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หมายเหตุ 3" sheetId="1" state="visible" r:id="rId2"/>
    <sheet name="สรุปรายรับ" sheetId="2" state="visible" r:id="rId3"/>
    <sheet name="งบกระแสเงินสด" sheetId="3" state="visible" r:id="rId4"/>
    <sheet name="รายละเอียดรายรับ" sheetId="4" state="visible" r:id="rId5"/>
  </sheets>
  <definedNames>
    <definedName function="false" hidden="false" localSheetId="1" name="_xlnm.Print_Titles" vbProcedure="false">สรุปรายรับ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1"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t xml:space="preserve">ประกันซอง</t>
  </si>
  <si>
    <r>
      <rPr>
        <sz val="14"/>
        <rFont val="Arial"/>
        <family val="0"/>
        <charset val="222"/>
      </rPr>
      <t xml:space="preserve">ค่าใช้จ่าย  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Arial"/>
        <family val="0"/>
        <charset val="222"/>
      </rPr>
      <t xml:space="preserve">ส่วนลด  ภาษีบำรุงท้องที่ </t>
    </r>
    <r>
      <rPr>
        <sz val="14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ูกหนี้ภาษีบำรุงท้องที่ปี</t>
    </r>
    <r>
      <rPr>
        <sz val="14"/>
        <rFont val="TH SarabunPSK"/>
        <family val="2"/>
      </rPr>
      <t xml:space="preserve">56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ายจ่ายค้างจ่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ngsana New"/>
        <family val="1"/>
      </rPr>
      <t xml:space="preserve">4)  </t>
    </r>
    <r>
      <rPr>
        <b val="true"/>
        <sz val="14"/>
        <rFont val="Arial"/>
        <family val="0"/>
        <charset val="222"/>
      </rPr>
      <t xml:space="preserve">ตามรายละเอียดแนบท้าย</t>
    </r>
  </si>
  <si>
    <t xml:space="preserve">หมวดค่าตอบแทน</t>
  </si>
  <si>
    <t xml:space="preserve">หมวดรายจ่ายอื่น</t>
  </si>
  <si>
    <r>
      <rPr>
        <sz val="14"/>
        <rFont val="Arial"/>
        <family val="0"/>
        <charset val="222"/>
      </rPr>
      <t xml:space="preserve">หมวดค่าที่ดินและสิ่งก่อสร้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เภทอาคาร</t>
    </r>
  </si>
  <si>
    <r>
      <rPr>
        <sz val="14"/>
        <rFont val="Arial"/>
        <family val="0"/>
        <charset val="222"/>
      </rPr>
      <t xml:space="preserve">หมวดค่าที่ดินและสิ่งก่อสร้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พฤศจิกายน  </t>
    </r>
    <r>
      <rPr>
        <b val="true"/>
        <sz val="14"/>
        <rFont val="TH SarabunPSK"/>
        <family val="2"/>
      </rPr>
      <t xml:space="preserve">2558</t>
    </r>
  </si>
  <si>
    <t xml:space="preserve">รหัสบัญชี</t>
  </si>
  <si>
    <t xml:space="preserve">ประมาณการ</t>
  </si>
  <si>
    <t xml:space="preserve">รวมรับจริง</t>
  </si>
  <si>
    <r>
      <rPr>
        <b val="true"/>
        <sz val="14"/>
        <rFont val="Arial"/>
        <family val="0"/>
        <charset val="222"/>
      </rPr>
      <t xml:space="preserve">รับจริงปีงบประมาณ </t>
    </r>
    <r>
      <rPr>
        <b val="true"/>
        <sz val="14"/>
        <rFont val="TH SarabunPSK"/>
        <family val="2"/>
      </rPr>
      <t xml:space="preserve">2559</t>
    </r>
  </si>
  <si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ภาษีป้าย</t>
    </r>
  </si>
  <si>
    <t xml:space="preserve">411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3"/>
        <rFont val="TH SarabunPSK"/>
        <family val="2"/>
      </rPr>
      <t xml:space="preserve">(9)     </t>
    </r>
    <r>
      <rPr>
        <sz val="13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3"/>
        <rFont val="TH SarabunPSK"/>
        <family val="2"/>
      </rPr>
      <t xml:space="preserve">(10)  </t>
    </r>
    <r>
      <rPr>
        <sz val="13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3"/>
        <rFont val="TH SarabunPSK"/>
        <family val="2"/>
      </rPr>
      <t xml:space="preserve">(11)   </t>
    </r>
    <r>
      <rPr>
        <sz val="13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3"/>
        <rFont val="TH SarabunPSK"/>
        <family val="2"/>
      </rPr>
      <t xml:space="preserve">(12)   </t>
    </r>
    <r>
      <rPr>
        <sz val="13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3"/>
        <rFont val="TH SarabunPSK"/>
        <family val="2"/>
      </rPr>
      <t xml:space="preserve">(13)   </t>
    </r>
    <r>
      <rPr>
        <sz val="13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3"/>
        <rFont val="TH SarabunPSK"/>
        <family val="2"/>
      </rPr>
      <t xml:space="preserve">(14)   </t>
    </r>
    <r>
      <rPr>
        <sz val="13"/>
        <rFont val="Arial"/>
        <family val="0"/>
        <charset val="222"/>
      </rPr>
      <t xml:space="preserve">ค่าธรรมเนียมการฉีดวัคซี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3"/>
        <rFont val="TH SarabunPSK"/>
        <family val="2"/>
      </rPr>
      <t xml:space="preserve">(15)   </t>
    </r>
    <r>
      <rPr>
        <sz val="13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3"/>
        <rFont val="TH SarabunPSK"/>
        <family val="2"/>
      </rPr>
      <t xml:space="preserve">(16)   </t>
    </r>
    <r>
      <rPr>
        <sz val="13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3"/>
        <rFont val="TH SarabunPSK"/>
        <family val="2"/>
      </rPr>
      <t xml:space="preserve">(17)   </t>
    </r>
    <r>
      <rPr>
        <sz val="13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3"/>
        <rFont val="TH SarabunPSK"/>
        <family val="2"/>
      </rPr>
      <t xml:space="preserve">9 (</t>
    </r>
    <r>
      <rPr>
        <sz val="13"/>
        <rFont val="Arial"/>
        <family val="0"/>
        <charset val="222"/>
      </rPr>
      <t xml:space="preserve">อบจ</t>
    </r>
    <r>
      <rPr>
        <sz val="13"/>
        <rFont val="TH SarabunPSK"/>
        <family val="2"/>
      </rPr>
      <t xml:space="preserve">.)</t>
    </r>
  </si>
  <si>
    <t xml:space="preserve">412117</t>
  </si>
  <si>
    <r>
      <rPr>
        <sz val="13"/>
        <rFont val="TH SarabunPSK"/>
        <family val="2"/>
      </rPr>
      <t xml:space="preserve">(18)   </t>
    </r>
    <r>
      <rPr>
        <sz val="13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3"/>
        <rFont val="TH SarabunPSK"/>
        <family val="2"/>
      </rPr>
      <t xml:space="preserve">(19)   </t>
    </r>
    <r>
      <rPr>
        <sz val="13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3"/>
        <rFont val="TH SarabunPSK"/>
        <family val="2"/>
      </rPr>
      <t xml:space="preserve">(20)   </t>
    </r>
    <r>
      <rPr>
        <sz val="13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3"/>
        <rFont val="TH SarabunPSK"/>
        <family val="2"/>
      </rPr>
      <t xml:space="preserve">(21)   </t>
    </r>
    <r>
      <rPr>
        <sz val="13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3"/>
        <rFont val="TH SarabunPSK"/>
        <family val="2"/>
      </rPr>
      <t xml:space="preserve">(22)   </t>
    </r>
    <r>
      <rPr>
        <sz val="13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3"/>
        <rFont val="TH SarabunPSK"/>
        <family val="2"/>
      </rPr>
      <t xml:space="preserve">(23)   </t>
    </r>
    <r>
      <rPr>
        <sz val="13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3"/>
        <rFont val="TH SarabunPSK"/>
        <family val="2"/>
      </rPr>
      <t xml:space="preserve">(24)   </t>
    </r>
    <r>
      <rPr>
        <sz val="13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3"/>
        <rFont val="TH SarabunPSK"/>
        <family val="2"/>
      </rPr>
      <t xml:space="preserve">(25)   </t>
    </r>
    <r>
      <rPr>
        <sz val="13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3"/>
        <rFont val="TH SarabunPSK"/>
        <family val="2"/>
      </rPr>
      <t xml:space="preserve">(26)   </t>
    </r>
    <r>
      <rPr>
        <sz val="13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3"/>
        <rFont val="TH SarabunPSK"/>
        <family val="2"/>
      </rPr>
      <t xml:space="preserve">(27)   </t>
    </r>
    <r>
      <rPr>
        <sz val="13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3"/>
        <rFont val="TH SarabunPSK"/>
        <family val="2"/>
      </rPr>
      <t xml:space="preserve">(28)  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3"/>
        <rFont val="TH SarabunPSK"/>
        <family val="2"/>
      </rPr>
      <t xml:space="preserve">(29)   </t>
    </r>
    <r>
      <rPr>
        <sz val="13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3"/>
        <rFont val="TH SarabunPSK"/>
        <family val="2"/>
      </rPr>
      <t xml:space="preserve">(30)   </t>
    </r>
    <r>
      <rPr>
        <sz val="13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3"/>
        <rFont val="TH SarabunPSK"/>
        <family val="2"/>
      </rPr>
      <t xml:space="preserve">(31)   </t>
    </r>
    <r>
      <rPr>
        <sz val="13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3"/>
        <rFont val="TH SarabunPSK"/>
        <family val="2"/>
      </rPr>
      <t xml:space="preserve">(32)   </t>
    </r>
    <r>
      <rPr>
        <sz val="13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3"/>
        <rFont val="TH SarabunPSK"/>
        <family val="2"/>
      </rPr>
      <t xml:space="preserve">(33)   </t>
    </r>
    <r>
      <rPr>
        <sz val="13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3"/>
        <rFont val="TH SarabunPSK"/>
        <family val="2"/>
      </rPr>
      <t xml:space="preserve">(34)   </t>
    </r>
    <r>
      <rPr>
        <sz val="13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3"/>
        <rFont val="TH SarabunPSK"/>
        <family val="2"/>
      </rPr>
      <t xml:space="preserve">(35)   </t>
    </r>
    <r>
      <rPr>
        <sz val="13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3"/>
        <rFont val="TH SarabunPSK"/>
        <family val="2"/>
      </rPr>
      <t xml:space="preserve">(36)   </t>
    </r>
    <r>
      <rPr>
        <sz val="13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3"/>
        <rFont val="TH SarabunPSK"/>
        <family val="2"/>
      </rPr>
      <t xml:space="preserve">(37)   </t>
    </r>
    <r>
      <rPr>
        <sz val="13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3"/>
        <rFont val="TH SarabunPSK"/>
        <family val="2"/>
      </rPr>
      <t xml:space="preserve">(38)   </t>
    </r>
    <r>
      <rPr>
        <sz val="13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3"/>
        <rFont val="TH SarabunPSK"/>
        <family val="2"/>
      </rPr>
      <t xml:space="preserve">(39)   </t>
    </r>
    <r>
      <rPr>
        <sz val="13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3"/>
        <rFont val="TH SarabunPSK"/>
        <family val="2"/>
      </rPr>
      <t xml:space="preserve">(40)   </t>
    </r>
    <r>
      <rPr>
        <sz val="13"/>
        <rFont val="Arial"/>
        <family val="0"/>
        <charset val="222"/>
      </rPr>
      <t xml:space="preserve">ค่าปรับผู้กระทำความผิด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3"/>
        <rFont val="TH SarabunPSK"/>
        <family val="2"/>
      </rPr>
      <t xml:space="preserve">(41)   </t>
    </r>
    <r>
      <rPr>
        <sz val="13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3"/>
        <rFont val="TH SarabunPSK"/>
        <family val="2"/>
      </rPr>
      <t xml:space="preserve">(42)   </t>
    </r>
    <r>
      <rPr>
        <sz val="13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3"/>
        <rFont val="TH SarabunPSK"/>
        <family val="2"/>
      </rPr>
      <t xml:space="preserve">(43)   </t>
    </r>
    <r>
      <rPr>
        <sz val="13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3"/>
        <rFont val="TH SarabunPSK"/>
        <family val="2"/>
      </rPr>
      <t xml:space="preserve">(44)   </t>
    </r>
    <r>
      <rPr>
        <sz val="13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3"/>
        <rFont val="TH SarabunPSK"/>
        <family val="2"/>
      </rPr>
      <t xml:space="preserve">(45)   </t>
    </r>
    <r>
      <rPr>
        <sz val="13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3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Arial"/>
        <family val="0"/>
        <charset val="222"/>
      </rPr>
      <t xml:space="preserve">ตารางเมตร</t>
    </r>
  </si>
  <si>
    <r>
      <rPr>
        <sz val="13"/>
        <rFont val="TH SarabunPSK"/>
        <family val="2"/>
      </rPr>
      <t xml:space="preserve">(46)   </t>
    </r>
    <r>
      <rPr>
        <sz val="13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3"/>
        <rFont val="TH SarabunPSK"/>
        <family val="2"/>
      </rPr>
      <t xml:space="preserve">(47)  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3"/>
        <rFont val="TH SarabunPSK"/>
        <family val="2"/>
      </rPr>
      <t xml:space="preserve">(48)  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3"/>
        <rFont val="TH SarabunPSK"/>
        <family val="2"/>
      </rPr>
      <t xml:space="preserve">(49)   </t>
    </r>
    <r>
      <rPr>
        <sz val="13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3"/>
        <rFont val="TH SarabunPSK"/>
        <family val="2"/>
      </rPr>
      <t xml:space="preserve">(50)   </t>
    </r>
    <r>
      <rPr>
        <sz val="13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ดอกเบี้ย</t>
    </r>
  </si>
  <si>
    <t xml:space="preserve">413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3"/>
        <rFont val="TH SarabunPSK"/>
        <family val="2"/>
      </rPr>
      <t xml:space="preserve">(9)     </t>
    </r>
    <r>
      <rPr>
        <sz val="13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ำหนดแผนฯ</t>
    </r>
  </si>
  <si>
    <t xml:space="preserve">421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3"/>
        <rFont val="TH SarabunPSK"/>
        <family val="2"/>
      </rPr>
      <t xml:space="preserve">5%</t>
    </r>
  </si>
  <si>
    <t xml:space="preserve">421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ภาษีมูลค่าเพิ่ม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ใน </t>
    </r>
    <r>
      <rPr>
        <sz val="13"/>
        <rFont val="TH SarabunPSK"/>
        <family val="2"/>
      </rPr>
      <t xml:space="preserve">9</t>
    </r>
  </si>
  <si>
    <t xml:space="preserve">421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ภาษีสุรา</t>
    </r>
  </si>
  <si>
    <t xml:space="preserve">421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3"/>
        <rFont val="TH SarabunPSK"/>
        <family val="2"/>
      </rPr>
      <t xml:space="preserve">(9)     </t>
    </r>
    <r>
      <rPr>
        <sz val="13"/>
        <rFont val="Arial"/>
        <family val="0"/>
        <charset val="222"/>
      </rPr>
      <t xml:space="preserve">ภาษียาสูบ</t>
    </r>
  </si>
  <si>
    <t xml:space="preserve">421009</t>
  </si>
  <si>
    <r>
      <rPr>
        <sz val="13"/>
        <rFont val="TH SarabunPSK"/>
        <family val="2"/>
      </rPr>
      <t xml:space="preserve">(10)   </t>
    </r>
    <r>
      <rPr>
        <sz val="13"/>
        <rFont val="Arial"/>
        <family val="0"/>
        <charset val="222"/>
      </rPr>
      <t xml:space="preserve">อากรประมง</t>
    </r>
  </si>
  <si>
    <t xml:space="preserve">421010</t>
  </si>
  <si>
    <r>
      <rPr>
        <sz val="13"/>
        <rFont val="TH SarabunPSK"/>
        <family val="2"/>
      </rPr>
      <t xml:space="preserve">(11)   </t>
    </r>
    <r>
      <rPr>
        <sz val="13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3"/>
        <rFont val="TH SarabunPSK"/>
        <family val="2"/>
      </rPr>
      <t xml:space="preserve">(12)   </t>
    </r>
    <r>
      <rPr>
        <sz val="13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3"/>
        <rFont val="TH SarabunPSK"/>
        <family val="2"/>
      </rPr>
      <t xml:space="preserve">(13)   </t>
    </r>
    <r>
      <rPr>
        <sz val="13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3"/>
        <rFont val="TH SarabunPSK"/>
        <family val="2"/>
      </rPr>
      <t xml:space="preserve">(14)   </t>
    </r>
    <r>
      <rPr>
        <sz val="13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3"/>
        <rFont val="TH SarabunPSK"/>
        <family val="2"/>
      </rPr>
      <t xml:space="preserve">(15)   </t>
    </r>
    <r>
      <rPr>
        <sz val="13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3"/>
        <rFont val="TH SarabunPSK"/>
        <family val="2"/>
      </rPr>
      <t xml:space="preserve">(16)   </t>
    </r>
    <r>
      <rPr>
        <sz val="13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3"/>
        <rFont val="TH SarabunPSK"/>
        <family val="2"/>
      </rPr>
      <t xml:space="preserve">(17)   </t>
    </r>
    <r>
      <rPr>
        <sz val="13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3"/>
        <rFont val="TH SarabunPSK"/>
        <family val="2"/>
      </rPr>
      <t xml:space="preserve">(18)   </t>
    </r>
    <r>
      <rPr>
        <sz val="13"/>
        <rFont val="Arial"/>
        <family val="0"/>
        <charset val="222"/>
      </rPr>
      <t xml:space="preserve">ค่าธรรมเนียมสนามบิ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ยังไม่มีกฎหมายรองรับ</t>
    </r>
    <r>
      <rPr>
        <sz val="13"/>
        <rFont val="TH SarabunPSK"/>
        <family val="2"/>
      </rPr>
      <t xml:space="preserve">)</t>
    </r>
  </si>
  <si>
    <t xml:space="preserve">421018</t>
  </si>
  <si>
    <r>
      <rPr>
        <sz val="13"/>
        <rFont val="TH SarabunPSK"/>
        <family val="2"/>
      </rPr>
      <t xml:space="preserve">(19)   </t>
    </r>
    <r>
      <rPr>
        <sz val="13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3"/>
        <rFont val="Arial"/>
        <family val="0"/>
        <charset val="222"/>
      </rPr>
      <t xml:space="preserve">หมวดเงินอุดหนุนทั่วไป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3"/>
        <rFont val="TH SarabunPSK"/>
        <family val="2"/>
      </rPr>
      <t xml:space="preserve">.)</t>
    </r>
  </si>
  <si>
    <t xml:space="preserve">43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3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ยอดรวมทั้งสิ้น</t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รายได้ค้างรับจากรัฐบาล</t>
  </si>
  <si>
    <t xml:space="preserve">ราย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"/>
    <numFmt numFmtId="169" formatCode="#,##0.00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เครื่องหมายจุลภาค 2" xfId="21"/>
    <cellStyle name="เครื่องหมายจุลภาค 3" xfId="22"/>
    <cellStyle name="เครื่องหมายจุลภา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: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2.99"/>
    <col collapsed="false" customWidth="true" hidden="false" outlineLevel="0" max="3" min="3" style="2" width="9.99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4.14"/>
    <col collapsed="false" customWidth="false" hidden="false" outlineLevel="0" max="9" min="9" style="2" width="9.14"/>
    <col collapsed="false" customWidth="true" hidden="false" outlineLevel="0" max="11" min="10" style="2" width="12.42"/>
    <col collapsed="false" customWidth="true" hidden="false" outlineLevel="0" max="12" min="12" style="2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8.75" hidden="false" customHeight="false" outlineLevel="0" collapsed="false">
      <c r="A5" s="6" t="s">
        <v>8</v>
      </c>
      <c r="B5" s="7" t="n">
        <v>12088.92</v>
      </c>
      <c r="C5" s="8" t="n">
        <v>4465.44</v>
      </c>
      <c r="D5" s="8" t="n">
        <v>12088.92</v>
      </c>
      <c r="E5" s="7" t="n">
        <f aca="false">+B5+C5-D5</f>
        <v>4465.44</v>
      </c>
    </row>
    <row r="6" customFormat="false" ht="18.75" hidden="false" customHeight="false" outlineLevel="0" collapsed="false">
      <c r="A6" s="6" t="s">
        <v>9</v>
      </c>
      <c r="B6" s="7" t="n">
        <v>459742</v>
      </c>
      <c r="C6" s="7" t="n">
        <v>17500</v>
      </c>
      <c r="D6" s="7"/>
      <c r="E6" s="7" t="n">
        <f aca="false">+B6+C6-D6</f>
        <v>477242</v>
      </c>
    </row>
    <row r="7" customFormat="false" ht="18.75" hidden="false" customHeight="false" outlineLevel="0" collapsed="false">
      <c r="A7" s="6" t="s">
        <v>10</v>
      </c>
      <c r="B7" s="7"/>
      <c r="C7" s="7"/>
      <c r="D7" s="7"/>
      <c r="E7" s="7" t="n">
        <f aca="false">+B7+C7-D7</f>
        <v>0</v>
      </c>
    </row>
    <row r="8" customFormat="false" ht="18.75" hidden="false" customHeight="false" outlineLevel="0" collapsed="false">
      <c r="A8" s="6" t="s">
        <v>11</v>
      </c>
      <c r="B8" s="7"/>
      <c r="C8" s="7"/>
      <c r="D8" s="7"/>
      <c r="E8" s="7" t="n">
        <f aca="false">+B8+C8-D8</f>
        <v>0</v>
      </c>
    </row>
    <row r="9" customFormat="false" ht="18.75" hidden="false" customHeight="false" outlineLevel="0" collapsed="false">
      <c r="A9" s="6" t="s">
        <v>12</v>
      </c>
      <c r="B9" s="7" t="n">
        <v>13936.81</v>
      </c>
      <c r="C9" s="7"/>
      <c r="D9" s="7"/>
      <c r="E9" s="7" t="n">
        <f aca="false">+B9+C9-D9</f>
        <v>13936.81</v>
      </c>
    </row>
    <row r="10" customFormat="false" ht="18.75" hidden="false" customHeight="false" outlineLevel="0" collapsed="false">
      <c r="A10" s="6" t="s">
        <v>13</v>
      </c>
      <c r="B10" s="7"/>
      <c r="C10" s="7"/>
      <c r="D10" s="7"/>
      <c r="E10" s="7" t="n">
        <f aca="false">+B10+C10-D10</f>
        <v>0</v>
      </c>
    </row>
    <row r="11" customFormat="false" ht="18.75" hidden="false" customHeight="false" outlineLevel="0" collapsed="false">
      <c r="A11" s="9" t="s">
        <v>14</v>
      </c>
      <c r="B11" s="7" t="n">
        <v>900</v>
      </c>
      <c r="C11" s="7"/>
      <c r="D11" s="7"/>
      <c r="E11" s="7" t="n">
        <f aca="false">+B11+C11-D11</f>
        <v>900</v>
      </c>
    </row>
    <row r="12" customFormat="false" ht="18.75" hidden="false" customHeight="false" outlineLevel="0" collapsed="false">
      <c r="A12" s="9" t="s">
        <v>15</v>
      </c>
      <c r="B12" s="7" t="n">
        <v>1884.38</v>
      </c>
      <c r="C12" s="7"/>
      <c r="D12" s="7"/>
      <c r="E12" s="7" t="n">
        <f aca="false">+B12+C12-D12</f>
        <v>1884.38</v>
      </c>
    </row>
    <row r="13" customFormat="false" ht="18.75" hidden="false" customHeight="false" outlineLevel="0" collapsed="false">
      <c r="A13" s="9" t="s">
        <v>16</v>
      </c>
      <c r="B13" s="7" t="n">
        <v>987814.6</v>
      </c>
      <c r="C13" s="7"/>
      <c r="D13" s="7"/>
      <c r="E13" s="7" t="n">
        <f aca="false">+B13+C13-D13</f>
        <v>987814.6</v>
      </c>
    </row>
    <row r="14" customFormat="false" ht="18.75" hidden="false" customHeight="false" outlineLevel="0" collapsed="false">
      <c r="A14" s="9" t="s">
        <v>17</v>
      </c>
      <c r="B14" s="7" t="n">
        <v>9190</v>
      </c>
      <c r="C14" s="7" t="n">
        <v>7897</v>
      </c>
      <c r="D14" s="7" t="n">
        <v>9190</v>
      </c>
      <c r="E14" s="7" t="n">
        <f aca="false">+B14+C14-D14</f>
        <v>7897</v>
      </c>
    </row>
    <row r="15" customFormat="false" ht="18.75" hidden="false" customHeight="false" outlineLevel="0" collapsed="false">
      <c r="A15" s="9" t="s">
        <v>18</v>
      </c>
      <c r="B15" s="7" t="n">
        <v>0</v>
      </c>
      <c r="C15" s="7" t="n">
        <v>120</v>
      </c>
      <c r="D15" s="7" t="n">
        <v>120</v>
      </c>
      <c r="E15" s="7" t="n">
        <f aca="false">+B15+C15-D15</f>
        <v>0</v>
      </c>
    </row>
    <row r="16" customFormat="false" ht="18.75" hidden="false" customHeight="false" outlineLevel="0" collapsed="false">
      <c r="A16" s="9" t="s">
        <v>19</v>
      </c>
      <c r="B16" s="7"/>
      <c r="C16" s="7" t="n">
        <v>8</v>
      </c>
      <c r="D16" s="7"/>
      <c r="E16" s="7" t="n">
        <f aca="false">+B16+C16-D16</f>
        <v>8</v>
      </c>
      <c r="H16" s="10"/>
    </row>
    <row r="17" customFormat="false" ht="19.5" hidden="false" customHeight="false" outlineLevel="0" collapsed="false">
      <c r="A17" s="11" t="s">
        <v>20</v>
      </c>
      <c r="B17" s="12" t="n">
        <f aca="false">SUM(B5:B15)</f>
        <v>1485556.71</v>
      </c>
      <c r="C17" s="13" t="n">
        <f aca="false">SUM(C5:C15)</f>
        <v>29982.44</v>
      </c>
      <c r="D17" s="13" t="n">
        <f aca="false">SUM(D5:D15)</f>
        <v>21398.92</v>
      </c>
      <c r="E17" s="13" t="n">
        <f aca="false">SUM(E5:E15)</f>
        <v>1494140.23</v>
      </c>
    </row>
    <row r="18" customFormat="false" ht="19.5" hidden="false" customHeight="false" outlineLevel="0" collapsed="false">
      <c r="A18" s="14"/>
      <c r="B18" s="14"/>
      <c r="C18" s="15"/>
      <c r="D18" s="15"/>
      <c r="E18" s="15"/>
    </row>
    <row r="19" customFormat="false" ht="21" hidden="false" customHeight="false" outlineLevel="0" collapsed="false">
      <c r="A19" s="16" t="s">
        <v>21</v>
      </c>
      <c r="B19" s="16"/>
      <c r="C19" s="17"/>
      <c r="D19" s="17"/>
      <c r="E19" s="17"/>
    </row>
    <row r="20" customFormat="false" ht="21" hidden="false" customHeight="false" outlineLevel="0" collapsed="false">
      <c r="A20" s="18" t="s">
        <v>22</v>
      </c>
      <c r="B20" s="18"/>
      <c r="C20" s="17"/>
      <c r="D20" s="17"/>
      <c r="E20" s="19" t="n">
        <v>599000</v>
      </c>
    </row>
    <row r="21" customFormat="false" ht="21" hidden="false" customHeight="false" outlineLevel="0" collapsed="false">
      <c r="A21" s="18" t="s">
        <v>23</v>
      </c>
      <c r="B21" s="18"/>
      <c r="C21" s="17"/>
      <c r="D21" s="17"/>
      <c r="E21" s="19" t="n">
        <v>0</v>
      </c>
    </row>
    <row r="22" customFormat="false" ht="21" hidden="false" customHeight="false" outlineLevel="0" collapsed="false">
      <c r="A22" s="18" t="s">
        <v>24</v>
      </c>
      <c r="B22" s="18"/>
      <c r="C22" s="18"/>
      <c r="D22" s="18"/>
      <c r="E22" s="20" t="n">
        <v>4200000</v>
      </c>
    </row>
    <row r="23" customFormat="false" ht="21" hidden="false" customHeight="false" outlineLevel="0" collapsed="false">
      <c r="A23" s="18" t="s">
        <v>25</v>
      </c>
      <c r="B23" s="18"/>
      <c r="C23" s="21"/>
      <c r="D23" s="18"/>
      <c r="E23" s="22" t="n">
        <f aca="false">516000+59000+304000+1157000+2504000-59000-1150000-303000</f>
        <v>3028000</v>
      </c>
    </row>
    <row r="24" customFormat="false" ht="21.75" hidden="false" customHeight="false" outlineLevel="0" collapsed="false">
      <c r="A24" s="17"/>
      <c r="B24" s="17"/>
      <c r="C24" s="17"/>
      <c r="D24" s="23" t="s">
        <v>20</v>
      </c>
      <c r="E24" s="24" t="n">
        <f aca="false">SUM(E20:E23)</f>
        <v>7827000</v>
      </c>
    </row>
    <row r="25" customFormat="fals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R155" activeCellId="0" sqref="R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7.14"/>
    <col collapsed="false" customWidth="true" hidden="false" outlineLevel="0" max="2" min="2" style="25" width="8.56"/>
    <col collapsed="false" customWidth="true" hidden="false" outlineLevel="0" max="3" min="3" style="26" width="12.56"/>
    <col collapsed="false" customWidth="true" hidden="false" outlineLevel="0" max="4" min="4" style="26" width="12.42"/>
    <col collapsed="false" customWidth="true" hidden="false" outlineLevel="0" max="6" min="5" style="26" width="11.13"/>
    <col collapsed="false" customWidth="true" hidden="false" outlineLevel="0" max="16" min="7" style="26" width="4.14"/>
    <col collapsed="false" customWidth="true" hidden="false" outlineLevel="0" max="18" min="17" style="26" width="4.99"/>
    <col collapsed="false" customWidth="true" hidden="false" outlineLevel="0" max="19" min="19" style="26" width="12.14"/>
    <col collapsed="false" customWidth="false" hidden="false" outlineLevel="0" max="257" min="20" style="26" width="9.14"/>
  </cols>
  <sheetData>
    <row r="1" customFormat="false" ht="18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0.25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0.25" hidden="false" customHeight="true" outlineLevel="0" collapsed="false">
      <c r="A3" s="28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0.25" hidden="false" customHeight="true" outlineLevel="0" collapsed="false">
      <c r="A4" s="29" t="s">
        <v>2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8.75" hidden="false" customHeight="false" outlineLevel="0" collapsed="false">
      <c r="A5" s="30"/>
      <c r="B5" s="31" t="s">
        <v>29</v>
      </c>
      <c r="C5" s="32" t="s">
        <v>30</v>
      </c>
      <c r="D5" s="32" t="s">
        <v>31</v>
      </c>
      <c r="E5" s="33" t="s">
        <v>32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4"/>
      <c r="B6" s="35"/>
      <c r="C6" s="36"/>
      <c r="D6" s="36"/>
      <c r="E6" s="37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</row>
    <row r="7" customFormat="false" ht="18.75" hidden="false" customHeight="false" outlineLevel="0" collapsed="false">
      <c r="A7" s="39" t="s">
        <v>45</v>
      </c>
      <c r="B7" s="40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8.75" hidden="false" customHeight="false" outlineLevel="0" collapsed="false">
      <c r="A8" s="44" t="s">
        <v>46</v>
      </c>
      <c r="B8" s="45" t="s">
        <v>47</v>
      </c>
      <c r="C8" s="46"/>
      <c r="D8" s="46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</row>
    <row r="9" customFormat="false" ht="18.75" hidden="false" customHeight="false" outlineLevel="0" collapsed="false">
      <c r="A9" s="50" t="s">
        <v>48</v>
      </c>
      <c r="B9" s="51" t="s">
        <v>49</v>
      </c>
      <c r="C9" s="52" t="n">
        <v>125000</v>
      </c>
      <c r="D9" s="52" t="n">
        <f aca="false">SUM(E9:P9)</f>
        <v>48</v>
      </c>
      <c r="E9" s="53" t="n">
        <v>4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49"/>
    </row>
    <row r="10" customFormat="false" ht="18.75" hidden="false" customHeight="false" outlineLevel="0" collapsed="false">
      <c r="A10" s="55" t="s">
        <v>50</v>
      </c>
      <c r="B10" s="56" t="s">
        <v>51</v>
      </c>
      <c r="C10" s="52" t="n">
        <v>101000</v>
      </c>
      <c r="D10" s="52" t="n">
        <f aca="false">SUM(E10:P10)</f>
        <v>1149.08</v>
      </c>
      <c r="E10" s="53" t="n">
        <v>555.32</v>
      </c>
      <c r="F10" s="54" t="n">
        <f aca="false">643.76-40-10</f>
        <v>593.76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49"/>
    </row>
    <row r="11" customFormat="false" ht="18.75" hidden="false" customHeight="false" outlineLevel="0" collapsed="false">
      <c r="A11" s="55" t="s">
        <v>52</v>
      </c>
      <c r="B11" s="56" t="s">
        <v>53</v>
      </c>
      <c r="C11" s="52" t="n">
        <v>21000</v>
      </c>
      <c r="D11" s="52" t="n">
        <f aca="false">SUM(E11:P11)</f>
        <v>0</v>
      </c>
      <c r="E11" s="53" t="n">
        <f aca="false">P11</f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49"/>
    </row>
    <row r="12" customFormat="false" ht="18.75" hidden="false" customHeight="false" outlineLevel="0" collapsed="false">
      <c r="A12" s="55" t="s">
        <v>54</v>
      </c>
      <c r="B12" s="56" t="s">
        <v>55</v>
      </c>
      <c r="C12" s="52" t="n">
        <v>200</v>
      </c>
      <c r="D12" s="52" t="n">
        <f aca="false">SUM(E12:P12)</f>
        <v>0</v>
      </c>
      <c r="E12" s="53" t="n">
        <f aca="false">P12</f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49"/>
    </row>
    <row r="13" customFormat="false" ht="18.75" hidden="false" customHeight="false" outlineLevel="0" collapsed="false">
      <c r="A13" s="55" t="s">
        <v>56</v>
      </c>
      <c r="B13" s="56" t="s">
        <v>57</v>
      </c>
      <c r="C13" s="52" t="n">
        <v>100000</v>
      </c>
      <c r="D13" s="52" t="n">
        <f aca="false">SUM(E13:P13)</f>
        <v>100000</v>
      </c>
      <c r="E13" s="53" t="n">
        <f aca="false">P13</f>
        <v>0</v>
      </c>
      <c r="F13" s="54" t="n">
        <v>100000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49"/>
    </row>
    <row r="14" customFormat="false" ht="18.75" hidden="false" customHeight="false" outlineLevel="0" collapsed="false">
      <c r="A14" s="55" t="s">
        <v>58</v>
      </c>
      <c r="B14" s="56" t="s">
        <v>59</v>
      </c>
      <c r="C14" s="52"/>
      <c r="D14" s="52" t="n">
        <f aca="false">SUM(E14:P14)</f>
        <v>0</v>
      </c>
      <c r="E14" s="53" t="n">
        <f aca="false">P14</f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</row>
    <row r="15" customFormat="false" ht="18.75" hidden="false" customHeight="false" outlineLevel="0" collapsed="false">
      <c r="A15" s="55" t="s">
        <v>60</v>
      </c>
      <c r="B15" s="56" t="s">
        <v>61</v>
      </c>
      <c r="C15" s="52"/>
      <c r="D15" s="52" t="n">
        <f aca="false">SUM(E15:P15)</f>
        <v>0</v>
      </c>
      <c r="E15" s="53" t="n">
        <f aca="false">P15</f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49"/>
    </row>
    <row r="16" customFormat="false" ht="18.75" hidden="false" customHeight="false" outlineLevel="0" collapsed="false">
      <c r="A16" s="50" t="s">
        <v>62</v>
      </c>
      <c r="B16" s="51" t="s">
        <v>63</v>
      </c>
      <c r="C16" s="57"/>
      <c r="D16" s="57" t="n">
        <f aca="false">SUM(E16:P16)</f>
        <v>0</v>
      </c>
      <c r="E16" s="58" t="n">
        <f aca="false">P16</f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49"/>
    </row>
    <row r="17" s="66" customFormat="true" ht="19.5" hidden="false" customHeight="false" outlineLevel="0" collapsed="false">
      <c r="A17" s="60" t="s">
        <v>20</v>
      </c>
      <c r="B17" s="61"/>
      <c r="C17" s="62" t="n">
        <f aca="false">SUM(C9:C16)</f>
        <v>347200</v>
      </c>
      <c r="D17" s="62" t="n">
        <f aca="false">SUM(D9:D16)</f>
        <v>101197.08</v>
      </c>
      <c r="E17" s="63" t="n">
        <f aca="false">SUM(E9:E16)</f>
        <v>603.32</v>
      </c>
      <c r="F17" s="64" t="n">
        <f aca="false">SUM(F9:F16)</f>
        <v>100593.76</v>
      </c>
      <c r="G17" s="64" t="n">
        <f aca="false">SUM(G9:G16)</f>
        <v>0</v>
      </c>
      <c r="H17" s="64" t="n">
        <f aca="false">SUM(H9:H16)</f>
        <v>0</v>
      </c>
      <c r="I17" s="64" t="n">
        <f aca="false">SUM(I9:I16)</f>
        <v>0</v>
      </c>
      <c r="J17" s="64" t="n">
        <f aca="false">SUM(J9:J16)</f>
        <v>0</v>
      </c>
      <c r="K17" s="64" t="n">
        <f aca="false">SUM(K9:K16)</f>
        <v>0</v>
      </c>
      <c r="L17" s="64" t="n">
        <f aca="false">SUM(L9:L16)</f>
        <v>0</v>
      </c>
      <c r="M17" s="64" t="n">
        <f aca="false">SUM(M9:M16)</f>
        <v>0</v>
      </c>
      <c r="N17" s="64" t="n">
        <f aca="false">SUM(N9:N16)</f>
        <v>0</v>
      </c>
      <c r="O17" s="64" t="n">
        <f aca="false">SUM(O9:O16)</f>
        <v>0</v>
      </c>
      <c r="P17" s="64" t="n">
        <f aca="false">SUM(P9:P16)</f>
        <v>0</v>
      </c>
      <c r="Q17" s="65"/>
    </row>
    <row r="18" customFormat="false" ht="19.5" hidden="false" customHeight="false" outlineLevel="0" collapsed="false">
      <c r="A18" s="44" t="s">
        <v>64</v>
      </c>
      <c r="B18" s="45" t="s">
        <v>65</v>
      </c>
      <c r="C18" s="67"/>
      <c r="D18" s="67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49"/>
    </row>
    <row r="19" customFormat="false" ht="18.75" hidden="false" customHeight="false" outlineLevel="0" collapsed="false">
      <c r="A19" s="55" t="s">
        <v>66</v>
      </c>
      <c r="B19" s="56" t="s">
        <v>67</v>
      </c>
      <c r="C19" s="70"/>
      <c r="D19" s="70" t="n">
        <f aca="false">SUM(E19:P19)</f>
        <v>0</v>
      </c>
      <c r="E19" s="71" t="n">
        <f aca="false">P19</f>
        <v>0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49"/>
    </row>
    <row r="20" customFormat="false" ht="18.75" hidden="false" customHeight="false" outlineLevel="0" collapsed="false">
      <c r="A20" s="55" t="s">
        <v>68</v>
      </c>
      <c r="B20" s="56" t="s">
        <v>69</v>
      </c>
      <c r="C20" s="52"/>
      <c r="D20" s="52" t="n">
        <f aca="false">SUM(E20:P20)</f>
        <v>0</v>
      </c>
      <c r="E20" s="53" t="n">
        <f aca="false">P20</f>
        <v>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49"/>
    </row>
    <row r="21" customFormat="false" ht="18.75" hidden="false" customHeight="false" outlineLevel="0" collapsed="false">
      <c r="A21" s="55" t="s">
        <v>70</v>
      </c>
      <c r="B21" s="56" t="s">
        <v>71</v>
      </c>
      <c r="C21" s="52" t="n">
        <v>1400</v>
      </c>
      <c r="D21" s="52" t="n">
        <f aca="false">SUM(E21:P21)</f>
        <v>0</v>
      </c>
      <c r="E21" s="53" t="n">
        <f aca="false">P21</f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49"/>
    </row>
    <row r="22" customFormat="false" ht="18.75" hidden="false" customHeight="false" outlineLevel="0" collapsed="false">
      <c r="A22" s="55" t="s">
        <v>72</v>
      </c>
      <c r="B22" s="56" t="s">
        <v>73</v>
      </c>
      <c r="C22" s="52" t="n">
        <v>200</v>
      </c>
      <c r="D22" s="52" t="n">
        <f aca="false">SUM(E22:P22)</f>
        <v>0</v>
      </c>
      <c r="E22" s="53" t="n">
        <f aca="false">P22</f>
        <v>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49"/>
    </row>
    <row r="23" customFormat="false" ht="18.75" hidden="false" customHeight="false" outlineLevel="0" collapsed="false">
      <c r="A23" s="55" t="s">
        <v>74</v>
      </c>
      <c r="B23" s="56" t="s">
        <v>75</v>
      </c>
      <c r="C23" s="52" t="n">
        <v>0</v>
      </c>
      <c r="D23" s="52" t="n">
        <f aca="false">SUM(E23:P23)</f>
        <v>0</v>
      </c>
      <c r="E23" s="53" t="n">
        <f aca="false">P23</f>
        <v>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49"/>
    </row>
    <row r="24" customFormat="false" ht="18.75" hidden="false" customHeight="false" outlineLevel="0" collapsed="false">
      <c r="A24" s="55" t="s">
        <v>76</v>
      </c>
      <c r="B24" s="56" t="s">
        <v>77</v>
      </c>
      <c r="C24" s="52" t="n">
        <v>600</v>
      </c>
      <c r="D24" s="52" t="n">
        <f aca="false">SUM(E24:P24)</f>
        <v>0</v>
      </c>
      <c r="E24" s="53" t="n">
        <f aca="false">P24</f>
        <v>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49"/>
    </row>
    <row r="25" customFormat="false" ht="18.75" hidden="false" customHeight="false" outlineLevel="0" collapsed="false">
      <c r="A25" s="55" t="s">
        <v>78</v>
      </c>
      <c r="B25" s="56" t="s">
        <v>79</v>
      </c>
      <c r="C25" s="52"/>
      <c r="D25" s="52" t="n">
        <f aca="false">SUM(E25:P25)</f>
        <v>0</v>
      </c>
      <c r="E25" s="53" t="n">
        <f aca="false">P25</f>
        <v>0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49"/>
    </row>
    <row r="26" customFormat="false" ht="18.75" hidden="false" customHeight="false" outlineLevel="0" collapsed="false">
      <c r="A26" s="55" t="s">
        <v>80</v>
      </c>
      <c r="B26" s="56" t="s">
        <v>81</v>
      </c>
      <c r="C26" s="52"/>
      <c r="D26" s="52" t="n">
        <f aca="false">SUM(E26:P26)</f>
        <v>0</v>
      </c>
      <c r="E26" s="53" t="n">
        <f aca="false">P26</f>
        <v>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49"/>
    </row>
    <row r="27" customFormat="false" ht="18.75" hidden="false" customHeight="false" outlineLevel="0" collapsed="false">
      <c r="A27" s="55" t="s">
        <v>82</v>
      </c>
      <c r="B27" s="56" t="s">
        <v>83</v>
      </c>
      <c r="C27" s="52"/>
      <c r="D27" s="52" t="n">
        <f aca="false">SUM(E27:P27)</f>
        <v>0</v>
      </c>
      <c r="E27" s="53" t="n">
        <f aca="false">P27</f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9"/>
    </row>
    <row r="28" customFormat="false" ht="18.75" hidden="false" customHeight="false" outlineLevel="0" collapsed="false">
      <c r="A28" s="73" t="s">
        <v>84</v>
      </c>
      <c r="B28" s="56"/>
      <c r="C28" s="52"/>
      <c r="D28" s="52" t="n">
        <f aca="false">SUM(E28:P28)</f>
        <v>0</v>
      </c>
      <c r="E28" s="53" t="n">
        <f aca="false">P28</f>
        <v>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49"/>
    </row>
    <row r="29" customFormat="false" ht="18.75" hidden="false" customHeight="false" outlineLevel="0" collapsed="false">
      <c r="A29" s="55" t="s">
        <v>85</v>
      </c>
      <c r="B29" s="56" t="s">
        <v>86</v>
      </c>
      <c r="C29" s="52"/>
      <c r="D29" s="52" t="n">
        <f aca="false">SUM(E29:P29)</f>
        <v>0</v>
      </c>
      <c r="E29" s="53" t="n">
        <f aca="false">P29</f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49"/>
    </row>
    <row r="30" customFormat="false" ht="18.75" hidden="false" customHeight="false" outlineLevel="0" collapsed="false">
      <c r="A30" s="55" t="s">
        <v>87</v>
      </c>
      <c r="B30" s="56" t="s">
        <v>88</v>
      </c>
      <c r="C30" s="52" t="n">
        <v>200</v>
      </c>
      <c r="D30" s="52" t="n">
        <f aca="false">SUM(E30:P30)</f>
        <v>30</v>
      </c>
      <c r="E30" s="53" t="n">
        <v>10</v>
      </c>
      <c r="F30" s="54" t="n">
        <v>20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49"/>
    </row>
    <row r="31" customFormat="false" ht="18.75" hidden="false" customHeight="false" outlineLevel="0" collapsed="false">
      <c r="A31" s="73" t="s">
        <v>89</v>
      </c>
      <c r="B31" s="56"/>
      <c r="C31" s="52"/>
      <c r="D31" s="52" t="n">
        <f aca="false">SUM(E31:P31)</f>
        <v>0</v>
      </c>
      <c r="E31" s="53" t="n">
        <f aca="false">P31</f>
        <v>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49"/>
    </row>
    <row r="32" customFormat="false" ht="18.75" hidden="false" customHeight="false" outlineLevel="0" collapsed="false">
      <c r="A32" s="55" t="s">
        <v>90</v>
      </c>
      <c r="B32" s="56" t="s">
        <v>91</v>
      </c>
      <c r="C32" s="52"/>
      <c r="D32" s="52" t="n">
        <f aca="false">SUM(E32:P32)</f>
        <v>0</v>
      </c>
      <c r="E32" s="53" t="n">
        <f aca="false">P32</f>
        <v>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49"/>
    </row>
    <row r="33" customFormat="false" ht="18.75" hidden="false" customHeight="false" outlineLevel="0" collapsed="false">
      <c r="A33" s="55" t="s">
        <v>92</v>
      </c>
      <c r="B33" s="56" t="s">
        <v>93</v>
      </c>
      <c r="C33" s="52"/>
      <c r="D33" s="52" t="n">
        <f aca="false">SUM(E33:P33)</f>
        <v>0</v>
      </c>
      <c r="E33" s="53" t="n">
        <f aca="false">P33</f>
        <v>0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49"/>
    </row>
    <row r="34" customFormat="false" ht="18.75" hidden="false" customHeight="false" outlineLevel="0" collapsed="false">
      <c r="A34" s="50" t="s">
        <v>94</v>
      </c>
      <c r="B34" s="51" t="s">
        <v>95</v>
      </c>
      <c r="C34" s="52"/>
      <c r="D34" s="52" t="n">
        <f aca="false">SUM(E34:P34)</f>
        <v>0</v>
      </c>
      <c r="E34" s="53" t="n">
        <f aca="false">P34</f>
        <v>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49"/>
    </row>
    <row r="35" customFormat="false" ht="18.75" hidden="false" customHeight="false" outlineLevel="0" collapsed="false">
      <c r="A35" s="50" t="s">
        <v>96</v>
      </c>
      <c r="B35" s="51" t="s">
        <v>97</v>
      </c>
      <c r="C35" s="52"/>
      <c r="D35" s="52" t="n">
        <f aca="false">SUM(E35:P35)</f>
        <v>0</v>
      </c>
      <c r="E35" s="53" t="n">
        <f aca="false">P35</f>
        <v>0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49"/>
    </row>
    <row r="36" customFormat="false" ht="18.75" hidden="false" customHeight="false" outlineLevel="0" collapsed="false">
      <c r="A36" s="55" t="s">
        <v>98</v>
      </c>
      <c r="B36" s="56" t="s">
        <v>99</v>
      </c>
      <c r="C36" s="52"/>
      <c r="D36" s="52" t="n">
        <f aca="false">SUM(E36:P36)</f>
        <v>0</v>
      </c>
      <c r="E36" s="53" t="n">
        <f aca="false">P36</f>
        <v>0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49"/>
    </row>
    <row r="37" customFormat="false" ht="18.75" hidden="false" customHeight="false" outlineLevel="0" collapsed="false">
      <c r="A37" s="55" t="s">
        <v>100</v>
      </c>
      <c r="B37" s="56" t="s">
        <v>101</v>
      </c>
      <c r="C37" s="52"/>
      <c r="D37" s="52" t="n">
        <f aca="false">SUM(E37:P37)</f>
        <v>0</v>
      </c>
      <c r="E37" s="53" t="n">
        <f aca="false">P37</f>
        <v>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49"/>
    </row>
    <row r="38" customFormat="false" ht="18.75" hidden="false" customHeight="false" outlineLevel="0" collapsed="false">
      <c r="A38" s="55" t="s">
        <v>102</v>
      </c>
      <c r="B38" s="56" t="s">
        <v>103</v>
      </c>
      <c r="C38" s="52"/>
      <c r="D38" s="52" t="n">
        <f aca="false">SUM(E38:P38)</f>
        <v>0</v>
      </c>
      <c r="E38" s="53" t="n">
        <f aca="false">P38</f>
        <v>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49"/>
    </row>
    <row r="39" customFormat="false" ht="18.75" hidden="false" customHeight="false" outlineLevel="0" collapsed="false">
      <c r="A39" s="73" t="s">
        <v>104</v>
      </c>
      <c r="B39" s="56"/>
      <c r="C39" s="52"/>
      <c r="D39" s="52" t="n">
        <f aca="false">SUM(E39:P39)</f>
        <v>0</v>
      </c>
      <c r="E39" s="53" t="n">
        <f aca="false">P39</f>
        <v>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49"/>
    </row>
    <row r="40" customFormat="false" ht="18.75" hidden="false" customHeight="false" outlineLevel="0" collapsed="false">
      <c r="A40" s="55" t="s">
        <v>105</v>
      </c>
      <c r="B40" s="56" t="s">
        <v>106</v>
      </c>
      <c r="C40" s="52"/>
      <c r="D40" s="52" t="n">
        <f aca="false">SUM(E40:P40)</f>
        <v>0</v>
      </c>
      <c r="E40" s="53" t="n">
        <f aca="false">P40</f>
        <v>0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9"/>
    </row>
    <row r="41" customFormat="false" ht="18.75" hidden="false" customHeight="false" outlineLevel="0" collapsed="false">
      <c r="A41" s="55" t="s">
        <v>107</v>
      </c>
      <c r="B41" s="56" t="s">
        <v>108</v>
      </c>
      <c r="C41" s="52"/>
      <c r="D41" s="52" t="n">
        <f aca="false">SUM(E41:P41)</f>
        <v>0</v>
      </c>
      <c r="E41" s="53" t="n">
        <f aca="false">P41</f>
        <v>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49"/>
    </row>
    <row r="42" customFormat="false" ht="18.75" hidden="false" customHeight="false" outlineLevel="0" collapsed="false">
      <c r="A42" s="55" t="s">
        <v>109</v>
      </c>
      <c r="B42" s="56" t="s">
        <v>110</v>
      </c>
      <c r="C42" s="52"/>
      <c r="D42" s="52" t="n">
        <f aca="false">SUM(E42:P42)</f>
        <v>0</v>
      </c>
      <c r="E42" s="53" t="n">
        <f aca="false">P42</f>
        <v>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49"/>
    </row>
    <row r="43" customFormat="false" ht="18.75" hidden="false" customHeight="false" outlineLevel="0" collapsed="false">
      <c r="A43" s="55" t="s">
        <v>111</v>
      </c>
      <c r="B43" s="56" t="s">
        <v>112</v>
      </c>
      <c r="C43" s="74"/>
      <c r="D43" s="52" t="n">
        <f aca="false">SUM(E43:P43)</f>
        <v>0</v>
      </c>
      <c r="E43" s="53" t="n">
        <f aca="false">P43</f>
        <v>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49"/>
    </row>
    <row r="44" customFormat="false" ht="18.75" hidden="false" customHeight="false" outlineLevel="0" collapsed="false">
      <c r="A44" s="55" t="s">
        <v>113</v>
      </c>
      <c r="B44" s="56" t="s">
        <v>114</v>
      </c>
      <c r="C44" s="52"/>
      <c r="D44" s="52" t="n">
        <f aca="false">SUM(E44:P44)</f>
        <v>0</v>
      </c>
      <c r="E44" s="53" t="n">
        <f aca="false">+P44</f>
        <v>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9"/>
    </row>
    <row r="45" customFormat="false" ht="18.75" hidden="false" customHeight="false" outlineLevel="0" collapsed="false">
      <c r="A45" s="55" t="s">
        <v>115</v>
      </c>
      <c r="B45" s="56" t="s">
        <v>116</v>
      </c>
      <c r="C45" s="52"/>
      <c r="D45" s="52" t="n">
        <f aca="false">SUM(E45:P45)</f>
        <v>0</v>
      </c>
      <c r="E45" s="53" t="n">
        <f aca="false">+P45</f>
        <v>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49"/>
    </row>
    <row r="46" customFormat="false" ht="18.75" hidden="false" customHeight="false" outlineLevel="0" collapsed="false">
      <c r="A46" s="55" t="s">
        <v>117</v>
      </c>
      <c r="B46" s="56" t="s">
        <v>118</v>
      </c>
      <c r="C46" s="52"/>
      <c r="D46" s="52" t="n">
        <f aca="false">SUM(E46:P46)</f>
        <v>0</v>
      </c>
      <c r="E46" s="53" t="n">
        <f aca="false">+P46</f>
        <v>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49"/>
    </row>
    <row r="47" customFormat="false" ht="18.75" hidden="false" customHeight="false" outlineLevel="0" collapsed="false">
      <c r="A47" s="73" t="s">
        <v>119</v>
      </c>
      <c r="B47" s="56"/>
      <c r="C47" s="52"/>
      <c r="D47" s="52" t="n">
        <f aca="false">SUM(E47:P47)</f>
        <v>0</v>
      </c>
      <c r="E47" s="53" t="n">
        <f aca="false">+P47</f>
        <v>0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49"/>
    </row>
    <row r="48" customFormat="false" ht="18.75" hidden="false" customHeight="false" outlineLevel="0" collapsed="false">
      <c r="A48" s="55" t="s">
        <v>120</v>
      </c>
      <c r="B48" s="56" t="s">
        <v>121</v>
      </c>
      <c r="C48" s="52"/>
      <c r="D48" s="52" t="n">
        <f aca="false">SUM(E48:P48)</f>
        <v>0</v>
      </c>
      <c r="E48" s="53" t="n">
        <f aca="false">+P48</f>
        <v>0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49"/>
    </row>
    <row r="49" customFormat="false" ht="18.75" hidden="false" customHeight="false" outlineLevel="0" collapsed="false">
      <c r="A49" s="55" t="s">
        <v>122</v>
      </c>
      <c r="B49" s="56" t="s">
        <v>123</v>
      </c>
      <c r="C49" s="52"/>
      <c r="D49" s="52" t="n">
        <f aca="false">SUM(E49:P49)</f>
        <v>0</v>
      </c>
      <c r="E49" s="53" t="n">
        <f aca="false">+P49</f>
        <v>0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49"/>
    </row>
    <row r="50" customFormat="false" ht="18.75" hidden="false" customHeight="false" outlineLevel="0" collapsed="false">
      <c r="A50" s="55" t="s">
        <v>124</v>
      </c>
      <c r="B50" s="56" t="s">
        <v>125</v>
      </c>
      <c r="C50" s="52" t="n">
        <v>700</v>
      </c>
      <c r="D50" s="52" t="n">
        <f aca="false">SUM(E50:P50)</f>
        <v>100</v>
      </c>
      <c r="E50" s="53" t="n">
        <v>50</v>
      </c>
      <c r="F50" s="54" t="n">
        <v>50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49"/>
    </row>
    <row r="51" customFormat="false" ht="18.75" hidden="false" customHeight="false" outlineLevel="0" collapsed="false">
      <c r="A51" s="55" t="s">
        <v>126</v>
      </c>
      <c r="B51" s="56" t="s">
        <v>127</v>
      </c>
      <c r="C51" s="52" t="n">
        <v>10200</v>
      </c>
      <c r="D51" s="52" t="n">
        <f aca="false">SUM(E51:P51)</f>
        <v>3000</v>
      </c>
      <c r="E51" s="53" t="n">
        <v>500</v>
      </c>
      <c r="F51" s="54" t="n">
        <v>2500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49"/>
    </row>
    <row r="52" customFormat="false" ht="18.75" hidden="false" customHeight="false" outlineLevel="0" collapsed="false">
      <c r="A52" s="55" t="s">
        <v>128</v>
      </c>
      <c r="B52" s="56" t="s">
        <v>129</v>
      </c>
      <c r="C52" s="52"/>
      <c r="D52" s="52" t="n">
        <f aca="false">SUM(E52:P52)</f>
        <v>0</v>
      </c>
      <c r="E52" s="53" t="n">
        <f aca="false">+P52</f>
        <v>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49"/>
    </row>
    <row r="53" customFormat="false" ht="18.75" hidden="false" customHeight="false" outlineLevel="0" collapsed="false">
      <c r="A53" s="55" t="s">
        <v>130</v>
      </c>
      <c r="B53" s="56" t="s">
        <v>131</v>
      </c>
      <c r="C53" s="52" t="n">
        <v>500</v>
      </c>
      <c r="D53" s="52" t="n">
        <f aca="false">SUM(E53:P53)</f>
        <v>0</v>
      </c>
      <c r="E53" s="53" t="n">
        <f aca="false">+P53</f>
        <v>0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49"/>
    </row>
    <row r="54" customFormat="false" ht="18.75" hidden="false" customHeight="false" outlineLevel="0" collapsed="false">
      <c r="A54" s="55" t="s">
        <v>132</v>
      </c>
      <c r="B54" s="56" t="s">
        <v>133</v>
      </c>
      <c r="C54" s="52"/>
      <c r="D54" s="52" t="n">
        <f aca="false">SUM(E54:P54)</f>
        <v>0</v>
      </c>
      <c r="E54" s="53" t="n">
        <f aca="false">+P54</f>
        <v>0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49"/>
    </row>
    <row r="55" customFormat="false" ht="18.75" hidden="false" customHeight="false" outlineLevel="0" collapsed="false">
      <c r="A55" s="55" t="s">
        <v>134</v>
      </c>
      <c r="B55" s="56" t="s">
        <v>135</v>
      </c>
      <c r="C55" s="52"/>
      <c r="D55" s="52" t="n">
        <f aca="false">SUM(E55:P55)</f>
        <v>0</v>
      </c>
      <c r="E55" s="53" t="n">
        <f aca="false">+P55</f>
        <v>0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49"/>
    </row>
    <row r="56" customFormat="false" ht="18.75" hidden="false" customHeight="false" outlineLevel="0" collapsed="false">
      <c r="A56" s="73" t="s">
        <v>136</v>
      </c>
      <c r="B56" s="56"/>
      <c r="C56" s="52"/>
      <c r="D56" s="52" t="n">
        <f aca="false">SUM(E56:P56)</f>
        <v>0</v>
      </c>
      <c r="E56" s="53" t="n">
        <f aca="false">+P56</f>
        <v>0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49"/>
    </row>
    <row r="57" customFormat="false" ht="18.75" hidden="false" customHeight="false" outlineLevel="0" collapsed="false">
      <c r="A57" s="55" t="s">
        <v>137</v>
      </c>
      <c r="B57" s="56" t="s">
        <v>138</v>
      </c>
      <c r="C57" s="52"/>
      <c r="D57" s="52" t="n">
        <f aca="false">SUM(E57:P57)</f>
        <v>0</v>
      </c>
      <c r="E57" s="53" t="n">
        <f aca="false">+P57</f>
        <v>0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49"/>
    </row>
    <row r="58" customFormat="false" ht="18.75" hidden="false" customHeight="false" outlineLevel="0" collapsed="false">
      <c r="A58" s="55" t="s">
        <v>139</v>
      </c>
      <c r="B58" s="56" t="s">
        <v>140</v>
      </c>
      <c r="C58" s="52"/>
      <c r="D58" s="52" t="n">
        <f aca="false">SUM(E58:P58)</f>
        <v>0</v>
      </c>
      <c r="E58" s="53" t="n">
        <f aca="false">+P58</f>
        <v>0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49"/>
    </row>
    <row r="59" customFormat="false" ht="18.75" hidden="false" customHeight="false" outlineLevel="0" collapsed="false">
      <c r="A59" s="55" t="s">
        <v>141</v>
      </c>
      <c r="B59" s="56" t="s">
        <v>142</v>
      </c>
      <c r="C59" s="52"/>
      <c r="D59" s="52" t="n">
        <f aca="false">SUM(E59:P59)</f>
        <v>0</v>
      </c>
      <c r="E59" s="53" t="n">
        <f aca="false">+P59</f>
        <v>0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49"/>
    </row>
    <row r="60" customFormat="false" ht="18.75" hidden="false" customHeight="false" outlineLevel="0" collapsed="false">
      <c r="A60" s="55" t="s">
        <v>143</v>
      </c>
      <c r="B60" s="56" t="s">
        <v>144</v>
      </c>
      <c r="C60" s="52"/>
      <c r="D60" s="52" t="n">
        <f aca="false">SUM(E60:P60)</f>
        <v>0</v>
      </c>
      <c r="E60" s="53" t="n">
        <f aca="false">+P60</f>
        <v>0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49"/>
    </row>
    <row r="61" customFormat="false" ht="18.75" hidden="false" customHeight="false" outlineLevel="0" collapsed="false">
      <c r="A61" s="55" t="s">
        <v>145</v>
      </c>
      <c r="B61" s="56" t="s">
        <v>146</v>
      </c>
      <c r="C61" s="52" t="n">
        <v>200</v>
      </c>
      <c r="D61" s="52" t="n">
        <f aca="false">SUM(E61:P61)</f>
        <v>0</v>
      </c>
      <c r="E61" s="53" t="n">
        <f aca="false">+P61</f>
        <v>0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49"/>
    </row>
    <row r="62" customFormat="false" ht="18.75" hidden="false" customHeight="false" outlineLevel="0" collapsed="false">
      <c r="A62" s="55" t="s">
        <v>147</v>
      </c>
      <c r="B62" s="56" t="s">
        <v>148</v>
      </c>
      <c r="C62" s="52" t="n">
        <v>30000</v>
      </c>
      <c r="D62" s="52" t="n">
        <f aca="false">SUM(E62:P62)</f>
        <v>0</v>
      </c>
      <c r="E62" s="53" t="n">
        <f aca="false">+P62</f>
        <v>0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49"/>
    </row>
    <row r="63" customFormat="false" ht="18.75" hidden="false" customHeight="false" outlineLevel="0" collapsed="false">
      <c r="A63" s="55" t="s">
        <v>149</v>
      </c>
      <c r="B63" s="56" t="s">
        <v>150</v>
      </c>
      <c r="C63" s="52"/>
      <c r="D63" s="52" t="n">
        <f aca="false">SUM(E63:P63)</f>
        <v>0</v>
      </c>
      <c r="E63" s="53" t="n">
        <f aca="false">+P63</f>
        <v>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49"/>
    </row>
    <row r="64" customFormat="false" ht="18.75" hidden="false" customHeight="false" outlineLevel="0" collapsed="false">
      <c r="A64" s="75" t="s">
        <v>151</v>
      </c>
      <c r="B64" s="56" t="s">
        <v>152</v>
      </c>
      <c r="C64" s="52"/>
      <c r="D64" s="52" t="n">
        <f aca="false">SUM(E64:P64)</f>
        <v>0</v>
      </c>
      <c r="E64" s="53" t="n">
        <f aca="false">+P64</f>
        <v>0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49"/>
    </row>
    <row r="65" customFormat="false" ht="18.75" hidden="false" customHeight="false" outlineLevel="0" collapsed="false">
      <c r="A65" s="50" t="s">
        <v>153</v>
      </c>
      <c r="B65" s="51" t="s">
        <v>154</v>
      </c>
      <c r="C65" s="52"/>
      <c r="D65" s="52" t="n">
        <f aca="false">SUM(E65:P65)</f>
        <v>0</v>
      </c>
      <c r="E65" s="53" t="n">
        <f aca="false">+P65</f>
        <v>0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49"/>
    </row>
    <row r="66" customFormat="false" ht="18.75" hidden="false" customHeight="false" outlineLevel="0" collapsed="false">
      <c r="A66" s="50" t="s">
        <v>155</v>
      </c>
      <c r="B66" s="51" t="s">
        <v>156</v>
      </c>
      <c r="C66" s="52"/>
      <c r="D66" s="52" t="n">
        <f aca="false">SUM(E66:P66)</f>
        <v>0</v>
      </c>
      <c r="E66" s="53" t="n">
        <f aca="false">+P66</f>
        <v>0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49"/>
    </row>
    <row r="67" customFormat="false" ht="18.75" hidden="false" customHeight="false" outlineLevel="0" collapsed="false">
      <c r="A67" s="55" t="s">
        <v>157</v>
      </c>
      <c r="B67" s="56" t="s">
        <v>158</v>
      </c>
      <c r="C67" s="52"/>
      <c r="D67" s="52" t="n">
        <f aca="false">SUM(E67:P67)</f>
        <v>0</v>
      </c>
      <c r="E67" s="53" t="n">
        <f aca="false">+P67</f>
        <v>0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49"/>
    </row>
    <row r="68" customFormat="false" ht="18.75" hidden="false" customHeight="false" outlineLevel="0" collapsed="false">
      <c r="A68" s="55" t="s">
        <v>159</v>
      </c>
      <c r="B68" s="56" t="s">
        <v>160</v>
      </c>
      <c r="C68" s="52"/>
      <c r="D68" s="52" t="n">
        <f aca="false">SUM(E68:P68)</f>
        <v>0</v>
      </c>
      <c r="E68" s="53" t="n">
        <f aca="false">+P68</f>
        <v>0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49"/>
    </row>
    <row r="69" customFormat="false" ht="18.75" hidden="false" customHeight="false" outlineLevel="0" collapsed="false">
      <c r="A69" s="73" t="s">
        <v>161</v>
      </c>
      <c r="B69" s="56"/>
      <c r="C69" s="52"/>
      <c r="D69" s="52" t="n">
        <f aca="false">SUM(E69:P69)</f>
        <v>0</v>
      </c>
      <c r="E69" s="53" t="n">
        <f aca="false">+P69</f>
        <v>0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49"/>
    </row>
    <row r="70" customFormat="false" ht="18.75" hidden="false" customHeight="false" outlineLevel="0" collapsed="false">
      <c r="A70" s="55" t="s">
        <v>162</v>
      </c>
      <c r="B70" s="56" t="s">
        <v>163</v>
      </c>
      <c r="C70" s="52"/>
      <c r="D70" s="52" t="n">
        <f aca="false">SUM(E70:P70)</f>
        <v>0</v>
      </c>
      <c r="E70" s="53" t="n">
        <f aca="false">+P70</f>
        <v>0</v>
      </c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49"/>
    </row>
    <row r="71" customFormat="false" ht="18.75" hidden="false" customHeight="false" outlineLevel="0" collapsed="false">
      <c r="A71" s="55" t="s">
        <v>164</v>
      </c>
      <c r="B71" s="56" t="s">
        <v>165</v>
      </c>
      <c r="C71" s="52"/>
      <c r="D71" s="52" t="n">
        <f aca="false">SUM(E71:P71)</f>
        <v>0</v>
      </c>
      <c r="E71" s="53" t="n">
        <f aca="false">+P71</f>
        <v>0</v>
      </c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49"/>
    </row>
    <row r="72" customFormat="false" ht="18.75" hidden="false" customHeight="false" outlineLevel="0" collapsed="false">
      <c r="A72" s="55" t="s">
        <v>166</v>
      </c>
      <c r="B72" s="56" t="s">
        <v>167</v>
      </c>
      <c r="C72" s="52" t="n">
        <v>200</v>
      </c>
      <c r="D72" s="52" t="n">
        <f aca="false">SUM(E72:P72)</f>
        <v>0</v>
      </c>
      <c r="E72" s="53" t="n">
        <f aca="false">+P72</f>
        <v>0</v>
      </c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49"/>
    </row>
    <row r="73" customFormat="false" ht="18.75" hidden="false" customHeight="false" outlineLevel="0" collapsed="false">
      <c r="A73" s="55" t="s">
        <v>168</v>
      </c>
      <c r="B73" s="56" t="s">
        <v>169</v>
      </c>
      <c r="C73" s="52" t="n">
        <v>200</v>
      </c>
      <c r="D73" s="52" t="n">
        <f aca="false">SUM(E73:P73)</f>
        <v>0</v>
      </c>
      <c r="E73" s="53" t="n">
        <f aca="false">+P73</f>
        <v>0</v>
      </c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49"/>
    </row>
    <row r="74" customFormat="false" ht="18.75" hidden="false" customHeight="false" outlineLevel="0" collapsed="false">
      <c r="A74" s="50" t="s">
        <v>170</v>
      </c>
      <c r="B74" s="51" t="s">
        <v>171</v>
      </c>
      <c r="C74" s="57" t="n">
        <v>200</v>
      </c>
      <c r="D74" s="57" t="n">
        <f aca="false">SUM(E74:P74)</f>
        <v>0</v>
      </c>
      <c r="E74" s="58" t="n">
        <f aca="false">+P74</f>
        <v>0</v>
      </c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49"/>
    </row>
    <row r="75" s="66" customFormat="true" ht="19.5" hidden="false" customHeight="false" outlineLevel="0" collapsed="false">
      <c r="A75" s="60" t="s">
        <v>20</v>
      </c>
      <c r="B75" s="61"/>
      <c r="C75" s="76" t="n">
        <f aca="false">SUM(C19:C74)</f>
        <v>44600</v>
      </c>
      <c r="D75" s="77" t="n">
        <f aca="false">SUM(E75:P75)</f>
        <v>3130</v>
      </c>
      <c r="E75" s="78" t="n">
        <f aca="false">SUM(E19:E74)</f>
        <v>560</v>
      </c>
      <c r="F75" s="79" t="n">
        <f aca="false">SUM(F19:F74)</f>
        <v>2570</v>
      </c>
      <c r="G75" s="79" t="n">
        <f aca="false">SUM(G19:G74)</f>
        <v>0</v>
      </c>
      <c r="H75" s="79" t="n">
        <f aca="false">SUM(H19:H74)</f>
        <v>0</v>
      </c>
      <c r="I75" s="79" t="n">
        <f aca="false">SUM(I19:I74)</f>
        <v>0</v>
      </c>
      <c r="J75" s="79" t="n">
        <f aca="false">SUM(J19:J74)</f>
        <v>0</v>
      </c>
      <c r="K75" s="79" t="n">
        <f aca="false">SUM(K19:K74)</f>
        <v>0</v>
      </c>
      <c r="L75" s="79" t="n">
        <f aca="false">SUM(L19:L74)</f>
        <v>0</v>
      </c>
      <c r="M75" s="79" t="n">
        <f aca="false">SUM(M19:M74)</f>
        <v>0</v>
      </c>
      <c r="N75" s="79" t="n">
        <f aca="false">SUM(N19:N74)</f>
        <v>0</v>
      </c>
      <c r="O75" s="79" t="n">
        <f aca="false">SUM(O19:O74)</f>
        <v>0</v>
      </c>
      <c r="P75" s="79" t="n">
        <f aca="false">SUM(P19:P74)</f>
        <v>0</v>
      </c>
      <c r="Q75" s="65"/>
    </row>
    <row r="76" customFormat="false" ht="19.5" hidden="false" customHeight="false" outlineLevel="0" collapsed="false">
      <c r="A76" s="80" t="s">
        <v>172</v>
      </c>
      <c r="B76" s="81" t="s">
        <v>173</v>
      </c>
      <c r="C76" s="82"/>
      <c r="D76" s="82" t="n">
        <f aca="false">SUM(E76:P76)</f>
        <v>0</v>
      </c>
      <c r="E76" s="83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49"/>
    </row>
    <row r="77" customFormat="false" ht="18.75" hidden="false" customHeight="false" outlineLevel="0" collapsed="false">
      <c r="A77" s="55" t="s">
        <v>174</v>
      </c>
      <c r="B77" s="56" t="s">
        <v>175</v>
      </c>
      <c r="C77" s="52"/>
      <c r="D77" s="52" t="n">
        <f aca="false">SUM(E77:P77)</f>
        <v>0</v>
      </c>
      <c r="E77" s="53" t="n">
        <f aca="false">+P77</f>
        <v>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49"/>
    </row>
    <row r="78" customFormat="false" ht="18.75" hidden="false" customHeight="false" outlineLevel="0" collapsed="false">
      <c r="A78" s="55" t="s">
        <v>176</v>
      </c>
      <c r="B78" s="56" t="s">
        <v>177</v>
      </c>
      <c r="C78" s="52"/>
      <c r="D78" s="52" t="n">
        <f aca="false">SUM(E78:P78)</f>
        <v>0</v>
      </c>
      <c r="E78" s="53" t="n">
        <f aca="false">+P78</f>
        <v>0</v>
      </c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49"/>
    </row>
    <row r="79" customFormat="false" ht="18.75" hidden="false" customHeight="false" outlineLevel="0" collapsed="false">
      <c r="A79" s="55" t="s">
        <v>178</v>
      </c>
      <c r="B79" s="56" t="s">
        <v>179</v>
      </c>
      <c r="C79" s="52" t="n">
        <v>60000</v>
      </c>
      <c r="D79" s="52" t="n">
        <f aca="false">SUM(E79:P79)</f>
        <v>0</v>
      </c>
      <c r="E79" s="53" t="n">
        <f aca="false">+P79</f>
        <v>0</v>
      </c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49"/>
    </row>
    <row r="80" customFormat="false" ht="18.75" hidden="false" customHeight="false" outlineLevel="0" collapsed="false">
      <c r="A80" s="55" t="s">
        <v>180</v>
      </c>
      <c r="B80" s="56" t="s">
        <v>181</v>
      </c>
      <c r="C80" s="52"/>
      <c r="D80" s="52" t="n">
        <f aca="false">SUM(E80:P80)</f>
        <v>0</v>
      </c>
      <c r="E80" s="53" t="n">
        <f aca="false">+P80</f>
        <v>0</v>
      </c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49"/>
    </row>
    <row r="81" customFormat="false" ht="18.75" hidden="false" customHeight="false" outlineLevel="0" collapsed="false">
      <c r="A81" s="55" t="s">
        <v>182</v>
      </c>
      <c r="B81" s="56" t="s">
        <v>183</v>
      </c>
      <c r="C81" s="52"/>
      <c r="D81" s="52" t="n">
        <f aca="false">SUM(E81:P81)</f>
        <v>0</v>
      </c>
      <c r="E81" s="53" t="n">
        <f aca="false">+P81</f>
        <v>0</v>
      </c>
      <c r="F81" s="54"/>
      <c r="G81" s="52"/>
      <c r="H81" s="54"/>
      <c r="I81" s="54"/>
      <c r="J81" s="54"/>
      <c r="K81" s="54"/>
      <c r="L81" s="54"/>
      <c r="M81" s="54"/>
      <c r="N81" s="54"/>
      <c r="O81" s="54"/>
      <c r="P81" s="54"/>
      <c r="Q81" s="49"/>
    </row>
    <row r="82" customFormat="false" ht="18.75" hidden="false" customHeight="false" outlineLevel="0" collapsed="false">
      <c r="A82" s="50" t="s">
        <v>184</v>
      </c>
      <c r="B82" s="51" t="s">
        <v>185</v>
      </c>
      <c r="C82" s="57"/>
      <c r="D82" s="57" t="n">
        <f aca="false">SUM(E82:P82)</f>
        <v>0</v>
      </c>
      <c r="E82" s="58" t="n">
        <f aca="false">+P82</f>
        <v>0</v>
      </c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49"/>
    </row>
    <row r="83" s="66" customFormat="true" ht="18.75" hidden="false" customHeight="false" outlineLevel="0" collapsed="false">
      <c r="A83" s="60" t="s">
        <v>20</v>
      </c>
      <c r="B83" s="61"/>
      <c r="C83" s="76" t="n">
        <f aca="false">SUM(C77:C82)</f>
        <v>60000</v>
      </c>
      <c r="D83" s="77" t="n">
        <f aca="false">SUM(E83:P83)</f>
        <v>0</v>
      </c>
      <c r="E83" s="78" t="n">
        <f aca="false">SUM(E77:E82)</f>
        <v>0</v>
      </c>
      <c r="F83" s="85" t="n">
        <f aca="false">SUM(F77:F82)</f>
        <v>0</v>
      </c>
      <c r="G83" s="85" t="n">
        <f aca="false">SUM(G77:G82)</f>
        <v>0</v>
      </c>
      <c r="H83" s="85" t="n">
        <f aca="false">SUM(H77:H82)</f>
        <v>0</v>
      </c>
      <c r="I83" s="85" t="n">
        <f aca="false">SUM(I77:I82)</f>
        <v>0</v>
      </c>
      <c r="J83" s="85" t="n">
        <f aca="false">SUM(J77:J82)</f>
        <v>0</v>
      </c>
      <c r="K83" s="85" t="n">
        <f aca="false">SUM(K77:K82)</f>
        <v>0</v>
      </c>
      <c r="L83" s="85" t="n">
        <f aca="false">SUM(L77:L82)</f>
        <v>0</v>
      </c>
      <c r="M83" s="85" t="n">
        <f aca="false">SUM(M77:M82)</f>
        <v>0</v>
      </c>
      <c r="N83" s="85" t="n">
        <f aca="false">SUM(N77:N82)</f>
        <v>0</v>
      </c>
      <c r="O83" s="85" t="n">
        <f aca="false">SUM(O77:O82)</f>
        <v>0</v>
      </c>
      <c r="P83" s="85" t="n">
        <f aca="false">SUM(P77:P82)</f>
        <v>0</v>
      </c>
      <c r="Q83" s="65"/>
    </row>
    <row r="84" s="66" customFormat="true" ht="18.75" hidden="false" customHeight="false" outlineLevel="0" collapsed="false">
      <c r="A84" s="86"/>
      <c r="B84" s="87"/>
      <c r="C84" s="88"/>
      <c r="D84" s="89"/>
      <c r="E84" s="88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65"/>
    </row>
    <row r="85" s="66" customFormat="true" ht="18.75" hidden="false" customHeight="false" outlineLevel="0" collapsed="false">
      <c r="A85" s="91"/>
      <c r="B85" s="92"/>
      <c r="C85" s="93"/>
      <c r="D85" s="94"/>
      <c r="E85" s="93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65"/>
    </row>
    <row r="86" customFormat="false" ht="18.75" hidden="false" customHeight="false" outlineLevel="0" collapsed="false">
      <c r="A86" s="44" t="s">
        <v>186</v>
      </c>
      <c r="B86" s="96" t="s">
        <v>187</v>
      </c>
      <c r="C86" s="67"/>
      <c r="D86" s="67" t="n">
        <f aca="false">SUM(E86:P86)</f>
        <v>0</v>
      </c>
      <c r="E86" s="70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49"/>
    </row>
    <row r="87" customFormat="false" ht="18.75" hidden="false" customHeight="false" outlineLevel="0" collapsed="false">
      <c r="A87" s="55" t="s">
        <v>188</v>
      </c>
      <c r="B87" s="97" t="s">
        <v>189</v>
      </c>
      <c r="C87" s="52" t="n">
        <v>0</v>
      </c>
      <c r="D87" s="52" t="n">
        <f aca="false">SUM(E87:P87)</f>
        <v>0</v>
      </c>
      <c r="E87" s="53" t="n">
        <f aca="false">+P87</f>
        <v>0</v>
      </c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49"/>
    </row>
    <row r="88" customFormat="false" ht="18.75" hidden="false" customHeight="false" outlineLevel="0" collapsed="false">
      <c r="A88" s="55" t="s">
        <v>190</v>
      </c>
      <c r="B88" s="97" t="s">
        <v>191</v>
      </c>
      <c r="C88" s="52" t="n">
        <v>0</v>
      </c>
      <c r="D88" s="52" t="n">
        <f aca="false">SUM(E88:P88)</f>
        <v>0</v>
      </c>
      <c r="E88" s="53" t="n">
        <f aca="false">+P88</f>
        <v>0</v>
      </c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49"/>
    </row>
    <row r="89" customFormat="false" ht="18.75" hidden="false" customHeight="false" outlineLevel="0" collapsed="false">
      <c r="A89" s="55" t="s">
        <v>192</v>
      </c>
      <c r="B89" s="97" t="s">
        <v>193</v>
      </c>
      <c r="C89" s="52" t="n">
        <v>0</v>
      </c>
      <c r="D89" s="52" t="n">
        <f aca="false">SUM(E89:P89)</f>
        <v>0</v>
      </c>
      <c r="E89" s="53" t="n">
        <f aca="false">+P89</f>
        <v>0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49"/>
    </row>
    <row r="90" customFormat="false" ht="18.75" hidden="false" customHeight="false" outlineLevel="0" collapsed="false">
      <c r="A90" s="55" t="s">
        <v>194</v>
      </c>
      <c r="B90" s="97" t="s">
        <v>195</v>
      </c>
      <c r="C90" s="52" t="n">
        <v>0</v>
      </c>
      <c r="D90" s="52" t="n">
        <f aca="false">SUM(E90:P90)</f>
        <v>0</v>
      </c>
      <c r="E90" s="53" t="n">
        <f aca="false">+P90</f>
        <v>0</v>
      </c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49"/>
    </row>
    <row r="91" customFormat="false" ht="18.75" hidden="false" customHeight="false" outlineLevel="0" collapsed="false">
      <c r="A91" s="55" t="s">
        <v>196</v>
      </c>
      <c r="B91" s="97" t="s">
        <v>197</v>
      </c>
      <c r="C91" s="52" t="n">
        <v>0</v>
      </c>
      <c r="D91" s="52" t="n">
        <f aca="false">SUM(E91:P91)</f>
        <v>0</v>
      </c>
      <c r="E91" s="53" t="n">
        <f aca="false">+P91</f>
        <v>0</v>
      </c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49"/>
    </row>
    <row r="92" customFormat="false" ht="18.75" hidden="false" customHeight="false" outlineLevel="0" collapsed="false">
      <c r="A92" s="55" t="s">
        <v>198</v>
      </c>
      <c r="B92" s="97" t="s">
        <v>199</v>
      </c>
      <c r="C92" s="52" t="n">
        <v>0</v>
      </c>
      <c r="D92" s="52" t="n">
        <f aca="false">SUM(E92:P92)</f>
        <v>0</v>
      </c>
      <c r="E92" s="53" t="n">
        <f aca="false">+P92</f>
        <v>0</v>
      </c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49"/>
    </row>
    <row r="93" customFormat="false" ht="18.75" hidden="false" customHeight="false" outlineLevel="0" collapsed="false">
      <c r="A93" s="50" t="s">
        <v>200</v>
      </c>
      <c r="B93" s="98" t="s">
        <v>201</v>
      </c>
      <c r="C93" s="52" t="n">
        <v>0</v>
      </c>
      <c r="D93" s="52" t="n">
        <f aca="false">SUM(E93:P93)</f>
        <v>0</v>
      </c>
      <c r="E93" s="53" t="n">
        <f aca="false">+P93</f>
        <v>0</v>
      </c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49"/>
    </row>
    <row r="94" s="66" customFormat="true" ht="18.75" hidden="false" customHeight="false" outlineLevel="0" collapsed="false">
      <c r="A94" s="60" t="s">
        <v>20</v>
      </c>
      <c r="B94" s="99"/>
      <c r="C94" s="100" t="n">
        <f aca="false">SUM(C87:C93)</f>
        <v>0</v>
      </c>
      <c r="D94" s="101" t="n">
        <f aca="false">SUM(E94:P94)</f>
        <v>0</v>
      </c>
      <c r="E94" s="102" t="n">
        <f aca="false">SUM(E87:E93)</f>
        <v>0</v>
      </c>
      <c r="F94" s="103" t="n">
        <f aca="false">SUM(F87:F93)</f>
        <v>0</v>
      </c>
      <c r="G94" s="103" t="n">
        <f aca="false">SUM(G87:G93)</f>
        <v>0</v>
      </c>
      <c r="H94" s="103" t="n">
        <f aca="false">SUM(H87:H93)</f>
        <v>0</v>
      </c>
      <c r="I94" s="103" t="n">
        <f aca="false">SUM(I87:I93)</f>
        <v>0</v>
      </c>
      <c r="J94" s="103" t="n">
        <f aca="false">SUM(J87:J93)</f>
        <v>0</v>
      </c>
      <c r="K94" s="103" t="n">
        <f aca="false">SUM(K87:K93)</f>
        <v>0</v>
      </c>
      <c r="L94" s="103" t="n">
        <f aca="false">SUM(L87:L93)</f>
        <v>0</v>
      </c>
      <c r="M94" s="103" t="n">
        <f aca="false">SUM(M87:M93)</f>
        <v>0</v>
      </c>
      <c r="N94" s="103" t="n">
        <f aca="false">SUM(N87:N93)</f>
        <v>0</v>
      </c>
      <c r="O94" s="103" t="n">
        <f aca="false">SUM(O87:O93)</f>
        <v>0</v>
      </c>
      <c r="P94" s="103" t="n">
        <f aca="false">SUM(P87:P93)</f>
        <v>0</v>
      </c>
      <c r="Q94" s="65"/>
    </row>
    <row r="95" customFormat="false" ht="18.75" hidden="false" customHeight="false" outlineLevel="0" collapsed="false">
      <c r="A95" s="44" t="s">
        <v>202</v>
      </c>
      <c r="B95" s="45" t="s">
        <v>203</v>
      </c>
      <c r="C95" s="52"/>
      <c r="D95" s="52" t="n">
        <f aca="false">SUM(E95:P95)</f>
        <v>0</v>
      </c>
      <c r="E95" s="53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49"/>
    </row>
    <row r="96" customFormat="false" ht="18.75" hidden="false" customHeight="false" outlineLevel="0" collapsed="false">
      <c r="A96" s="55" t="s">
        <v>204</v>
      </c>
      <c r="B96" s="56" t="s">
        <v>205</v>
      </c>
      <c r="C96" s="52"/>
      <c r="D96" s="52" t="n">
        <f aca="false">SUM(E96:P96)</f>
        <v>0</v>
      </c>
      <c r="E96" s="53" t="n">
        <f aca="false">+P96</f>
        <v>0</v>
      </c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49"/>
    </row>
    <row r="97" customFormat="false" ht="18.75" hidden="false" customHeight="false" outlineLevel="0" collapsed="false">
      <c r="A97" s="55" t="s">
        <v>206</v>
      </c>
      <c r="B97" s="56" t="s">
        <v>207</v>
      </c>
      <c r="C97" s="52"/>
      <c r="D97" s="52" t="n">
        <f aca="false">SUM(E97:P97)</f>
        <v>0</v>
      </c>
      <c r="E97" s="53" t="n">
        <f aca="false">+P97</f>
        <v>0</v>
      </c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49"/>
    </row>
    <row r="98" customFormat="false" ht="18.75" hidden="false" customHeight="false" outlineLevel="0" collapsed="false">
      <c r="A98" s="55" t="s">
        <v>208</v>
      </c>
      <c r="B98" s="56" t="s">
        <v>209</v>
      </c>
      <c r="C98" s="52" t="n">
        <v>100</v>
      </c>
      <c r="D98" s="52" t="n">
        <f aca="false">SUM(E98:P98)</f>
        <v>0</v>
      </c>
      <c r="E98" s="53" t="n">
        <f aca="false">+P98</f>
        <v>0</v>
      </c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49"/>
    </row>
    <row r="99" customFormat="false" ht="18.75" hidden="false" customHeight="false" outlineLevel="0" collapsed="false">
      <c r="A99" s="55" t="s">
        <v>210</v>
      </c>
      <c r="B99" s="56" t="s">
        <v>211</v>
      </c>
      <c r="C99" s="52" t="n">
        <v>45000</v>
      </c>
      <c r="D99" s="52" t="n">
        <f aca="false">SUM(E99:P99)</f>
        <v>21800</v>
      </c>
      <c r="E99" s="53" t="n">
        <v>21800</v>
      </c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49"/>
    </row>
    <row r="100" customFormat="false" ht="18.75" hidden="false" customHeight="false" outlineLevel="0" collapsed="false">
      <c r="A100" s="55" t="s">
        <v>212</v>
      </c>
      <c r="B100" s="56" t="s">
        <v>213</v>
      </c>
      <c r="C100" s="74"/>
      <c r="D100" s="52" t="n">
        <f aca="false">SUM(E100:P100)</f>
        <v>0</v>
      </c>
      <c r="E100" s="53" t="n">
        <f aca="false">+P100</f>
        <v>0</v>
      </c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49"/>
    </row>
    <row r="101" customFormat="false" ht="18.75" hidden="false" customHeight="false" outlineLevel="0" collapsed="false">
      <c r="A101" s="55" t="s">
        <v>214</v>
      </c>
      <c r="B101" s="56" t="s">
        <v>215</v>
      </c>
      <c r="C101" s="52"/>
      <c r="D101" s="52" t="n">
        <f aca="false">SUM(E101:P101)</f>
        <v>0</v>
      </c>
      <c r="E101" s="53" t="n">
        <f aca="false">+P101</f>
        <v>0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49"/>
    </row>
    <row r="102" customFormat="false" ht="18.75" hidden="false" customHeight="false" outlineLevel="0" collapsed="false">
      <c r="A102" s="55" t="s">
        <v>216</v>
      </c>
      <c r="B102" s="56" t="s">
        <v>217</v>
      </c>
      <c r="C102" s="52"/>
      <c r="D102" s="52" t="n">
        <f aca="false">SUM(E102:P102)</f>
        <v>0</v>
      </c>
      <c r="E102" s="53" t="n">
        <f aca="false">+P102</f>
        <v>0</v>
      </c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49"/>
    </row>
    <row r="103" customFormat="false" ht="18.75" hidden="false" customHeight="false" outlineLevel="0" collapsed="false">
      <c r="A103" s="55" t="s">
        <v>218</v>
      </c>
      <c r="B103" s="56" t="s">
        <v>219</v>
      </c>
      <c r="C103" s="52"/>
      <c r="D103" s="52" t="n">
        <f aca="false">SUM(E103:P103)</f>
        <v>0</v>
      </c>
      <c r="E103" s="53" t="n">
        <f aca="false">+P103</f>
        <v>0</v>
      </c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49"/>
    </row>
    <row r="104" customFormat="false" ht="18.75" hidden="false" customHeight="false" outlineLevel="0" collapsed="false">
      <c r="A104" s="50" t="s">
        <v>220</v>
      </c>
      <c r="B104" s="51" t="s">
        <v>221</v>
      </c>
      <c r="C104" s="57" t="n">
        <v>5000</v>
      </c>
      <c r="D104" s="57" t="n">
        <f aca="false">SUM(E104:P104)</f>
        <v>0</v>
      </c>
      <c r="E104" s="58" t="n">
        <f aca="false">+P104</f>
        <v>0</v>
      </c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49"/>
    </row>
    <row r="105" s="66" customFormat="true" ht="19.5" hidden="false" customHeight="false" outlineLevel="0" collapsed="false">
      <c r="A105" s="60" t="s">
        <v>20</v>
      </c>
      <c r="B105" s="61"/>
      <c r="C105" s="62" t="n">
        <f aca="false">SUM(C96:C104)</f>
        <v>50100</v>
      </c>
      <c r="D105" s="104" t="n">
        <f aca="false">SUM(E105:P105)</f>
        <v>21800</v>
      </c>
      <c r="E105" s="63" t="n">
        <f aca="false">SUM(E96:E104)</f>
        <v>21800</v>
      </c>
      <c r="F105" s="105" t="n">
        <f aca="false">SUM(F96:F104)</f>
        <v>0</v>
      </c>
      <c r="G105" s="105" t="n">
        <f aca="false">SUM(G96:G104)</f>
        <v>0</v>
      </c>
      <c r="H105" s="105" t="n">
        <f aca="false">SUM(H96:H104)</f>
        <v>0</v>
      </c>
      <c r="I105" s="105" t="n">
        <f aca="false">SUM(I96:I104)</f>
        <v>0</v>
      </c>
      <c r="J105" s="105" t="n">
        <f aca="false">SUM(J96:J104)</f>
        <v>0</v>
      </c>
      <c r="K105" s="105" t="n">
        <f aca="false">SUM(K96:K104)</f>
        <v>0</v>
      </c>
      <c r="L105" s="105" t="n">
        <f aca="false">SUM(L96:L104)</f>
        <v>0</v>
      </c>
      <c r="M105" s="105" t="n">
        <f aca="false">SUM(M96:M104)</f>
        <v>0</v>
      </c>
      <c r="N105" s="105" t="n">
        <f aca="false">SUM(N96:N104)</f>
        <v>0</v>
      </c>
      <c r="O105" s="105" t="n">
        <f aca="false">SUM(O96:O104)</f>
        <v>0</v>
      </c>
      <c r="P105" s="105" t="n">
        <f aca="false">SUM(P96:P104)</f>
        <v>0</v>
      </c>
      <c r="Q105" s="65"/>
    </row>
    <row r="106" s="66" customFormat="true" ht="19.5" hidden="false" customHeight="false" outlineLevel="0" collapsed="false">
      <c r="A106" s="106" t="s">
        <v>222</v>
      </c>
      <c r="B106" s="107" t="s">
        <v>223</v>
      </c>
      <c r="C106" s="108"/>
      <c r="D106" s="109" t="n">
        <f aca="false">SUM(E106:P106)</f>
        <v>0</v>
      </c>
      <c r="E106" s="110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65"/>
    </row>
    <row r="107" s="66" customFormat="true" ht="18.75" hidden="false" customHeight="false" outlineLevel="0" collapsed="false">
      <c r="A107" s="111" t="s">
        <v>224</v>
      </c>
      <c r="B107" s="112" t="s">
        <v>225</v>
      </c>
      <c r="C107" s="101"/>
      <c r="D107" s="101" t="n">
        <f aca="false">SUM(E107:P107)</f>
        <v>0</v>
      </c>
      <c r="E107" s="110" t="n">
        <f aca="false">+P107</f>
        <v>0</v>
      </c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65"/>
    </row>
    <row r="108" s="66" customFormat="true" ht="18.75" hidden="false" customHeight="false" outlineLevel="0" collapsed="false">
      <c r="A108" s="113" t="s">
        <v>226</v>
      </c>
      <c r="B108" s="61" t="s">
        <v>227</v>
      </c>
      <c r="C108" s="77"/>
      <c r="D108" s="114" t="n">
        <f aca="false">SUM(E108:P108)</f>
        <v>0</v>
      </c>
      <c r="E108" s="110" t="n">
        <f aca="false">+P108</f>
        <v>0</v>
      </c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65"/>
    </row>
    <row r="109" s="66" customFormat="true" ht="19.5" hidden="false" customHeight="false" outlineLevel="0" collapsed="false">
      <c r="A109" s="60" t="s">
        <v>20</v>
      </c>
      <c r="B109" s="61"/>
      <c r="C109" s="115" t="n">
        <f aca="false">SUM(C107:C108)</f>
        <v>0</v>
      </c>
      <c r="D109" s="116" t="n">
        <f aca="false">SUM(E109:P109)</f>
        <v>0</v>
      </c>
      <c r="E109" s="117" t="n">
        <f aca="false">+P109</f>
        <v>0</v>
      </c>
      <c r="F109" s="64" t="n">
        <f aca="false">SUM(F107:F108)</f>
        <v>0</v>
      </c>
      <c r="G109" s="64" t="n">
        <f aca="false">SUM(G107:G108)</f>
        <v>0</v>
      </c>
      <c r="H109" s="64" t="n">
        <f aca="false">SUM(H107:H108)</f>
        <v>0</v>
      </c>
      <c r="I109" s="64" t="n">
        <f aca="false">SUM(I107:I108)</f>
        <v>0</v>
      </c>
      <c r="J109" s="64" t="n">
        <f aca="false">SUM(J107:J108)</f>
        <v>0</v>
      </c>
      <c r="K109" s="64" t="n">
        <f aca="false">SUM(K107:K108)</f>
        <v>0</v>
      </c>
      <c r="L109" s="64" t="n">
        <f aca="false">SUM(L107:L108)</f>
        <v>0</v>
      </c>
      <c r="M109" s="64" t="n">
        <f aca="false">SUM(M107:M108)</f>
        <v>0</v>
      </c>
      <c r="N109" s="64" t="n">
        <f aca="false">SUM(N107:N108)</f>
        <v>0</v>
      </c>
      <c r="O109" s="64" t="n">
        <f aca="false">SUM(O107:O108)</f>
        <v>0</v>
      </c>
      <c r="P109" s="64" t="n">
        <f aca="false">SUM(P107:P108)</f>
        <v>0</v>
      </c>
      <c r="Q109" s="65"/>
    </row>
    <row r="110" customFormat="false" ht="19.5" hidden="false" customHeight="false" outlineLevel="0" collapsed="false">
      <c r="A110" s="44" t="s">
        <v>228</v>
      </c>
      <c r="B110" s="45" t="s">
        <v>229</v>
      </c>
      <c r="C110" s="67"/>
      <c r="D110" s="118"/>
      <c r="E110" s="11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49"/>
    </row>
    <row r="111" customFormat="false" ht="18.75" hidden="false" customHeight="false" outlineLevel="0" collapsed="false">
      <c r="A111" s="44" t="s">
        <v>230</v>
      </c>
      <c r="B111" s="45" t="s">
        <v>231</v>
      </c>
      <c r="C111" s="67"/>
      <c r="D111" s="46"/>
      <c r="E111" s="47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49"/>
    </row>
    <row r="112" customFormat="false" ht="18.75" hidden="false" customHeight="false" outlineLevel="0" collapsed="false">
      <c r="A112" s="55" t="s">
        <v>232</v>
      </c>
      <c r="B112" s="56" t="s">
        <v>233</v>
      </c>
      <c r="C112" s="52" t="n">
        <v>220000</v>
      </c>
      <c r="D112" s="52" t="n">
        <f aca="false">SUM(E112:P112)</f>
        <v>0</v>
      </c>
      <c r="E112" s="53" t="n">
        <f aca="false">+P112</f>
        <v>0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49"/>
    </row>
    <row r="113" customFormat="false" ht="18.75" hidden="false" customHeight="false" outlineLevel="0" collapsed="false">
      <c r="A113" s="75" t="s">
        <v>234</v>
      </c>
      <c r="B113" s="56" t="s">
        <v>235</v>
      </c>
      <c r="C113" s="52" t="n">
        <v>8000000</v>
      </c>
      <c r="D113" s="52" t="n">
        <f aca="false">SUM(E113:P113)</f>
        <v>1284175.48</v>
      </c>
      <c r="E113" s="53" t="n">
        <v>640748.58</v>
      </c>
      <c r="F113" s="54" t="n">
        <v>643426.9</v>
      </c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49"/>
    </row>
    <row r="114" customFormat="false" ht="18.75" hidden="false" customHeight="false" outlineLevel="0" collapsed="false">
      <c r="A114" s="75" t="s">
        <v>236</v>
      </c>
      <c r="B114" s="56" t="s">
        <v>237</v>
      </c>
      <c r="C114" s="52"/>
      <c r="D114" s="52" t="n">
        <f aca="false">SUM(E114:P114)</f>
        <v>0</v>
      </c>
      <c r="E114" s="53" t="n">
        <f aca="false">+P114</f>
        <v>0</v>
      </c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49"/>
      <c r="S114" s="49"/>
    </row>
    <row r="115" customFormat="false" ht="19.5" hidden="false" customHeight="true" outlineLevel="0" collapsed="false">
      <c r="A115" s="75" t="s">
        <v>238</v>
      </c>
      <c r="B115" s="56" t="s">
        <v>239</v>
      </c>
      <c r="C115" s="120" t="n">
        <v>3500000</v>
      </c>
      <c r="D115" s="52" t="n">
        <f aca="false">SUM(E115:P115)</f>
        <v>638527.16</v>
      </c>
      <c r="E115" s="53" t="n">
        <v>296430.51</v>
      </c>
      <c r="F115" s="54" t="n">
        <v>342096.65</v>
      </c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49"/>
    </row>
    <row r="116" customFormat="false" ht="19.5" hidden="false" customHeight="true" outlineLevel="0" collapsed="false">
      <c r="A116" s="55" t="s">
        <v>240</v>
      </c>
      <c r="B116" s="56" t="s">
        <v>241</v>
      </c>
      <c r="C116" s="52" t="n">
        <v>600000</v>
      </c>
      <c r="D116" s="52" t="n">
        <f aca="false">SUM(E116:P116)</f>
        <v>70444.68</v>
      </c>
      <c r="E116" s="53" t="n">
        <v>44834.18</v>
      </c>
      <c r="F116" s="54" t="n">
        <v>25610.5</v>
      </c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49"/>
    </row>
    <row r="117" customFormat="false" ht="19.5" hidden="false" customHeight="true" outlineLevel="0" collapsed="false">
      <c r="A117" s="55" t="s">
        <v>242</v>
      </c>
      <c r="B117" s="56" t="s">
        <v>243</v>
      </c>
      <c r="C117" s="52" t="n">
        <v>1380000</v>
      </c>
      <c r="D117" s="52" t="n">
        <f aca="false">SUM(E117:P117)</f>
        <v>223858.95</v>
      </c>
      <c r="E117" s="53" t="n">
        <v>104703.23</v>
      </c>
      <c r="F117" s="54" t="n">
        <v>119155.72</v>
      </c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49"/>
    </row>
    <row r="118" customFormat="false" ht="19.5" hidden="false" customHeight="true" outlineLevel="0" collapsed="false">
      <c r="A118" s="55" t="s">
        <v>244</v>
      </c>
      <c r="B118" s="56" t="s">
        <v>245</v>
      </c>
      <c r="C118" s="52" t="n">
        <v>2100000</v>
      </c>
      <c r="D118" s="52" t="n">
        <f aca="false">SUM(E118:P118)</f>
        <v>477147.89</v>
      </c>
      <c r="E118" s="53" t="n">
        <v>226061.05</v>
      </c>
      <c r="F118" s="54" t="n">
        <v>251086.84</v>
      </c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49"/>
    </row>
    <row r="119" customFormat="false" ht="19.5" hidden="false" customHeight="true" outlineLevel="0" collapsed="false">
      <c r="A119" s="55" t="s">
        <v>246</v>
      </c>
      <c r="B119" s="56" t="s">
        <v>247</v>
      </c>
      <c r="C119" s="52" t="n">
        <v>100</v>
      </c>
      <c r="D119" s="52" t="n">
        <f aca="false">SUM(E119:P119)</f>
        <v>0</v>
      </c>
      <c r="E119" s="53" t="n">
        <f aca="false">+P119</f>
        <v>0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49"/>
    </row>
    <row r="120" customFormat="false" ht="19.5" hidden="false" customHeight="true" outlineLevel="0" collapsed="false">
      <c r="A120" s="75" t="s">
        <v>248</v>
      </c>
      <c r="B120" s="56" t="s">
        <v>249</v>
      </c>
      <c r="C120" s="52"/>
      <c r="D120" s="52" t="n">
        <f aca="false">SUM(E120:P120)</f>
        <v>0</v>
      </c>
      <c r="E120" s="53" t="n">
        <f aca="false">+P120</f>
        <v>0</v>
      </c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49"/>
    </row>
    <row r="121" customFormat="false" ht="19.5" hidden="false" customHeight="true" outlineLevel="0" collapsed="false">
      <c r="A121" s="75" t="s">
        <v>250</v>
      </c>
      <c r="B121" s="56" t="s">
        <v>251</v>
      </c>
      <c r="C121" s="52" t="n">
        <v>100</v>
      </c>
      <c r="D121" s="52" t="n">
        <f aca="false">SUM(E121:P121)</f>
        <v>0</v>
      </c>
      <c r="E121" s="53" t="n">
        <f aca="false">+P121</f>
        <v>0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49"/>
    </row>
    <row r="122" customFormat="false" ht="19.5" hidden="false" customHeight="true" outlineLevel="0" collapsed="false">
      <c r="A122" s="55" t="s">
        <v>252</v>
      </c>
      <c r="B122" s="56" t="s">
        <v>253</v>
      </c>
      <c r="C122" s="52" t="n">
        <v>100</v>
      </c>
      <c r="D122" s="52" t="n">
        <f aca="false">SUM(E122:P122)</f>
        <v>0</v>
      </c>
      <c r="E122" s="53" t="n">
        <f aca="false">+P122</f>
        <v>0</v>
      </c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49"/>
    </row>
    <row r="123" customFormat="false" ht="19.5" hidden="false" customHeight="true" outlineLevel="0" collapsed="false">
      <c r="A123" s="55" t="s">
        <v>254</v>
      </c>
      <c r="B123" s="56" t="s">
        <v>255</v>
      </c>
      <c r="C123" s="52" t="n">
        <v>42000</v>
      </c>
      <c r="D123" s="52" t="n">
        <f aca="false">SUM(E123:P123)</f>
        <v>0</v>
      </c>
      <c r="E123" s="53" t="n">
        <f aca="false">+P123</f>
        <v>0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49"/>
    </row>
    <row r="124" customFormat="false" ht="19.5" hidden="false" customHeight="true" outlineLevel="0" collapsed="false">
      <c r="A124" s="50" t="s">
        <v>256</v>
      </c>
      <c r="B124" s="51" t="s">
        <v>257</v>
      </c>
      <c r="C124" s="52" t="n">
        <v>66000</v>
      </c>
      <c r="D124" s="52" t="n">
        <f aca="false">SUM(E124:P124)</f>
        <v>15505.7</v>
      </c>
      <c r="E124" s="53" t="n">
        <v>15505.7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49"/>
    </row>
    <row r="125" customFormat="false" ht="19.5" hidden="false" customHeight="true" outlineLevel="0" collapsed="false">
      <c r="A125" s="55" t="s">
        <v>258</v>
      </c>
      <c r="B125" s="56" t="s">
        <v>259</v>
      </c>
      <c r="C125" s="52" t="n">
        <v>6000</v>
      </c>
      <c r="D125" s="52" t="n">
        <f aca="false">SUM(E125:P125)</f>
        <v>0</v>
      </c>
      <c r="E125" s="53" t="n">
        <f aca="false">+P125</f>
        <v>0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49"/>
    </row>
    <row r="126" customFormat="false" ht="19.5" hidden="false" customHeight="true" outlineLevel="0" collapsed="false">
      <c r="A126" s="121"/>
      <c r="B126" s="122"/>
      <c r="C126" s="52"/>
      <c r="D126" s="52" t="n">
        <f aca="false">SUM(E126:P126)</f>
        <v>0</v>
      </c>
      <c r="E126" s="53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49"/>
    </row>
    <row r="127" customFormat="false" ht="19.5" hidden="false" customHeight="true" outlineLevel="0" collapsed="false">
      <c r="A127" s="123" t="s">
        <v>260</v>
      </c>
      <c r="B127" s="124" t="s">
        <v>261</v>
      </c>
      <c r="C127" s="52" t="n">
        <v>1000000</v>
      </c>
      <c r="D127" s="52" t="n">
        <f aca="false">SUM(E127:P127)</f>
        <v>123896</v>
      </c>
      <c r="E127" s="53" t="n">
        <v>59556</v>
      </c>
      <c r="F127" s="54" t="n">
        <v>64340</v>
      </c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49"/>
    </row>
    <row r="128" customFormat="false" ht="19.5" hidden="false" customHeight="true" outlineLevel="0" collapsed="false">
      <c r="A128" s="73" t="s">
        <v>262</v>
      </c>
      <c r="B128" s="56"/>
      <c r="C128" s="52"/>
      <c r="D128" s="52" t="n">
        <f aca="false">SUM(E128:P128)</f>
        <v>0</v>
      </c>
      <c r="E128" s="53" t="n">
        <f aca="false">+P128</f>
        <v>0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49"/>
    </row>
    <row r="129" customFormat="false" ht="19.5" hidden="false" customHeight="true" outlineLevel="0" collapsed="false">
      <c r="A129" s="75" t="s">
        <v>263</v>
      </c>
      <c r="B129" s="56" t="s">
        <v>264</v>
      </c>
      <c r="C129" s="52" t="n">
        <v>200</v>
      </c>
      <c r="D129" s="52" t="n">
        <f aca="false">SUM(E129:P129)</f>
        <v>0</v>
      </c>
      <c r="E129" s="53" t="n">
        <f aca="false">+P129</f>
        <v>0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49"/>
    </row>
    <row r="130" customFormat="false" ht="19.5" hidden="false" customHeight="true" outlineLevel="0" collapsed="false">
      <c r="A130" s="55" t="s">
        <v>265</v>
      </c>
      <c r="B130" s="56" t="s">
        <v>266</v>
      </c>
      <c r="C130" s="52" t="n">
        <v>300</v>
      </c>
      <c r="D130" s="52" t="n">
        <f aca="false">SUM(E130:P130)</f>
        <v>0</v>
      </c>
      <c r="E130" s="53" t="n">
        <f aca="false">+P130</f>
        <v>0</v>
      </c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49"/>
    </row>
    <row r="131" customFormat="false" ht="19.5" hidden="false" customHeight="true" outlineLevel="0" collapsed="false">
      <c r="A131" s="55" t="s">
        <v>267</v>
      </c>
      <c r="B131" s="56" t="s">
        <v>268</v>
      </c>
      <c r="C131" s="52"/>
      <c r="D131" s="52" t="n">
        <f aca="false">SUM(E131:P131)</f>
        <v>0</v>
      </c>
      <c r="E131" s="53" t="n">
        <f aca="false">+P131</f>
        <v>0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49"/>
    </row>
    <row r="132" customFormat="false" ht="19.5" hidden="false" customHeight="true" outlineLevel="0" collapsed="false">
      <c r="A132" s="50" t="s">
        <v>269</v>
      </c>
      <c r="B132" s="51" t="s">
        <v>270</v>
      </c>
      <c r="C132" s="57" t="n">
        <v>300</v>
      </c>
      <c r="D132" s="57" t="n">
        <f aca="false">SUM(E132:P132)</f>
        <v>0</v>
      </c>
      <c r="E132" s="58" t="n">
        <f aca="false">+P132</f>
        <v>0</v>
      </c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49"/>
    </row>
    <row r="133" s="128" customFormat="true" ht="19.5" hidden="false" customHeight="true" outlineLevel="0" collapsed="false">
      <c r="A133" s="60" t="s">
        <v>20</v>
      </c>
      <c r="B133" s="125"/>
      <c r="C133" s="62" t="n">
        <f aca="false">SUM(C112:C132)</f>
        <v>16915100</v>
      </c>
      <c r="D133" s="62" t="n">
        <f aca="false">SUM(E133:P133)</f>
        <v>2833555.86</v>
      </c>
      <c r="E133" s="63" t="n">
        <f aca="false">SUM(E112:E132)</f>
        <v>1387839.25</v>
      </c>
      <c r="F133" s="126" t="n">
        <f aca="false">SUM(F112:F132)</f>
        <v>1445716.61</v>
      </c>
      <c r="G133" s="126" t="n">
        <f aca="false">SUM(G112:G132)</f>
        <v>0</v>
      </c>
      <c r="H133" s="126" t="n">
        <f aca="false">SUM(H112:H132)</f>
        <v>0</v>
      </c>
      <c r="I133" s="126" t="n">
        <f aca="false">SUM(I112:I132)</f>
        <v>0</v>
      </c>
      <c r="J133" s="126" t="n">
        <f aca="false">SUM(J112:J132)</f>
        <v>0</v>
      </c>
      <c r="K133" s="126" t="n">
        <f aca="false">SUM(K112:K132)</f>
        <v>0</v>
      </c>
      <c r="L133" s="126" t="n">
        <f aca="false">SUM(L112:L132)</f>
        <v>0</v>
      </c>
      <c r="M133" s="126" t="n">
        <f aca="false">SUM(M112:M132)</f>
        <v>0</v>
      </c>
      <c r="N133" s="126" t="n">
        <f aca="false">SUM(N112:N132)</f>
        <v>0</v>
      </c>
      <c r="O133" s="126" t="n">
        <f aca="false">SUM(O112:O132)</f>
        <v>0</v>
      </c>
      <c r="P133" s="126" t="n">
        <f aca="false">SUM(P112:P132)</f>
        <v>0</v>
      </c>
      <c r="Q133" s="127"/>
    </row>
    <row r="134" customFormat="false" ht="19.5" hidden="false" customHeight="true" outlineLevel="0" collapsed="false">
      <c r="A134" s="44" t="s">
        <v>271</v>
      </c>
      <c r="B134" s="45" t="s">
        <v>272</v>
      </c>
      <c r="C134" s="67"/>
      <c r="D134" s="67"/>
      <c r="E134" s="68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49"/>
    </row>
    <row r="135" customFormat="false" ht="19.5" hidden="false" customHeight="true" outlineLevel="0" collapsed="false">
      <c r="A135" s="44" t="s">
        <v>273</v>
      </c>
      <c r="B135" s="51" t="s">
        <v>274</v>
      </c>
      <c r="C135" s="67"/>
      <c r="D135" s="67"/>
      <c r="E135" s="68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49"/>
    </row>
    <row r="136" customFormat="false" ht="19.5" hidden="false" customHeight="true" outlineLevel="0" collapsed="false">
      <c r="A136" s="55" t="s">
        <v>275</v>
      </c>
      <c r="B136" s="56" t="s">
        <v>276</v>
      </c>
      <c r="C136" s="52"/>
      <c r="D136" s="52" t="n">
        <f aca="false">SUM(E136:P136)</f>
        <v>0</v>
      </c>
      <c r="E136" s="53" t="n">
        <f aca="false">+P136</f>
        <v>0</v>
      </c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49"/>
    </row>
    <row r="137" customFormat="false" ht="19.5" hidden="false" customHeight="true" outlineLevel="0" collapsed="false">
      <c r="A137" s="55" t="s">
        <v>277</v>
      </c>
      <c r="B137" s="56" t="s">
        <v>278</v>
      </c>
      <c r="C137" s="52" t="n">
        <v>11401000</v>
      </c>
      <c r="D137" s="52" t="n">
        <f aca="false">SUM(E137:P137)</f>
        <v>3324132</v>
      </c>
      <c r="E137" s="53" t="n">
        <f aca="false">+P137</f>
        <v>0</v>
      </c>
      <c r="F137" s="54" t="n">
        <v>3324132</v>
      </c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49"/>
    </row>
    <row r="138" customFormat="false" ht="19.5" hidden="false" customHeight="true" outlineLevel="0" collapsed="false">
      <c r="A138" s="129" t="s">
        <v>279</v>
      </c>
      <c r="B138" s="51"/>
      <c r="C138" s="57"/>
      <c r="D138" s="57" t="n">
        <f aca="false">SUM(E138:P138)</f>
        <v>0</v>
      </c>
      <c r="E138" s="58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49"/>
    </row>
    <row r="139" s="128" customFormat="true" ht="19.5" hidden="false" customHeight="true" outlineLevel="0" collapsed="false">
      <c r="A139" s="130" t="s">
        <v>20</v>
      </c>
      <c r="B139" s="131"/>
      <c r="C139" s="62" t="n">
        <f aca="false">SUM(C136:C138)</f>
        <v>11401000</v>
      </c>
      <c r="D139" s="62" t="n">
        <f aca="false">SUM(E139:P139)</f>
        <v>3324132</v>
      </c>
      <c r="E139" s="115" t="n">
        <f aca="false">SUM(E136:E138)</f>
        <v>0</v>
      </c>
      <c r="F139" s="126" t="n">
        <f aca="false">SUM(F136:F138)</f>
        <v>3324132</v>
      </c>
      <c r="G139" s="126" t="n">
        <f aca="false">SUM(G136:G138)</f>
        <v>0</v>
      </c>
      <c r="H139" s="126" t="n">
        <f aca="false">SUM(H136:H138)</f>
        <v>0</v>
      </c>
      <c r="I139" s="126" t="n">
        <f aca="false">SUM(I136:I138)</f>
        <v>0</v>
      </c>
      <c r="J139" s="126" t="n">
        <f aca="false">SUM(J136:J138)</f>
        <v>0</v>
      </c>
      <c r="K139" s="126" t="n">
        <f aca="false">SUM(K136:K138)</f>
        <v>0</v>
      </c>
      <c r="L139" s="126" t="n">
        <f aca="false">SUM(L136:L138)</f>
        <v>0</v>
      </c>
      <c r="M139" s="126" t="n">
        <f aca="false">SUM(M136:M138)</f>
        <v>0</v>
      </c>
      <c r="N139" s="126" t="n">
        <f aca="false">SUM(N136:N138)</f>
        <v>0</v>
      </c>
      <c r="O139" s="126" t="n">
        <f aca="false">SUM(O136:O138)</f>
        <v>0</v>
      </c>
      <c r="P139" s="126" t="n">
        <f aca="false">SUM(P136:P138)</f>
        <v>0</v>
      </c>
      <c r="Q139" s="127"/>
    </row>
    <row r="140" customFormat="false" ht="19.5" hidden="false" customHeight="true" outlineLevel="0" collapsed="false">
      <c r="A140" s="44" t="s">
        <v>280</v>
      </c>
      <c r="B140" s="45" t="s">
        <v>281</v>
      </c>
      <c r="C140" s="67"/>
      <c r="D140" s="67"/>
      <c r="E140" s="67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49"/>
    </row>
    <row r="141" customFormat="false" ht="19.5" hidden="false" customHeight="true" outlineLevel="0" collapsed="false">
      <c r="A141" s="132" t="s">
        <v>282</v>
      </c>
      <c r="B141" s="45"/>
      <c r="C141" s="67"/>
      <c r="D141" s="67"/>
      <c r="E141" s="68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49"/>
    </row>
    <row r="142" customFormat="false" ht="19.5" hidden="false" customHeight="true" outlineLevel="0" collapsed="false">
      <c r="A142" s="44" t="s">
        <v>283</v>
      </c>
      <c r="B142" s="51" t="s">
        <v>284</v>
      </c>
      <c r="C142" s="67"/>
      <c r="D142" s="67"/>
      <c r="E142" s="68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49"/>
    </row>
    <row r="143" customFormat="false" ht="19.5" hidden="false" customHeight="true" outlineLevel="0" collapsed="false">
      <c r="A143" s="55" t="s">
        <v>285</v>
      </c>
      <c r="B143" s="56" t="s">
        <v>286</v>
      </c>
      <c r="C143" s="52"/>
      <c r="D143" s="52" t="n">
        <f aca="false">SUM(E143:P143)</f>
        <v>51800</v>
      </c>
      <c r="E143" s="53" t="n">
        <f aca="false">+P143</f>
        <v>0</v>
      </c>
      <c r="F143" s="54" t="n">
        <v>51800</v>
      </c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49"/>
    </row>
    <row r="144" customFormat="false" ht="19.5" hidden="false" customHeight="true" outlineLevel="0" collapsed="false">
      <c r="A144" s="55" t="s">
        <v>287</v>
      </c>
      <c r="B144" s="56" t="s">
        <v>288</v>
      </c>
      <c r="C144" s="52"/>
      <c r="D144" s="52" t="n">
        <f aca="false">SUM(E144:P144)</f>
        <v>0</v>
      </c>
      <c r="E144" s="53" t="n">
        <f aca="false">+P144</f>
        <v>0</v>
      </c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49"/>
    </row>
    <row r="145" customFormat="false" ht="19.5" hidden="false" customHeight="true" outlineLevel="0" collapsed="false">
      <c r="A145" s="73" t="s">
        <v>289</v>
      </c>
      <c r="B145" s="56"/>
      <c r="C145" s="53"/>
      <c r="D145" s="52" t="n">
        <f aca="false">SUM(E145:P145)</f>
        <v>1841400</v>
      </c>
      <c r="E145" s="53" t="n">
        <f aca="false">+P145</f>
        <v>0</v>
      </c>
      <c r="F145" s="54" t="n">
        <v>1841400</v>
      </c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49"/>
    </row>
    <row r="146" customFormat="false" ht="19.5" hidden="false" customHeight="true" outlineLevel="0" collapsed="false">
      <c r="A146" s="73" t="s">
        <v>290</v>
      </c>
      <c r="B146" s="56"/>
      <c r="C146" s="53"/>
      <c r="D146" s="52" t="n">
        <f aca="false">SUM(E146:P146)</f>
        <v>326400</v>
      </c>
      <c r="E146" s="53" t="n">
        <f aca="false">+P146</f>
        <v>0</v>
      </c>
      <c r="F146" s="54" t="n">
        <v>326400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49"/>
    </row>
    <row r="147" customFormat="false" ht="19.5" hidden="false" customHeight="true" outlineLevel="0" collapsed="false">
      <c r="A147" s="55"/>
      <c r="B147" s="56"/>
      <c r="C147" s="53"/>
      <c r="D147" s="52" t="n">
        <f aca="false">SUM(E147:P147)</f>
        <v>0</v>
      </c>
      <c r="E147" s="53" t="n">
        <f aca="false">+P147</f>
        <v>0</v>
      </c>
      <c r="F147" s="54" t="n">
        <v>0</v>
      </c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49"/>
    </row>
    <row r="148" customFormat="false" ht="19.5" hidden="false" customHeight="true" outlineLevel="0" collapsed="false">
      <c r="A148" s="55"/>
      <c r="B148" s="56"/>
      <c r="C148" s="53"/>
      <c r="D148" s="52" t="n">
        <f aca="false">SUM(E148:P148)</f>
        <v>0</v>
      </c>
      <c r="E148" s="53" t="n">
        <f aca="false">+P148</f>
        <v>0</v>
      </c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49"/>
    </row>
    <row r="149" customFormat="false" ht="19.5" hidden="false" customHeight="true" outlineLevel="0" collapsed="false">
      <c r="A149" s="55"/>
      <c r="B149" s="56"/>
      <c r="C149" s="53"/>
      <c r="D149" s="52" t="n">
        <f aca="false">SUM(E149:P149)</f>
        <v>0</v>
      </c>
      <c r="E149" s="53" t="n">
        <f aca="false">+P149</f>
        <v>0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49"/>
    </row>
    <row r="150" customFormat="false" ht="19.5" hidden="false" customHeight="true" outlineLevel="0" collapsed="false">
      <c r="A150" s="55"/>
      <c r="B150" s="56"/>
      <c r="C150" s="53"/>
      <c r="D150" s="52" t="n">
        <f aca="false">SUM(E150:P150)</f>
        <v>0</v>
      </c>
      <c r="E150" s="53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49"/>
    </row>
    <row r="151" customFormat="false" ht="19.5" hidden="false" customHeight="true" outlineLevel="0" collapsed="false">
      <c r="A151" s="55"/>
      <c r="B151" s="56"/>
      <c r="C151" s="53"/>
      <c r="D151" s="52" t="n">
        <f aca="false">SUM(E151:P151)</f>
        <v>0</v>
      </c>
      <c r="E151" s="53" t="n">
        <f aca="false">+P151</f>
        <v>0</v>
      </c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49"/>
    </row>
    <row r="152" customFormat="false" ht="19.5" hidden="false" customHeight="true" outlineLevel="0" collapsed="false">
      <c r="A152" s="55"/>
      <c r="B152" s="56"/>
      <c r="C152" s="53"/>
      <c r="D152" s="52" t="n">
        <f aca="false">SUM(E152:P152)</f>
        <v>0</v>
      </c>
      <c r="E152" s="53" t="n">
        <f aca="false">+P152</f>
        <v>0</v>
      </c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49"/>
    </row>
    <row r="153" customFormat="false" ht="19.5" hidden="false" customHeight="true" outlineLevel="0" collapsed="false">
      <c r="A153" s="55"/>
      <c r="B153" s="56"/>
      <c r="C153" s="53"/>
      <c r="D153" s="52" t="n">
        <f aca="false">SUM(E153:P153)</f>
        <v>0</v>
      </c>
      <c r="E153" s="53" t="n">
        <f aca="false">+P153</f>
        <v>0</v>
      </c>
      <c r="F153" s="54"/>
      <c r="G153" s="54"/>
      <c r="H153" s="54"/>
      <c r="I153" s="54"/>
      <c r="J153" s="54"/>
      <c r="K153" s="54"/>
      <c r="L153" s="133"/>
      <c r="M153" s="54"/>
      <c r="N153" s="54"/>
      <c r="O153" s="54"/>
      <c r="P153" s="54"/>
      <c r="Q153" s="49"/>
    </row>
    <row r="154" customFormat="false" ht="19.5" hidden="false" customHeight="true" outlineLevel="0" collapsed="false">
      <c r="A154" s="121"/>
      <c r="B154" s="122"/>
      <c r="C154" s="58"/>
      <c r="D154" s="57" t="n">
        <f aca="false">SUM(E154:P154)</f>
        <v>0</v>
      </c>
      <c r="E154" s="58" t="n">
        <f aca="false">+P154</f>
        <v>0</v>
      </c>
      <c r="F154" s="59"/>
      <c r="G154" s="59"/>
      <c r="H154" s="59"/>
      <c r="I154" s="59"/>
      <c r="J154" s="59"/>
      <c r="K154" s="59"/>
      <c r="L154" s="134"/>
      <c r="M154" s="59"/>
      <c r="N154" s="59"/>
      <c r="O154" s="59"/>
      <c r="P154" s="59"/>
      <c r="Q154" s="49"/>
    </row>
    <row r="155" s="128" customFormat="true" ht="19.5" hidden="false" customHeight="true" outlineLevel="0" collapsed="false">
      <c r="A155" s="60" t="s">
        <v>20</v>
      </c>
      <c r="B155" s="125"/>
      <c r="C155" s="135" t="n">
        <f aca="false">SUM(C143:C144)</f>
        <v>0</v>
      </c>
      <c r="D155" s="136" t="n">
        <f aca="false">SUM(E155:P155)</f>
        <v>2219600</v>
      </c>
      <c r="E155" s="135" t="n">
        <f aca="false">SUM(E143:E154)</f>
        <v>0</v>
      </c>
      <c r="F155" s="137" t="n">
        <f aca="false">SUM(F143:F152)</f>
        <v>2219600</v>
      </c>
      <c r="G155" s="137" t="n">
        <f aca="false">SUM(G143:G152)</f>
        <v>0</v>
      </c>
      <c r="H155" s="137" t="n">
        <f aca="false">SUM(H143:H152)</f>
        <v>0</v>
      </c>
      <c r="I155" s="137" t="n">
        <f aca="false">SUM(I143:I152)</f>
        <v>0</v>
      </c>
      <c r="J155" s="137" t="n">
        <f aca="false">SUM(J143:J152)</f>
        <v>0</v>
      </c>
      <c r="K155" s="137" t="n">
        <f aca="false">SUM(K143:K152)</f>
        <v>0</v>
      </c>
      <c r="L155" s="137" t="n">
        <f aca="false">SUM(L143:L153)</f>
        <v>0</v>
      </c>
      <c r="M155" s="137" t="n">
        <f aca="false">SUM(M143:M152)</f>
        <v>0</v>
      </c>
      <c r="N155" s="137" t="n">
        <f aca="false">SUM(N143:N154)</f>
        <v>0</v>
      </c>
      <c r="O155" s="137" t="n">
        <f aca="false">SUM(O143:O154)</f>
        <v>0</v>
      </c>
      <c r="P155" s="137" t="n">
        <f aca="false">SUM(P143:P154)</f>
        <v>0</v>
      </c>
      <c r="Q155" s="127"/>
    </row>
    <row r="156" s="66" customFormat="true" ht="19.5" hidden="false" customHeight="true" outlineLevel="0" collapsed="false">
      <c r="A156" s="138" t="s">
        <v>291</v>
      </c>
      <c r="B156" s="139"/>
      <c r="C156" s="116" t="n">
        <f aca="false">SUM(C17,C75,C83,C94,C105,C109,C133,C139,C155)</f>
        <v>28818000</v>
      </c>
      <c r="D156" s="116" t="n">
        <f aca="false">SUM(E156:P156)</f>
        <v>8503414.94</v>
      </c>
      <c r="E156" s="116" t="n">
        <f aca="false">+E17+E75+E83+E94+E109+E105+E133+E139+E155</f>
        <v>1410802.57</v>
      </c>
      <c r="F156" s="64" t="n">
        <f aca="false">+F17+F75+F83+F94+F105+F109+F133+F139+F155</f>
        <v>7092612.37</v>
      </c>
      <c r="G156" s="64" t="n">
        <f aca="false">+G17+G75+G83+G94+G105+G109+G133+G139+G155</f>
        <v>0</v>
      </c>
      <c r="H156" s="64" t="n">
        <f aca="false">+H17+H75+H83+H94+H105+H109+H133+H139+H155</f>
        <v>0</v>
      </c>
      <c r="I156" s="64" t="n">
        <f aca="false">+I17+I75+I83+I94+I105+I109+I133+I139+I155</f>
        <v>0</v>
      </c>
      <c r="J156" s="64" t="n">
        <f aca="false">+J17+J75+J83+J94+J105+J109+J133+J139+J155</f>
        <v>0</v>
      </c>
      <c r="K156" s="64" t="n">
        <f aca="false">+K17+K75+K83+K94+K105+K109+K133+K139+K155</f>
        <v>0</v>
      </c>
      <c r="L156" s="64" t="n">
        <f aca="false">+L17+L75+L83+L94+L105+L109+L133+L139+L155</f>
        <v>0</v>
      </c>
      <c r="M156" s="64" t="n">
        <f aca="false">+M17+M75+M83+M94+M105+M109+M133+M139+M155</f>
        <v>0</v>
      </c>
      <c r="N156" s="64" t="n">
        <f aca="false">+N17+N75+N83+N94+N105+N109+N133+N139+N155</f>
        <v>0</v>
      </c>
      <c r="O156" s="64" t="n">
        <f aca="false">+O17+O75+O83+O94+O105+O109+O133+O139+O155</f>
        <v>0</v>
      </c>
      <c r="P156" s="64" t="n">
        <f aca="false">+P17+P75+P83+P94+P105+P109+P133+P139+P155</f>
        <v>0</v>
      </c>
      <c r="Q156" s="65"/>
    </row>
    <row r="157" customFormat="false" ht="19.5" hidden="false" customHeight="false" outlineLevel="0" collapsed="false">
      <c r="A157" s="140"/>
      <c r="B157" s="141"/>
      <c r="C157" s="142"/>
      <c r="D157" s="142"/>
      <c r="E157" s="143"/>
    </row>
    <row r="158" customFormat="false" ht="18.75" hidden="false" customHeight="false" outlineLevel="0" collapsed="false">
      <c r="A158" s="140"/>
      <c r="B158" s="141"/>
      <c r="C158" s="142"/>
      <c r="D158" s="144"/>
      <c r="E158" s="143"/>
      <c r="F158" s="49"/>
    </row>
    <row r="159" customFormat="false" ht="23.25" hidden="false" customHeight="true" outlineLevel="0" collapsed="false">
      <c r="A159" s="140"/>
      <c r="B159" s="141"/>
      <c r="C159" s="142"/>
      <c r="D159" s="144"/>
      <c r="E159" s="142"/>
    </row>
    <row r="160" customFormat="false" ht="23.25" hidden="false" customHeight="true" outlineLevel="0" collapsed="false">
      <c r="A160" s="140"/>
      <c r="B160" s="141"/>
      <c r="C160" s="142"/>
      <c r="D160" s="142"/>
      <c r="E160" s="142"/>
    </row>
    <row r="161" customFormat="false" ht="23.25" hidden="false" customHeight="true" outlineLevel="0" collapsed="false">
      <c r="A161" s="140"/>
      <c r="B161" s="141"/>
      <c r="C161" s="142"/>
      <c r="D161" s="142"/>
      <c r="E161" s="142"/>
    </row>
    <row r="162" customFormat="false" ht="23.25" hidden="false" customHeight="true" outlineLevel="0" collapsed="false">
      <c r="A162" s="140"/>
      <c r="B162" s="141"/>
    </row>
    <row r="163" customFormat="false" ht="19.5" hidden="false" customHeight="true" outlineLevel="0" collapsed="false">
      <c r="A163" s="140"/>
      <c r="B163" s="141"/>
      <c r="C163" s="142"/>
      <c r="D163" s="142"/>
      <c r="E163" s="142"/>
    </row>
    <row r="164" customFormat="false" ht="23.25" hidden="false" customHeight="true" outlineLevel="0" collapsed="false">
      <c r="A164" s="140"/>
      <c r="B164" s="141"/>
      <c r="C164" s="142"/>
      <c r="D164" s="142"/>
      <c r="E164" s="142"/>
    </row>
    <row r="165" customFormat="false" ht="17.25" hidden="false" customHeight="true" outlineLevel="0" collapsed="false">
      <c r="A165" s="140"/>
      <c r="B165" s="141"/>
      <c r="C165" s="142"/>
      <c r="D165" s="142"/>
      <c r="E165" s="142"/>
    </row>
    <row r="166" customFormat="false" ht="21.75" hidden="false" customHeight="true" outlineLevel="0" collapsed="false">
      <c r="A166" s="140"/>
      <c r="B166" s="141"/>
      <c r="C166" s="142"/>
      <c r="D166" s="142"/>
      <c r="E166" s="142"/>
    </row>
    <row r="167" customFormat="false" ht="19.5" hidden="false" customHeight="true" outlineLevel="0" collapsed="false">
      <c r="A167" s="140"/>
      <c r="B167" s="141"/>
      <c r="C167" s="142"/>
      <c r="D167" s="142"/>
      <c r="E167" s="142"/>
    </row>
    <row r="168" customFormat="false" ht="21.95" hidden="false" customHeight="true" outlineLevel="0" collapsed="false">
      <c r="A168" s="140"/>
      <c r="B168" s="141"/>
      <c r="C168" s="142"/>
      <c r="D168" s="142"/>
      <c r="E168" s="142"/>
    </row>
  </sheetData>
  <mergeCells count="5">
    <mergeCell ref="A1:P1"/>
    <mergeCell ref="A2:P2"/>
    <mergeCell ref="A3:P3"/>
    <mergeCell ref="A4:P4"/>
    <mergeCell ref="E5:P5"/>
  </mergeCells>
  <printOptions headings="false" gridLines="false" gridLinesSet="true" horizontalCentered="false" verticalCentered="false"/>
  <pageMargins left="0.2" right="0.2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5" width="8.28"/>
    <col collapsed="false" customWidth="true" hidden="false" outlineLevel="0" max="2" min="2" style="145" width="43.56"/>
    <col collapsed="false" customWidth="true" hidden="false" outlineLevel="0" max="3" min="3" style="145" width="14.99"/>
    <col collapsed="false" customWidth="true" hidden="false" outlineLevel="0" max="4" min="4" style="145" width="16.84"/>
    <col collapsed="false" customWidth="false" hidden="false" outlineLevel="0" max="6" min="5" style="145" width="9.14"/>
    <col collapsed="false" customWidth="true" hidden="false" outlineLevel="0" max="7" min="7" style="146" width="13.99"/>
    <col collapsed="false" customWidth="false" hidden="false" outlineLevel="0" max="8" min="8" style="145" width="9.14"/>
    <col collapsed="false" customWidth="true" hidden="false" outlineLevel="0" max="9" min="9" style="145" width="12.85"/>
    <col collapsed="false" customWidth="false" hidden="false" outlineLevel="0" max="257" min="10" style="145" width="9.14"/>
  </cols>
  <sheetData>
    <row r="1" customFormat="false" ht="23.25" hidden="false" customHeight="true" outlineLevel="0" collapsed="false">
      <c r="A1" s="147" t="s">
        <v>0</v>
      </c>
      <c r="B1" s="147"/>
      <c r="C1" s="147"/>
      <c r="D1" s="147"/>
    </row>
    <row r="2" customFormat="false" ht="23.25" hidden="false" customHeight="true" outlineLevel="0" collapsed="false">
      <c r="A2" s="147" t="s">
        <v>292</v>
      </c>
      <c r="B2" s="147"/>
      <c r="C2" s="147"/>
      <c r="D2" s="147"/>
    </row>
    <row r="3" customFormat="false" ht="23.25" hidden="false" customHeight="true" outlineLevel="0" collapsed="false">
      <c r="A3" s="147" t="s">
        <v>293</v>
      </c>
      <c r="B3" s="147"/>
      <c r="C3" s="147"/>
      <c r="D3" s="147"/>
    </row>
    <row r="4" customFormat="false" ht="23.25" hidden="false" customHeight="true" outlineLevel="0" collapsed="false">
      <c r="A4" s="0"/>
      <c r="B4" s="148"/>
      <c r="C4" s="149" t="s">
        <v>294</v>
      </c>
      <c r="D4" s="149" t="s">
        <v>295</v>
      </c>
    </row>
    <row r="5" customFormat="false" ht="23.25" hidden="false" customHeight="true" outlineLevel="0" collapsed="false">
      <c r="A5" s="150" t="s">
        <v>296</v>
      </c>
      <c r="B5" s="151"/>
      <c r="C5" s="0"/>
      <c r="D5" s="0"/>
      <c r="I5" s="152" t="n">
        <f aca="false">+C6+C7</f>
        <v>7092612.37</v>
      </c>
    </row>
    <row r="6" customFormat="false" ht="23.25" hidden="false" customHeight="true" outlineLevel="0" collapsed="false">
      <c r="A6" s="153"/>
      <c r="B6" s="154" t="s">
        <v>297</v>
      </c>
      <c r="C6" s="155" t="n">
        <f aca="false">7092662.37-10-40-2219600</f>
        <v>4873012.37</v>
      </c>
      <c r="D6" s="156" t="n">
        <f aca="false">+C6+1410802.57</f>
        <v>6283814.94</v>
      </c>
      <c r="G6" s="146" t="n">
        <v>1410802.57</v>
      </c>
    </row>
    <row r="7" customFormat="false" ht="23.25" hidden="false" customHeight="true" outlineLevel="0" collapsed="false">
      <c r="A7" s="153"/>
      <c r="B7" s="154" t="s">
        <v>298</v>
      </c>
      <c r="C7" s="155" t="n">
        <f aca="false">51800+1841400+326400</f>
        <v>2219600</v>
      </c>
      <c r="D7" s="156" t="n">
        <f aca="false">+C7+0</f>
        <v>2219600</v>
      </c>
      <c r="G7" s="146" t="n">
        <v>0</v>
      </c>
    </row>
    <row r="8" customFormat="false" ht="23.25" hidden="false" customHeight="true" outlineLevel="0" collapsed="false">
      <c r="A8" s="153"/>
      <c r="B8" s="154" t="s">
        <v>299</v>
      </c>
      <c r="C8" s="155" t="n">
        <f aca="false">17500+120+8+4465.44+7897</f>
        <v>29990.44</v>
      </c>
      <c r="D8" s="156" t="n">
        <f aca="false">+C8+74404.92</f>
        <v>104395.36</v>
      </c>
      <c r="G8" s="146" t="n">
        <v>74404.92</v>
      </c>
    </row>
    <row r="9" customFormat="false" ht="23.25" hidden="false" customHeight="true" outlineLevel="0" collapsed="false">
      <c r="A9" s="153"/>
      <c r="B9" s="154" t="s">
        <v>300</v>
      </c>
      <c r="C9" s="155"/>
      <c r="D9" s="156" t="n">
        <f aca="false">+C9+8450</f>
        <v>8450</v>
      </c>
      <c r="G9" s="146" t="n">
        <v>8450</v>
      </c>
    </row>
    <row r="10" customFormat="false" ht="23.25" hidden="false" customHeight="true" outlineLevel="0" collapsed="false">
      <c r="A10" s="153"/>
      <c r="B10" s="154" t="s">
        <v>301</v>
      </c>
      <c r="C10" s="157"/>
      <c r="D10" s="156" t="n">
        <f aca="false">+C10+480</f>
        <v>480</v>
      </c>
      <c r="G10" s="146" t="n">
        <v>480</v>
      </c>
    </row>
    <row r="11" customFormat="false" ht="23.25" hidden="false" customHeight="true" outlineLevel="0" collapsed="false">
      <c r="A11" s="153"/>
      <c r="B11" s="154" t="s">
        <v>302</v>
      </c>
      <c r="C11" s="157" t="n">
        <f aca="false">3848+10+40</f>
        <v>3898</v>
      </c>
      <c r="D11" s="156" t="n">
        <f aca="false">+C11+833</f>
        <v>4731</v>
      </c>
      <c r="G11" s="146" t="n">
        <v>833</v>
      </c>
    </row>
    <row r="12" customFormat="false" ht="23.25" hidden="false" customHeight="true" outlineLevel="0" collapsed="false">
      <c r="A12" s="153"/>
      <c r="B12" s="154" t="s">
        <v>303</v>
      </c>
      <c r="C12" s="157" t="n">
        <v>0</v>
      </c>
      <c r="D12" s="156" t="n">
        <f aca="false">+C12+0</f>
        <v>0</v>
      </c>
    </row>
    <row r="13" customFormat="false" ht="23.25" hidden="false" customHeight="true" outlineLevel="0" collapsed="false">
      <c r="A13" s="153"/>
      <c r="B13" s="154" t="s">
        <v>304</v>
      </c>
      <c r="C13" s="157" t="n">
        <v>0</v>
      </c>
      <c r="D13" s="156" t="n">
        <f aca="false">+C13+0</f>
        <v>0</v>
      </c>
    </row>
    <row r="14" customFormat="false" ht="23.25" hidden="false" customHeight="true" outlineLevel="0" collapsed="false">
      <c r="A14" s="153"/>
      <c r="B14" s="154" t="s">
        <v>305</v>
      </c>
      <c r="C14" s="157"/>
      <c r="D14" s="156" t="n">
        <f aca="false">+C14+0</f>
        <v>0</v>
      </c>
    </row>
    <row r="15" customFormat="false" ht="23.25" hidden="false" customHeight="true" outlineLevel="0" collapsed="false">
      <c r="A15" s="153"/>
      <c r="B15" s="154" t="s">
        <v>306</v>
      </c>
      <c r="C15" s="157"/>
      <c r="D15" s="156" t="n">
        <f aca="false">+C15+0</f>
        <v>0</v>
      </c>
    </row>
    <row r="16" customFormat="false" ht="23.25" hidden="false" customHeight="true" outlineLevel="0" collapsed="false">
      <c r="A16" s="153"/>
      <c r="B16" s="154" t="s">
        <v>307</v>
      </c>
      <c r="C16" s="157" t="n">
        <v>0</v>
      </c>
      <c r="D16" s="156" t="n">
        <f aca="false">+C16+0</f>
        <v>0</v>
      </c>
    </row>
    <row r="17" customFormat="false" ht="23.25" hidden="false" customHeight="true" outlineLevel="0" collapsed="false">
      <c r="A17" s="153"/>
      <c r="B17" s="154" t="s">
        <v>308</v>
      </c>
      <c r="C17" s="157" t="n">
        <v>2504000</v>
      </c>
      <c r="D17" s="156" t="n">
        <f aca="false">+C17+0</f>
        <v>2504000</v>
      </c>
    </row>
    <row r="18" customFormat="false" ht="23.25" hidden="false" customHeight="true" outlineLevel="0" collapsed="false">
      <c r="A18" s="151"/>
      <c r="B18" s="158" t="s">
        <v>20</v>
      </c>
      <c r="C18" s="159" t="n">
        <f aca="false">SUM(C6:C17)</f>
        <v>9630500.81</v>
      </c>
      <c r="D18" s="159" t="n">
        <f aca="false">SUM(D6:D17)</f>
        <v>11125471.3</v>
      </c>
    </row>
    <row r="19" customFormat="false" ht="23.25" hidden="false" customHeight="true" outlineLevel="0" collapsed="false">
      <c r="A19" s="151"/>
      <c r="B19" s="151"/>
      <c r="C19" s="160"/>
      <c r="D19" s="160"/>
    </row>
    <row r="20" customFormat="false" ht="23.25" hidden="false" customHeight="true" outlineLevel="0" collapsed="false">
      <c r="A20" s="150" t="s">
        <v>309</v>
      </c>
      <c r="B20" s="151"/>
      <c r="C20" s="160"/>
      <c r="D20" s="160"/>
    </row>
    <row r="21" customFormat="false" ht="23.25" hidden="false" customHeight="true" outlineLevel="0" collapsed="false">
      <c r="A21" s="153"/>
      <c r="B21" s="154" t="s">
        <v>310</v>
      </c>
      <c r="C21" s="155" t="n">
        <f aca="false">160990+214260+447550+17970+79025+299888.88+14263.45+334620</f>
        <v>1568567.33</v>
      </c>
      <c r="D21" s="155" t="n">
        <f aca="false">1676232.26+C21</f>
        <v>3244799.59</v>
      </c>
      <c r="G21" s="146" t="n">
        <v>1676232.26</v>
      </c>
    </row>
    <row r="22" customFormat="false" ht="23.25" hidden="false" customHeight="true" outlineLevel="0" collapsed="false">
      <c r="A22" s="153"/>
      <c r="B22" s="154" t="s">
        <v>311</v>
      </c>
      <c r="C22" s="155" t="n">
        <f aca="false">711600+227500</f>
        <v>939100</v>
      </c>
      <c r="D22" s="155" t="n">
        <f aca="false">+C22</f>
        <v>939100</v>
      </c>
    </row>
    <row r="23" customFormat="false" ht="23.25" hidden="false" customHeight="true" outlineLevel="0" collapsed="false">
      <c r="A23" s="153"/>
      <c r="B23" s="154" t="s">
        <v>312</v>
      </c>
      <c r="C23" s="155" t="n">
        <f aca="false">12088.92+9190+120</f>
        <v>21398.92</v>
      </c>
      <c r="D23" s="155" t="n">
        <f aca="false">+C23+79433</f>
        <v>100831.92</v>
      </c>
      <c r="G23" s="146" t="n">
        <v>79433</v>
      </c>
    </row>
    <row r="24" customFormat="false" ht="23.25" hidden="false" customHeight="true" outlineLevel="0" collapsed="false">
      <c r="A24" s="153"/>
      <c r="B24" s="154" t="s">
        <v>313</v>
      </c>
      <c r="C24" s="155" t="n">
        <v>0</v>
      </c>
      <c r="D24" s="155" t="n">
        <f aca="false">+C24</f>
        <v>0</v>
      </c>
    </row>
    <row r="25" customFormat="false" ht="23.25" hidden="false" customHeight="true" outlineLevel="0" collapsed="false">
      <c r="A25" s="153"/>
      <c r="B25" s="154" t="s">
        <v>314</v>
      </c>
      <c r="C25" s="155" t="n">
        <v>320000</v>
      </c>
      <c r="D25" s="155" t="n">
        <f aca="false">+C25+1209000</f>
        <v>1529000</v>
      </c>
      <c r="G25" s="146" t="n">
        <v>1209000</v>
      </c>
    </row>
    <row r="26" customFormat="false" ht="23.25" hidden="false" customHeight="true" outlineLevel="0" collapsed="false">
      <c r="A26" s="153"/>
      <c r="B26" s="154" t="s">
        <v>315</v>
      </c>
      <c r="C26" s="155"/>
      <c r="D26" s="155" t="n">
        <f aca="false">+C26</f>
        <v>0</v>
      </c>
    </row>
    <row r="27" customFormat="false" ht="23.25" hidden="false" customHeight="true" outlineLevel="0" collapsed="false">
      <c r="A27" s="153"/>
      <c r="B27" s="154" t="s">
        <v>316</v>
      </c>
      <c r="C27" s="155"/>
      <c r="D27" s="155" t="n">
        <f aca="false">+C27</f>
        <v>0</v>
      </c>
    </row>
    <row r="28" customFormat="false" ht="23.25" hidden="false" customHeight="true" outlineLevel="0" collapsed="false">
      <c r="A28" s="153"/>
      <c r="B28" s="154" t="s">
        <v>317</v>
      </c>
      <c r="C28" s="155"/>
      <c r="D28" s="155" t="n">
        <f aca="false">+C28</f>
        <v>0</v>
      </c>
    </row>
    <row r="29" customFormat="false" ht="23.25" hidden="false" customHeight="true" outlineLevel="0" collapsed="false">
      <c r="A29" s="153"/>
      <c r="B29" s="154" t="s">
        <v>318</v>
      </c>
      <c r="C29" s="155"/>
      <c r="D29" s="155" t="n">
        <f aca="false">+C29</f>
        <v>0</v>
      </c>
    </row>
    <row r="30" customFormat="false" ht="23.25" hidden="false" customHeight="true" outlineLevel="0" collapsed="false">
      <c r="A30" s="153"/>
      <c r="B30" s="154" t="s">
        <v>319</v>
      </c>
      <c r="C30" s="155"/>
      <c r="D30" s="155" t="n">
        <f aca="false">+C30</f>
        <v>0</v>
      </c>
    </row>
    <row r="31" customFormat="false" ht="23.25" hidden="false" customHeight="true" outlineLevel="0" collapsed="false">
      <c r="A31" s="153"/>
      <c r="B31" s="154" t="s">
        <v>305</v>
      </c>
      <c r="C31" s="155"/>
      <c r="D31" s="155" t="n">
        <v>0</v>
      </c>
    </row>
    <row r="32" customFormat="false" ht="23.25" hidden="false" customHeight="true" outlineLevel="0" collapsed="false">
      <c r="A32" s="151"/>
      <c r="B32" s="158" t="s">
        <v>20</v>
      </c>
      <c r="C32" s="159" t="n">
        <f aca="false">SUM(C21:C31)</f>
        <v>2849066.25</v>
      </c>
      <c r="D32" s="159" t="n">
        <f aca="false">SUM(D21:D31)</f>
        <v>5813731.51</v>
      </c>
    </row>
    <row r="33" customFormat="false" ht="23.25" hidden="false" customHeight="true" outlineLevel="0" collapsed="false">
      <c r="A33" s="151"/>
      <c r="B33" s="158" t="s">
        <v>320</v>
      </c>
      <c r="C33" s="161" t="n">
        <f aca="false">C18-C32</f>
        <v>6781434.56</v>
      </c>
      <c r="D33" s="161" t="n">
        <f aca="false">D18-D32</f>
        <v>5311739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12-03T02:42:34Z</cp:lastPrinted>
  <dcterms:modified xsi:type="dcterms:W3CDTF">2015-12-03T02:52:45Z</dcterms:modified>
  <cp:revision>0</cp:revision>
  <dc:subject/>
  <dc:title/>
</cp:coreProperties>
</file>