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ุทธ 1" sheetId="1" state="visible" r:id="rId2"/>
    <sheet name="ยุทธ 2" sheetId="2" state="visible" r:id="rId3"/>
    <sheet name="ยุทธ 3" sheetId="3" state="visible" r:id="rId4"/>
    <sheet name="ยุทธ 4" sheetId="4" state="visible" r:id="rId5"/>
    <sheet name="ยุทธ 5" sheetId="5" state="visible" r:id="rId6"/>
    <sheet name="ยุทธ 6" sheetId="6" state="visible" r:id="rId7"/>
    <sheet name="ผด.02-1" sheetId="7" state="visible" r:id="rId8"/>
    <sheet name="Sheet3" sheetId="8" state="visible" r:id="rId9"/>
    <sheet name="Sheet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582">
  <si>
    <t xml:space="preserve">-10-</t>
  </si>
  <si>
    <t xml:space="preserve"> บัญชีจำนวนโครงการพัฒนาท้องถิ่น กิจกรรมและงบประมาณ</t>
  </si>
  <si>
    <r>
      <rPr>
        <b val="true"/>
        <sz val="16"/>
        <color rgb="FF000000"/>
        <rFont val="Noto Sans Devanagari"/>
        <family val="2"/>
      </rPr>
      <t xml:space="preserve">แผนการดำเนินงาน 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</t>
    </r>
    <r>
      <rPr>
        <b val="true"/>
        <sz val="16"/>
        <color rgb="FF000000"/>
        <rFont val="TH SarabunIT๙"/>
        <family val="2"/>
      </rPr>
      <t xml:space="preserve">63</t>
    </r>
  </si>
  <si>
    <t xml:space="preserve">    องค์การบริหารส่วนตำบลเขาล้าน อำเภอทับสะแก จังหวัดประจวบคีรีขันธ์</t>
  </si>
  <si>
    <t xml:space="preserve">ยุทธศาสตร์ ที่ ๑  การพัฒนาด้านส่งเสริมการท่องเที่ยวและเศรษฐกิจ</t>
  </si>
  <si>
    <r>
      <rPr>
        <b val="true"/>
        <sz val="16"/>
        <color rgb="FF000000"/>
        <rFont val="TH SarabunIT๙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ลำดับที่</t>
  </si>
  <si>
    <t xml:space="preserve">โครงการ</t>
  </si>
  <si>
    <t xml:space="preserve">รายละเอียดของกิจกรรมที่</t>
  </si>
  <si>
    <t xml:space="preserve">งบประมาณ</t>
  </si>
  <si>
    <t xml:space="preserve">สถานที่</t>
  </si>
  <si>
    <t xml:space="preserve">หน่วยงาน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562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๒๕</t>
    </r>
    <r>
      <rPr>
        <b val="true"/>
        <sz val="16"/>
        <color rgb="FF000000"/>
        <rFont val="TH SarabunIT๙"/>
        <family val="2"/>
      </rPr>
      <t xml:space="preserve">63</t>
    </r>
  </si>
  <si>
    <t xml:space="preserve">เกิดขึ้นจากโครงการ</t>
  </si>
  <si>
    <r>
      <rPr>
        <b val="true"/>
        <sz val="16"/>
        <color rgb="FF000000"/>
        <rFont val="TH SarabunIT๙"/>
        <family val="2"/>
      </rPr>
      <t xml:space="preserve"> 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ดำเนินการ</t>
  </si>
  <si>
    <t xml:space="preserve">รับผิดชอบหลัก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ปรับปรุงภูมิทัศน์เฉลิม</t>
  </si>
  <si>
    <t xml:space="preserve">ปรับปรุงทัศนียภาพ ตัดหญ้าและ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ล้าน</t>
    </r>
  </si>
  <si>
    <t xml:space="preserve">กองช่าง</t>
  </si>
  <si>
    <t xml:space="preserve">พระเกียรติในโอกาสต่าง ๆ </t>
  </si>
  <si>
    <t xml:space="preserve">ต้นไม้สองข้างทาง</t>
  </si>
  <si>
    <t xml:space="preserve">ส่งเสริมกิจกรรมบำเพ็ญ</t>
  </si>
  <si>
    <t xml:space="preserve">จัดหาต้นกล้าพันธุ์ไม้ต่าง ๆ </t>
  </si>
  <si>
    <t xml:space="preserve">-</t>
  </si>
  <si>
    <t xml:space="preserve">สาธารณประโยชน์ เช่น การ</t>
  </si>
  <si>
    <t xml:space="preserve">เพื่อให้ประชาชนได้ปลูกป่าใน</t>
  </si>
  <si>
    <t xml:space="preserve">ปลูกป่าไม้ในวันสำคัญต่าง ๆ </t>
  </si>
  <si>
    <t xml:space="preserve">วันสำคัญต่าง ๆ</t>
  </si>
  <si>
    <t xml:space="preserve">จัดทำแผ่นพับประชาสัมพันธ์</t>
  </si>
  <si>
    <t xml:space="preserve">สำนักงาน</t>
  </si>
  <si>
    <t xml:space="preserve">แหล่งท่องเที่ยว</t>
  </si>
  <si>
    <r>
      <rPr>
        <sz val="16"/>
        <rFont val="Noto Sans Devanagari"/>
        <family val="2"/>
      </rPr>
      <t xml:space="preserve">น้ำตกเขาล้าน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อ่างเก็บน้ำคลอง</t>
    </r>
  </si>
  <si>
    <t xml:space="preserve">ปลัดฯ</t>
  </si>
  <si>
    <t xml:space="preserve">ช่องลม</t>
  </si>
  <si>
    <t xml:space="preserve">รวม</t>
  </si>
  <si>
    <r>
      <rPr>
        <b val="true"/>
        <sz val="16"/>
        <color rgb="FF000000"/>
        <rFont val="TH SarabunIT๙"/>
        <family val="2"/>
      </rPr>
      <t xml:space="preserve">1.2 </t>
    </r>
    <r>
      <rPr>
        <b val="true"/>
        <sz val="16"/>
        <color rgb="FF000000"/>
        <rFont val="Noto Sans Devanagari"/>
        <family val="2"/>
      </rPr>
      <t xml:space="preserve">แผนงานการเกษตร</t>
    </r>
  </si>
  <si>
    <t xml:space="preserve">ปล่อยพันธุ์ปลาชนิดต่าง ๆ ใน</t>
  </si>
  <si>
    <t xml:space="preserve">ขอรับการสนับสนุนพันธุ์ปลาชนิด</t>
  </si>
  <si>
    <t xml:space="preserve">แหล่งน้ำธรรมชาติวันสำคัญ</t>
  </si>
  <si>
    <t xml:space="preserve">ต่าง  ๆ เพื่อปล่อยในแหล่งน้ำ</t>
  </si>
  <si>
    <t xml:space="preserve">ต่าง ๆ </t>
  </si>
  <si>
    <t xml:space="preserve">ธรรมชาติ</t>
  </si>
  <si>
    <t xml:space="preserve">1</t>
  </si>
  <si>
    <t xml:space="preserve">-11-</t>
  </si>
  <si>
    <t xml:space="preserve">ยุทธศาสตร์ ที่ ๒  การพัฒนาด้านส่งเสริมรายได้และการผลิต</t>
  </si>
  <si>
    <r>
      <rPr>
        <b val="true"/>
        <sz val="16"/>
        <rFont val="TH SarabunIT๙"/>
        <family val="2"/>
      </rPr>
      <t xml:space="preserve">2.1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Noto Sans Devanagari"/>
        <family val="2"/>
      </rPr>
      <t xml:space="preserve">การสนับสนุน</t>
    </r>
    <r>
      <rPr>
        <sz val="16"/>
        <rFont val="TH SarabunIT๙"/>
        <family val="2"/>
      </rPr>
      <t xml:space="preserve">+</t>
    </r>
    <r>
      <rPr>
        <sz val="16"/>
        <rFont val="Noto Sans Devanagari"/>
        <family val="2"/>
      </rPr>
      <t xml:space="preserve">ศูนย์ถ่ายทอด</t>
    </r>
  </si>
  <si>
    <r>
      <rPr>
        <sz val="16"/>
        <color rgb="FF000000"/>
        <rFont val="Noto Sans Devanagari"/>
        <family val="2"/>
      </rPr>
      <t xml:space="preserve">ดำเนินงานตามโครงการ อบต</t>
    </r>
    <r>
      <rPr>
        <sz val="16"/>
        <color rgb="FF000000"/>
        <rFont val="TH SarabunIT๙"/>
        <family val="2"/>
      </rPr>
      <t xml:space="preserve">.</t>
    </r>
  </si>
  <si>
    <t xml:space="preserve">เทคโนโลยีการเกษตรประจำ</t>
  </si>
  <si>
    <t xml:space="preserve">เขาล้าน</t>
  </si>
  <si>
    <t xml:space="preserve">ตำบลเขาล้าน</t>
  </si>
  <si>
    <r>
      <rPr>
        <b val="true"/>
        <sz val="16"/>
        <color rgb="FF000000"/>
        <rFont val="TH SarabunIT๙"/>
        <family val="2"/>
      </rPr>
      <t xml:space="preserve">2.2 </t>
    </r>
    <r>
      <rPr>
        <b val="true"/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การสนับสนุนส่งเสริมอาชีพ</t>
  </si>
  <si>
    <t xml:space="preserve">สนับสนุนส่งเสริมอาชีพตาม</t>
  </si>
  <si>
    <t xml:space="preserve">ให้แก่ราษฎร เช่น ฝึกอบรม</t>
  </si>
  <si>
    <r>
      <rPr>
        <sz val="16"/>
        <color rgb="FF000000"/>
        <rFont val="Noto Sans Devanagari"/>
        <family val="2"/>
      </rPr>
      <t xml:space="preserve">โครงการ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ล้าน</t>
    </r>
  </si>
  <si>
    <t xml:space="preserve">ทดลอง ปฏิบัติ สัมมนา ทัศน</t>
  </si>
  <si>
    <t xml:space="preserve">ศึกษาดูงาน สนับสนุนการ</t>
  </si>
  <si>
    <t xml:space="preserve">ดำเนินงานตามยุทธศาสตร์</t>
  </si>
  <si>
    <t xml:space="preserve">เศรษฐกิจแบบพอเพียงเพื่อ</t>
  </si>
  <si>
    <t xml:space="preserve">แก้ไขปัญหาความยากจน เช่น</t>
  </si>
  <si>
    <t xml:space="preserve">การสนับสนุนโครงการหนึ่ง</t>
  </si>
  <si>
    <t xml:space="preserve">ตำบล หนึ่งผลิตภัณฑ์ สนับสนุน</t>
  </si>
  <si>
    <t xml:space="preserve">การจัดตั้งลานค้าชุมชน ตลาด</t>
  </si>
  <si>
    <t xml:space="preserve">นัดชุมชน ฯลฯ</t>
  </si>
  <si>
    <t xml:space="preserve">-12-</t>
  </si>
  <si>
    <r>
      <rPr>
        <b val="true"/>
        <sz val="16"/>
        <rFont val="TH SarabunIT๙"/>
        <family val="2"/>
      </rPr>
      <t xml:space="preserve">2.3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จัดหาวัสดุอุปกรณ์เกี่ยวกับ</t>
  </si>
  <si>
    <t xml:space="preserve">จัดหาวัสดุการเกษตร</t>
  </si>
  <si>
    <t xml:space="preserve">การเกษตร</t>
  </si>
  <si>
    <t xml:space="preserve">โครงการแผนเมืองสุขภาพ</t>
  </si>
  <si>
    <t xml:space="preserve">ปลอดสารพิษ</t>
  </si>
  <si>
    <r>
      <rPr>
        <b val="true"/>
        <sz val="16"/>
        <color rgb="FF000000"/>
        <rFont val="TH SarabunIT๙"/>
        <family val="2"/>
      </rPr>
      <t xml:space="preserve">2.4 </t>
    </r>
    <r>
      <rPr>
        <b val="true"/>
        <sz val="16"/>
        <color rgb="FF000000"/>
        <rFont val="Noto Sans Devanagari"/>
        <family val="2"/>
      </rPr>
      <t xml:space="preserve">แผนงานงบกลาง</t>
    </r>
  </si>
  <si>
    <t xml:space="preserve">ส่งเสริมสนับสนุนกองทุน</t>
  </si>
  <si>
    <t xml:space="preserve">สมทบกองทุนสวัสดิการชุมชน</t>
  </si>
  <si>
    <t xml:space="preserve">สวัสดิการชุมชน</t>
  </si>
  <si>
    <r>
      <rPr>
        <sz val="16"/>
        <color rgb="FF000000"/>
        <rFont val="Noto Sans Devanagari"/>
        <family val="2"/>
      </rPr>
      <t xml:space="preserve">ในเขตพื้นที่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ล้าน</t>
    </r>
  </si>
  <si>
    <t xml:space="preserve">-13-</t>
  </si>
  <si>
    <t xml:space="preserve">ยุทธศาสตร์ ที่ ๓  การพัฒนาสังคมการศึกษา และคุณภาพชีวิตอย่างพอเพียง</t>
  </si>
  <si>
    <r>
      <rPr>
        <b val="true"/>
        <sz val="16"/>
        <color rgb="FF000000"/>
        <rFont val="TH SarabunIT๙"/>
        <family val="2"/>
      </rPr>
      <t xml:space="preserve">3.1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ค่าใช้จ่ายในการฝึกอบรมและ</t>
  </si>
  <si>
    <t xml:space="preserve">เพื่อให้คณะผู้บริหาร สมาชิก</t>
  </si>
  <si>
    <t xml:space="preserve">สัมมนาของคณะผู้บริหาร</t>
  </si>
  <si>
    <t xml:space="preserve">กลุ่มสตรี แม่บ้าน ฯลฯ มีความรู้</t>
  </si>
  <si>
    <t xml:space="preserve">สมาชิก กลุ่มสตรี แม่บ้าน</t>
  </si>
  <si>
    <t xml:space="preserve">พัฒนาศักยภาพตนเอง และท้องถิ่น</t>
  </si>
  <si>
    <t xml:space="preserve">กลุ่มเกษตรกร กลุ่มเยาวชนฯลฯ</t>
  </si>
  <si>
    <t xml:space="preserve">ได้</t>
  </si>
  <si>
    <r>
      <rPr>
        <sz val="16"/>
        <rFont val="Noto Sans Devanagari"/>
        <family val="2"/>
      </rPr>
      <t xml:space="preserve">โครงการ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ขาล้าน </t>
    </r>
  </si>
  <si>
    <t xml:space="preserve">เพื่อส่งเสริมให้ประชาชนมีส่ว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ล้าน </t>
    </r>
  </si>
  <si>
    <t xml:space="preserve">เคลื่อนที่</t>
  </si>
  <si>
    <t xml:space="preserve">ร่วมในการแสดงความคิดเห็น</t>
  </si>
  <si>
    <t xml:space="preserve">และความต้องการชองประชาชน</t>
  </si>
  <si>
    <t xml:space="preserve">โครงการในการปกป้องสถาบัน</t>
  </si>
  <si>
    <r>
      <rPr>
        <sz val="16"/>
        <rFont val="Noto Sans Devanagari"/>
        <family val="2"/>
      </rPr>
      <t xml:space="preserve">เพื่อส่งเสร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นับสนุนกิจกรรม</t>
    </r>
  </si>
  <si>
    <t xml:space="preserve">สำคัญของชาติ</t>
  </si>
  <si>
    <t xml:space="preserve">ที่เกี่ยวข้องกับสถาบัน</t>
  </si>
  <si>
    <t xml:space="preserve">พระมหากษัตริย์</t>
  </si>
  <si>
    <t xml:space="preserve">โครงการฝึกอบรมให้ความรู้และ</t>
  </si>
  <si>
    <t xml:space="preserve"> เพื่ออบรมให้ความรู้แก่ผู้สูงอายุ</t>
  </si>
  <si>
    <t xml:space="preserve">การแข่งขันกีฬาผู้สูงอายุ</t>
  </si>
  <si>
    <t xml:space="preserve">ในตำบลเขาล้าน และแข่งขันกีฬา</t>
  </si>
  <si>
    <t xml:space="preserve">ผู้สูงอายุเพื่อสุขภาพร่างกายที่แข็ง</t>
  </si>
  <si>
    <t xml:space="preserve">แรง </t>
  </si>
  <si>
    <t xml:space="preserve">-14-</t>
  </si>
  <si>
    <t xml:space="preserve">โครงการกิจกรรมเฉลิม</t>
  </si>
  <si>
    <t xml:space="preserve">เพื่อจัดกิจกรรมเฉลิมพระเกียรติ </t>
  </si>
  <si>
    <t xml:space="preserve">พระเกียรติ ของสถาบันพระ</t>
  </si>
  <si>
    <t xml:space="preserve">เนื่องในโอกาสต่าง ๆ </t>
  </si>
  <si>
    <t xml:space="preserve">มหากษัตริย์ ตลอดจนพระบรม</t>
  </si>
  <si>
    <t xml:space="preserve">วงศ์ศานุวงศ์ เนื่องในโอกาสต่างๆ</t>
  </si>
  <si>
    <t xml:space="preserve">เช่น วันประสูติ วันพระราชสมภพ</t>
  </si>
  <si>
    <t xml:space="preserve">วันครองราชย์ หรือวันอื่น ๆ ที่</t>
  </si>
  <si>
    <t xml:space="preserve">สำคัญ </t>
  </si>
  <si>
    <r>
      <rPr>
        <b val="true"/>
        <sz val="16"/>
        <color rgb="FF000000"/>
        <rFont val="TH SarabunIT๙"/>
        <family val="2"/>
      </rPr>
      <t xml:space="preserve">3.2 </t>
    </r>
    <r>
      <rPr>
        <b val="true"/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6"/>
        <color rgb="FF000000"/>
        <rFont val="Noto Sans Devanagari"/>
        <family val="2"/>
      </rPr>
      <t xml:space="preserve">การดำเนินงาน อปพร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าร</t>
    </r>
  </si>
  <si>
    <t xml:space="preserve">เพื่อให้บริการประชาชน ในช่วง</t>
  </si>
  <si>
    <r>
      <rPr>
        <sz val="16"/>
        <color rgb="FF000000"/>
        <rFont val="Noto Sans Devanagari"/>
        <family val="2"/>
      </rPr>
      <t xml:space="preserve">รักษาความสงบเรียบร้อ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</t>
    </r>
  </si>
  <si>
    <t xml:space="preserve">วันหยุดเทศกาลปีใหม่ และวัน</t>
  </si>
  <si>
    <t xml:space="preserve">จัดตั้งจุดบริการประชาชนใน</t>
  </si>
  <si>
    <t xml:space="preserve">สงกรานต์</t>
  </si>
  <si>
    <t xml:space="preserve">ช่วงเทศกาลต่าง ๆ ฯลฯ</t>
  </si>
  <si>
    <t xml:space="preserve">-15-</t>
  </si>
  <si>
    <t xml:space="preserve">โครงการป้องกันอุบัติเหตุทาง</t>
  </si>
  <si>
    <t xml:space="preserve">เพื่อป้องกันอุบัติเหตุทางถนนใน</t>
  </si>
  <si>
    <t xml:space="preserve">ถนนช่วงเทศกาลสำคัญ เช่น</t>
  </si>
  <si>
    <t xml:space="preserve">ช่วงเทศกาลสงกรานต์และปีใหม่</t>
  </si>
  <si>
    <t xml:space="preserve">ปีใหม่ สงกรานต์ ฯลฯ</t>
  </si>
  <si>
    <t xml:space="preserve">การฝึกอบรมการจัดหาเครื่องมือ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เป็นค่าใช้จ่ายในการจัดทำแผน</t>
    </r>
  </si>
  <si>
    <t xml:space="preserve">อุปกรณ์ที่จำเป็นต่อการปฏิบัติ</t>
  </si>
  <si>
    <t xml:space="preserve">ป้องกันภัยฝ่ายพลเรือนและเป็นค่า</t>
  </si>
  <si>
    <t xml:space="preserve">งานรวมทั้งการสนับสนุนการ</t>
  </si>
  <si>
    <t xml:space="preserve">ใช้จ่ายในการฝึกอบรม</t>
  </si>
  <si>
    <t xml:space="preserve">ดำเนินงานของทีมกู้ชีพกู้ภัย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จัดหาเครื่องมืออุปกรณ์ที่</t>
    </r>
  </si>
  <si>
    <t xml:space="preserve">ประจำตำบล ตามโครงการ</t>
  </si>
  <si>
    <t xml:space="preserve">จำเป็นต่อการปฏิบัติงานของทีม</t>
  </si>
  <si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หนึ่งตำบล หนึ่งทีมกู้ภัย</t>
    </r>
    <r>
      <rPr>
        <sz val="16"/>
        <rFont val="TH SarabunIT๙"/>
        <family val="2"/>
      </rPr>
      <t xml:space="preserve">"</t>
    </r>
  </si>
  <si>
    <t xml:space="preserve">กู้ชีพกู้ภัยประจำตำบล</t>
  </si>
  <si>
    <t xml:space="preserve">อุดหนุนเทศบาลตำบลทับสะแก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ช่วยเหลือประชาชนขององค์</t>
    </r>
  </si>
  <si>
    <t xml:space="preserve">เทศบาล</t>
  </si>
  <si>
    <t xml:space="preserve">ตามโครงการจัดตั้งศูนย์ปฏิบัติการ</t>
  </si>
  <si>
    <t xml:space="preserve">กรปกครองส่วนท้องถิ่น ในเขต</t>
  </si>
  <si>
    <t xml:space="preserve">ตำบลทับสะแก</t>
  </si>
  <si>
    <t xml:space="preserve">ร่วมในการช่วยเหลือประชาชน</t>
  </si>
  <si>
    <t xml:space="preserve">อำเภอทับสะแก</t>
  </si>
  <si>
    <t xml:space="preserve">ขององค์กรปกครองส่วนท้องถิ่น</t>
  </si>
  <si>
    <t xml:space="preserve">อำเภอทับสะแก จังหวัดประจวบฯ</t>
  </si>
  <si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IT๙"/>
        <family val="2"/>
      </rPr>
      <t xml:space="preserve">2563</t>
    </r>
  </si>
  <si>
    <t xml:space="preserve">-16-</t>
  </si>
  <si>
    <r>
      <rPr>
        <b val="true"/>
        <sz val="16"/>
        <rFont val="TH SarabunIT๙"/>
        <family val="2"/>
      </rPr>
      <t xml:space="preserve">3.3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อุดหนุนอาหารกลางวันโรงเรียน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อุดหนุน 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ทุ่งกลาง</t>
    </r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</t>
    </r>
  </si>
  <si>
    <r>
      <rPr>
        <sz val="16"/>
        <rFont val="Noto Sans Devanagari"/>
        <family val="2"/>
      </rPr>
      <t xml:space="preserve">ในเขตพื้นที่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ขาล้าน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อุดหนุน 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มะเดื่อทอง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อุดหนุน 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ดอนใจดี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อุดหนุน 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นาล้อม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อุดหนุน 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นาหูกวาง</t>
    </r>
  </si>
  <si>
    <t xml:space="preserve">อุดหนุนอาหารกลางวันศูนย์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ศูนย์พัฒนาเด็กเล็กบ้านมะเดื่อทอง</t>
    </r>
  </si>
  <si>
    <t xml:space="preserve">ศูนย์พัฒนา</t>
  </si>
  <si>
    <r>
      <rPr>
        <sz val="16"/>
        <rFont val="Noto Sans Devanagari"/>
        <family val="2"/>
      </rPr>
      <t xml:space="preserve">พัฒนาเด็กเล็ก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แห่ง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ศูนย์พัฒนาเด็กเล็กบ้านดอนใจดี</t>
    </r>
  </si>
  <si>
    <r>
      <rPr>
        <sz val="16"/>
        <color rgb="FF000000"/>
        <rFont val="Noto Sans Devanagari"/>
        <family val="2"/>
      </rPr>
      <t xml:space="preserve">เด็กเล็ก </t>
    </r>
    <r>
      <rPr>
        <sz val="16"/>
        <color rgb="FF000000"/>
        <rFont val="TH SarabunIT๙"/>
        <family val="2"/>
      </rPr>
      <t xml:space="preserve">3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ศูนย์พัฒนาเด็กเล็กบ้านทุ่งกลาง</t>
    </r>
  </si>
  <si>
    <t xml:space="preserve">แห่ง</t>
  </si>
  <si>
    <r>
      <rPr>
        <sz val="16"/>
        <rFont val="Noto Sans Devanagari"/>
        <family val="2"/>
      </rPr>
      <t xml:space="preserve">จัดหา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</t>
    </r>
  </si>
  <si>
    <t xml:space="preserve">นักเรียนในเขต พื้นที่ 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ล้าน และศูนย์พัฒนา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ล้าน</t>
    </r>
    <r>
      <rPr>
        <sz val="16"/>
        <color rgb="FF000000"/>
        <rFont val="TH SarabunIT๙"/>
        <family val="2"/>
      </rPr>
      <t xml:space="preserve">/</t>
    </r>
  </si>
  <si>
    <t xml:space="preserve">เด็กเล็ก</t>
  </si>
  <si>
    <r>
      <rPr>
        <sz val="16"/>
        <color rgb="FF000000"/>
        <rFont val="Noto Sans Devanagari"/>
        <family val="2"/>
      </rPr>
      <t xml:space="preserve">เด็กเล็ก </t>
    </r>
    <r>
      <rPr>
        <sz val="16"/>
        <color rgb="FF000000"/>
        <rFont val="TH SarabunIT๙"/>
        <family val="2"/>
      </rPr>
      <t xml:space="preserve">3</t>
    </r>
  </si>
  <si>
    <t xml:space="preserve">-17-</t>
  </si>
  <si>
    <t xml:space="preserve">ค่าใช้จ่ายการบริหารสถานศึกษา</t>
  </si>
  <si>
    <t xml:space="preserve">เพื่อเป็นค่าใช้จ่ายการบริหารสถาน</t>
  </si>
  <si>
    <r>
      <rPr>
        <sz val="16"/>
        <color rgb="FF000000"/>
        <rFont val="Noto Sans Devanagari"/>
        <family val="2"/>
      </rPr>
      <t xml:space="preserve">ศึกษาให้แก่ศูนย์พัฒนาเด็กเล็ก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ส่งเสริมสนับสนุนกิจกรรมสร้าง</t>
  </si>
  <si>
    <t xml:space="preserve">ดำเนินการตามแผนการเรียนการ</t>
  </si>
  <si>
    <t xml:space="preserve">เสริมประสบการณ์และสุขภาพ</t>
  </si>
  <si>
    <t xml:space="preserve">สอน การจัดนิทรรศการผลงาน</t>
  </si>
  <si>
    <t xml:space="preserve">ของเด็กศูนย์พัฒนาเด็กเล็ก</t>
  </si>
  <si>
    <t xml:space="preserve">ของศูนย์พัฒนาเด็กเล็ก</t>
  </si>
  <si>
    <t xml:space="preserve">โครงการพื้นที่สร้างสรรค์สำหรับ</t>
  </si>
  <si>
    <t xml:space="preserve">เพื่อเปิดโอกาสให้เด็กในพื้นที่ได้</t>
  </si>
  <si>
    <t xml:space="preserve">เด็ก</t>
  </si>
  <si>
    <t xml:space="preserve">ร่วมกิจกรรมตามโครงการ</t>
  </si>
  <si>
    <t xml:space="preserve">ค่าใช้จ่ายในการจัดงานวันเด็ก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ให้เด็กและเยาวชนได้ร่วม</t>
    </r>
  </si>
  <si>
    <t xml:space="preserve">แห่งชาติ</t>
  </si>
  <si>
    <t xml:space="preserve">กิจกรรมในวันเด็ก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ให้เด็กได้รู้จักวินัยและหน้าที่</t>
    </r>
  </si>
  <si>
    <t xml:space="preserve">ของตนเอง</t>
  </si>
  <si>
    <t xml:space="preserve">-18-</t>
  </si>
  <si>
    <r>
      <rPr>
        <b val="true"/>
        <sz val="16"/>
        <color rgb="FF000000"/>
        <rFont val="TH SarabunIT๙"/>
        <family val="2"/>
      </rPr>
      <t xml:space="preserve">3.4 </t>
    </r>
    <r>
      <rPr>
        <b val="true"/>
        <sz val="16"/>
        <color rgb="FF000000"/>
        <rFont val="Noto Sans Devanagari"/>
        <family val="2"/>
      </rPr>
      <t xml:space="preserve">แผนงานสาธารณสุข</t>
    </r>
  </si>
  <si>
    <t xml:space="preserve">จัดซื้อวัสดุวิทยาศาสตร์และ</t>
  </si>
  <si>
    <t xml:space="preserve">เพื่อป้องกันโรคต่าง ๆ ที่จะเกิดขึ้น</t>
  </si>
  <si>
    <t xml:space="preserve">กองสาธารณสุขฯ</t>
  </si>
  <si>
    <t xml:space="preserve">การแพทย์ เช่น น้ำยากำจัดยุง</t>
  </si>
  <si>
    <t xml:space="preserve">ทรายอะเบท วัคซีนป้องกันโรค</t>
  </si>
  <si>
    <t xml:space="preserve">โรคต่างๆ ยาคุมกำเนิดสัตว์ ฯลฯ</t>
  </si>
  <si>
    <t xml:space="preserve">อุดหนุนศูนย์สาธารณสุขมูลฐาน</t>
  </si>
  <si>
    <t xml:space="preserve">อุดหนุนสาธารณสุขมูลฐานในเขต</t>
  </si>
  <si>
    <t xml:space="preserve">ในเขตองค์การบริหารส่วนตำบ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ล้าน</t>
    </r>
  </si>
  <si>
    <t xml:space="preserve">โครงการป้องกันควบคุมโรค</t>
  </si>
  <si>
    <t xml:space="preserve">เพื่อป้องกันควบคุมโรคไข้มาลาเรีย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,9</t>
    </r>
  </si>
  <si>
    <t xml:space="preserve">ไข้มาลาเรีย</t>
  </si>
  <si>
    <t xml:space="preserve">โครงการป้องกันและควบคุม</t>
  </si>
  <si>
    <t xml:space="preserve">เพื่อป้องกันและควบคุมโรคพิษ</t>
  </si>
  <si>
    <t xml:space="preserve">โรคพิษสุนัขบ้า</t>
  </si>
  <si>
    <t xml:space="preserve">สุนัขบ้าในพื้นที่ตำบลเขาล้าน</t>
  </si>
  <si>
    <t xml:space="preserve">โครงการสัตว์ปลอดโรค คน</t>
  </si>
  <si>
    <t xml:space="preserve">ตามพระปณิธานศาสตราจารย์</t>
  </si>
  <si>
    <t xml:space="preserve">ปลอดภัย จากโรคพิษสุนัขบ้า</t>
  </si>
  <si>
    <t xml:space="preserve">สมเด็จพระเจ้าลูกเธอ เจ้าฟ้า</t>
  </si>
  <si>
    <t xml:space="preserve">จุฬาภรณวลัยลักษณ์ อัครราชกุมารี</t>
  </si>
  <si>
    <t xml:space="preserve">-19-</t>
  </si>
  <si>
    <t xml:space="preserve">ค่าสำรวจข้อมูลจำนวนสัตว์และ</t>
  </si>
  <si>
    <t xml:space="preserve">ขึ้นทะเบียนสัตว์ตามโครงการ</t>
  </si>
  <si>
    <t xml:space="preserve">สัตว์ปลอดโรคคนปลอดภัย จาก</t>
  </si>
  <si>
    <t xml:space="preserve">โรคพิษสุนัขบ้าฯ</t>
  </si>
  <si>
    <t xml:space="preserve">อุดหนุนสำหรับการดำเนินงาน</t>
  </si>
  <si>
    <t xml:space="preserve">เพื่อการดำเนินงานขับเคลื่อนตาม</t>
  </si>
  <si>
    <t xml:space="preserve">ตามแนวทางโครงการพระราช</t>
  </si>
  <si>
    <t xml:space="preserve">แนวทางโครงการพระราชดำริด้าน</t>
  </si>
  <si>
    <t xml:space="preserve">ดำริด้านสาธารณสุข</t>
  </si>
  <si>
    <t xml:space="preserve">สาธารณสุขให้แก่คณะกรรมการ</t>
  </si>
  <si>
    <r>
      <rPr>
        <sz val="16"/>
        <rFont val="Noto Sans Devanagari"/>
        <family val="2"/>
      </rPr>
      <t xml:space="preserve">หมู่บ้า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หมู่บ้าน ๆ ละ </t>
    </r>
  </si>
  <si>
    <r>
      <rPr>
        <sz val="16"/>
        <rFont val="TH SarabunIT๙"/>
        <family val="2"/>
      </rPr>
      <t xml:space="preserve">2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IT๙"/>
        <family val="2"/>
      </rPr>
      <t xml:space="preserve">3.5 </t>
    </r>
    <r>
      <rPr>
        <b val="true"/>
        <sz val="16"/>
        <color rgb="FF000000"/>
        <rFont val="Noto Sans Devanagari"/>
        <family val="2"/>
      </rPr>
      <t xml:space="preserve">แผนงานสังคมสงเคราะห์</t>
    </r>
  </si>
  <si>
    <t xml:space="preserve">ค่าจัดซื้อเวชภัณฑ์สำหรับงาน</t>
  </si>
  <si>
    <t xml:space="preserve">ป้องกันและกำจัดโรคพิษสุนัขบ้า</t>
  </si>
  <si>
    <t xml:space="preserve">-20-</t>
  </si>
  <si>
    <t xml:space="preserve">โรคปากเท้าเปื่อย เวชภัณฑ์</t>
  </si>
  <si>
    <t xml:space="preserve">สำหรับงานป้องกันและกำจัด</t>
  </si>
  <si>
    <t xml:space="preserve">โรคไข้เลือดออก โรคไข้มาลาเรีย</t>
  </si>
  <si>
    <t xml:space="preserve">หรือโรคอื่น ๆ</t>
  </si>
  <si>
    <r>
      <rPr>
        <b val="true"/>
        <sz val="16"/>
        <rFont val="TH SarabunIT๙"/>
        <family val="2"/>
      </rPr>
      <t xml:space="preserve">3.6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การดำเนินการก่อสร้างบ้านหรือ</t>
  </si>
  <si>
    <t xml:space="preserve">เพื่อเป็นค่าจ้างแรงงานประชาชน</t>
  </si>
  <si>
    <t xml:space="preserve">ซ่อมแซมบ้านให้กับประชาชน</t>
  </si>
  <si>
    <t xml:space="preserve">ค่าจ้างแรงงานราษฎร</t>
  </si>
  <si>
    <t xml:space="preserve">ผู้ด้อยโอกาส ผู้ยากไร้ ผู้ยากจน</t>
  </si>
  <si>
    <t xml:space="preserve">-21-</t>
  </si>
  <si>
    <r>
      <rPr>
        <b val="true"/>
        <sz val="16"/>
        <rFont val="TH SarabunIT๙"/>
        <family val="2"/>
      </rPr>
      <t xml:space="preserve">3.7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ด้านการ</t>
    </r>
  </si>
  <si>
    <t xml:space="preserve">เพื่อส่งเสริมพัฒนากลุ่มสตรีให้มี</t>
  </si>
  <si>
    <t xml:space="preserve">พัฒนาสตรี</t>
  </si>
  <si>
    <t xml:space="preserve">ความรู้ ความเข้มแข็ง</t>
  </si>
  <si>
    <t xml:space="preserve">การดำเนินงานบำบัดทุกข์บำรุง</t>
  </si>
  <si>
    <t xml:space="preserve">เพื่อเป็นค่าใช้จ่ายตามโครงการ</t>
  </si>
  <si>
    <r>
      <rPr>
        <sz val="16"/>
        <rFont val="Noto Sans Devanagari"/>
        <family val="2"/>
      </rPr>
      <t xml:space="preserve">สุขแบบ </t>
    </r>
    <r>
      <rPr>
        <sz val="16"/>
        <rFont val="TH SarabunPSK"/>
        <family val="2"/>
      </rPr>
      <t xml:space="preserve">A B C </t>
    </r>
    <r>
      <rPr>
        <sz val="16"/>
        <rFont val="Noto Sans Devanagari"/>
        <family val="2"/>
      </rPr>
      <t xml:space="preserve">หรือเรียกชื่อ</t>
    </r>
  </si>
  <si>
    <t xml:space="preserve">กิจกรรมแก้ไขปัญหาความยากจน</t>
  </si>
  <si>
    <t xml:space="preserve">เป็นอย่างอื่น</t>
  </si>
  <si>
    <t xml:space="preserve">พัฒนาชีตความเป็นอยู่ของ</t>
  </si>
  <si>
    <t xml:space="preserve">ประชาชน</t>
  </si>
  <si>
    <t xml:space="preserve">โครงการป้องกันและแก้ไข</t>
  </si>
  <si>
    <t xml:space="preserve">เพื่อป้องกันและแก้ไขปัญหาเอดส์</t>
  </si>
  <si>
    <t xml:space="preserve">ปัญหาเอดส์และยาเสพติด และ</t>
  </si>
  <si>
    <t xml:space="preserve">และยาเสพติด และเพื่อสนับสนุน</t>
  </si>
  <si>
    <t xml:space="preserve">เพื่อสนับสนุนการจัดระเบียบ</t>
  </si>
  <si>
    <t xml:space="preserve">การจัดระเบียบสังคม</t>
  </si>
  <si>
    <t xml:space="preserve">สังคม</t>
  </si>
  <si>
    <t xml:space="preserve">ค่าใช้จ่ายในการสนับสนุนส่งเสริม</t>
  </si>
  <si>
    <t xml:space="preserve">เพื่อจ่ายเป็น ค่าฝึกอบรม ทดลอง</t>
  </si>
  <si>
    <t xml:space="preserve">อาชีพ ให้แก่ราษฎร </t>
  </si>
  <si>
    <t xml:space="preserve">ปฏิบัติ สัมมนา ทัศนศึกษาดูงาน</t>
  </si>
  <si>
    <t xml:space="preserve">สนับสนุนการดำเนินงานตาม</t>
  </si>
  <si>
    <t xml:space="preserve">ยุทธศาสตร์เศรษฐกิจแบบพอเพียง</t>
  </si>
  <si>
    <t xml:space="preserve">เพื่อแก้ไขปัญหาความยากจน เช่น</t>
  </si>
  <si>
    <t xml:space="preserve">-22-</t>
  </si>
  <si>
    <t xml:space="preserve">การสนับสนุนโครงการหนึ่งตำบล</t>
  </si>
  <si>
    <t xml:space="preserve">หนึงผลิตภัณฑ์ สนับสนุนการตั้ง</t>
  </si>
  <si>
    <t xml:space="preserve">ลานค้าชุมชน ตลาดนัดชุมชน</t>
  </si>
  <si>
    <r>
      <rPr>
        <b val="true"/>
        <sz val="16"/>
        <rFont val="TH SarabunIT๙"/>
        <family val="2"/>
      </rPr>
      <t xml:space="preserve">3.8 </t>
    </r>
    <r>
      <rPr>
        <b val="true"/>
        <sz val="16"/>
        <rFont val="Noto Sans Devanagari"/>
        <family val="2"/>
      </rPr>
      <t xml:space="preserve">แผนงานการศาสนาวัฒนธรรมและนันทนาการ</t>
    </r>
  </si>
  <si>
    <t xml:space="preserve">โครงการแข่งขันกีฬา และ</t>
  </si>
  <si>
    <t xml:space="preserve">เพื่อให้ผู้สูงอายุมีสุขภาพร่างกาย</t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ขาล้าน</t>
    </r>
  </si>
  <si>
    <t xml:space="preserve">นันทนาการสำหรับผู้สูงอายุ</t>
  </si>
  <si>
    <t xml:space="preserve">และจิตใจที่ดี</t>
  </si>
  <si>
    <t xml:space="preserve">และประชาชนทั่วไป</t>
  </si>
  <si>
    <t xml:space="preserve">ค่าใช้จ่ายในการจัดงาน จัด</t>
  </si>
  <si>
    <t xml:space="preserve">เพื่อเป็นการอนุรักษ์ประเพณีทาง</t>
  </si>
  <si>
    <t xml:space="preserve">กิจกรรมจัดงาน การประกวด</t>
  </si>
  <si>
    <t xml:space="preserve">ศาสนา และการจัดกิจกรรมต่าง ๆ</t>
  </si>
  <si>
    <t xml:space="preserve">การแข่งขัน ฯลฯ เนื่องในวัน</t>
  </si>
  <si>
    <t xml:space="preserve">สำคัญ และโอกาสต่าง ๆ งาน</t>
  </si>
  <si>
    <t xml:space="preserve">ต่าง ๆ เช่น งานของดีทับสะแก</t>
  </si>
  <si>
    <t xml:space="preserve">-23-</t>
  </si>
  <si>
    <t xml:space="preserve">วันเข้าพรรษา วันออกพรรษา</t>
  </si>
  <si>
    <t xml:space="preserve">เป็นต้น</t>
  </si>
  <si>
    <t xml:space="preserve">การจัดการแข่งขันกีฬา เช่น</t>
  </si>
  <si>
    <t xml:space="preserve">เพื่อส่งเสริมให้ประชาชนและ</t>
  </si>
  <si>
    <t xml:space="preserve">กีฬาประชาชน กีฬาประเพณี</t>
  </si>
  <si>
    <t xml:space="preserve">เยาวชนได้ออกกำลังกาย</t>
  </si>
  <si>
    <t xml:space="preserve">กีฬานักเรียน กีฬาเยาวชนฯลฯ</t>
  </si>
  <si>
    <t xml:space="preserve">สนับสนุนอุปกรณ์กีฬาประจำ</t>
  </si>
  <si>
    <r>
      <rPr>
        <sz val="16"/>
        <rFont val="Noto Sans Devanagari"/>
        <family val="2"/>
      </rPr>
      <t xml:space="preserve">เพื่อมอบให้แก่หมู่บ้าน จำนวน </t>
    </r>
    <r>
      <rPr>
        <sz val="16"/>
        <rFont val="TH SarabunIT๙"/>
        <family val="2"/>
      </rPr>
      <t xml:space="preserve">10</t>
    </r>
  </si>
  <si>
    <t xml:space="preserve">หมู่บ้าน</t>
  </si>
  <si>
    <t xml:space="preserve">หมู่บ้าน เพื่อส่งเสริมให้ประชาชน</t>
  </si>
  <si>
    <t xml:space="preserve">และเยาวชนได้ออกกำลังกาย</t>
  </si>
  <si>
    <t xml:space="preserve">โครงการสืบสานวัฒนธรรม</t>
  </si>
  <si>
    <t xml:space="preserve">เพื่ออนุรักษ์ประเพณีท้องถิ่น และ</t>
  </si>
  <si>
    <r>
      <rPr>
        <sz val="16"/>
        <rFont val="Noto Sans Devanagari"/>
        <family val="2"/>
      </rPr>
      <t xml:space="preserve">ประเพณีท้องถิ่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เพณีแห่</t>
    </r>
  </si>
  <si>
    <t xml:space="preserve">ร่วมสืบสานประเพณีแห่เทียนและ</t>
  </si>
  <si>
    <r>
      <rPr>
        <sz val="16"/>
        <rFont val="Noto Sans Devanagari"/>
        <family val="2"/>
      </rPr>
      <t xml:space="preserve">เทียนและถวายเทียนเข้าพรรษา</t>
    </r>
    <r>
      <rPr>
        <sz val="16"/>
        <rFont val="TH SarabunIT๙"/>
        <family val="2"/>
      </rPr>
      <t xml:space="preserve">)</t>
    </r>
  </si>
  <si>
    <t xml:space="preserve">ถวายเทียนพรรษา</t>
  </si>
  <si>
    <r>
      <rPr>
        <sz val="16"/>
        <rFont val="Noto Sans Devanagari"/>
        <family val="2"/>
      </rPr>
      <t xml:space="preserve">ประจำปี </t>
    </r>
    <r>
      <rPr>
        <sz val="16"/>
        <rFont val="TH SarabunIT๙"/>
        <family val="2"/>
      </rPr>
      <t xml:space="preserve">2563</t>
    </r>
  </si>
  <si>
    <t xml:space="preserve">ค่าใช้จ่ายในพิธีทางศาสนา</t>
  </si>
  <si>
    <t xml:space="preserve">เพื่อจัดงานรัฐพิธีและประเพณีต่างๆ</t>
  </si>
  <si>
    <t xml:space="preserve">รัฐพิธีและประเพณีต่าง ๆ </t>
  </si>
  <si>
    <t xml:space="preserve">-24-</t>
  </si>
  <si>
    <r>
      <rPr>
        <b val="true"/>
        <sz val="16"/>
        <color rgb="FF000000"/>
        <rFont val="TH SarabunIT๙"/>
        <family val="2"/>
      </rPr>
      <t xml:space="preserve">3.9 </t>
    </r>
    <r>
      <rPr>
        <b val="true"/>
        <sz val="16"/>
        <color rgb="FF000000"/>
        <rFont val="Noto Sans Devanagari"/>
        <family val="2"/>
      </rPr>
      <t xml:space="preserve">แผนงานงบกลาง</t>
    </r>
  </si>
  <si>
    <t xml:space="preserve">การป้องกันและบรรเทาความ</t>
  </si>
  <si>
    <t xml:space="preserve">เพื่อเป็นการบรรเทาความเดือดร้อน</t>
  </si>
  <si>
    <t xml:space="preserve">เดือดร้อนของประชาชนที่เกิด</t>
  </si>
  <si>
    <t xml:space="preserve">เบื้องต้นแก่ผู้เดือดร้อน</t>
  </si>
  <si>
    <t xml:space="preserve">จากสาธารณภัย</t>
  </si>
  <si>
    <t xml:space="preserve">สมทบกองทุนหลักประกัน</t>
  </si>
  <si>
    <t xml:space="preserve">สมทบกองทุนหลักประกันสุขภาพ</t>
  </si>
  <si>
    <t xml:space="preserve">สุขภาพในระดับท้องถิ่นหรือ</t>
  </si>
  <si>
    <r>
      <rPr>
        <sz val="16"/>
        <rFont val="Noto Sans Devanagari"/>
        <family val="2"/>
      </rPr>
      <t xml:space="preserve">ในระดับท้องถิ่นหรือพื้นที่ อบต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พื้นที่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ขาล้าน</t>
    </r>
  </si>
  <si>
    <t xml:space="preserve">การให้การสงเคราะห์เบี้ยยังชีพ</t>
  </si>
  <si>
    <t xml:space="preserve">จ่ายเบี้ยยังชีพผู้ป่วยเอดส์</t>
  </si>
  <si>
    <t xml:space="preserve">ผู้ป่วยโรคเอดส์</t>
  </si>
  <si>
    <t xml:space="preserve">การจ่ายเบี้ยยังชีพคนพิการตาม</t>
  </si>
  <si>
    <t xml:space="preserve">จ่ายเบี้ยยังชีพคนพิการ</t>
  </si>
  <si>
    <t xml:space="preserve">โครงการสนับสนุนสวัสดิการ</t>
  </si>
  <si>
    <t xml:space="preserve">ทางสังคมให้แก่ผู้พิการและ</t>
  </si>
  <si>
    <t xml:space="preserve">ทุพพลภาพ</t>
  </si>
  <si>
    <t xml:space="preserve">การจ่ายเบี้ยยังชีพผู้สูงอายุตาม</t>
  </si>
  <si>
    <t xml:space="preserve">จ่ายเบี้ยยังชีพผู้สูงอายุ</t>
  </si>
  <si>
    <t xml:space="preserve">โครงการสนับสนุนการสร้าง</t>
  </si>
  <si>
    <t xml:space="preserve">หลักประกันรายได้แก่ผู้สูงอายุ</t>
  </si>
  <si>
    <t xml:space="preserve">เงินสมทบกองทุนสวัสดิการชุมชน</t>
  </si>
  <si>
    <t xml:space="preserve">สมทบกองทุนสวัสดิการชุมชนใน</t>
  </si>
  <si>
    <t xml:space="preserve">ในเขตพื้นที่</t>
  </si>
  <si>
    <t xml:space="preserve">เขตพื้นที่</t>
  </si>
  <si>
    <t xml:space="preserve">-25-</t>
  </si>
  <si>
    <t xml:space="preserve">ยุทธศาสตร์ ที่ ๔  การบริหารจัดการทรัพยากรธรรมชาติและสิ่งแวดล้อม</t>
  </si>
  <si>
    <r>
      <rPr>
        <b val="true"/>
        <sz val="16"/>
        <rFont val="TH SarabunIT๙"/>
        <family val="2"/>
      </rPr>
      <t xml:space="preserve">4.1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โครงการรักษาความสะอาด</t>
  </si>
  <si>
    <t xml:space="preserve">เพื่อให้ชุมชนสะอาดน่าอยู่หรือ</t>
  </si>
  <si>
    <t xml:space="preserve">และความเป็นระเบียบเรียบร้อย</t>
  </si>
  <si>
    <t xml:space="preserve">โครงการอื่น ๆ ฯลฯ</t>
  </si>
  <si>
    <t xml:space="preserve">ของชุมชน</t>
  </si>
  <si>
    <t xml:space="preserve">โครงการฝึกอบรมให้มีความ</t>
  </si>
  <si>
    <t xml:space="preserve">เพื่อปลูกจิตสำนึกในการอนุรักษ์</t>
  </si>
  <si>
    <t xml:space="preserve">ตระหนักร่วมอนุรักษ์ทรัพยากร</t>
  </si>
  <si>
    <t xml:space="preserve">ทรัพยากรธรรมชาติและสิ่งแวดล้อม</t>
  </si>
  <si>
    <t xml:space="preserve">ธรรมชาติและสิ่งแวดล้อมป่าไม้</t>
  </si>
  <si>
    <t xml:space="preserve">โครงการตามพระราชดำริของ</t>
  </si>
  <si>
    <t xml:space="preserve">เพื่อดำเนินงานตามโครงการ</t>
  </si>
  <si>
    <t xml:space="preserve">พระบาทสมเด็จพระเจ้าอยู่หัว</t>
  </si>
  <si>
    <t xml:space="preserve">อันเนื่องมาจากพระราชดำริ และ</t>
  </si>
  <si>
    <t xml:space="preserve">และโครงการตามพระราช</t>
  </si>
  <si>
    <t xml:space="preserve">พระราชเสาวนีย์</t>
  </si>
  <si>
    <t xml:space="preserve">เสาวนีย์ของสมเด็จพระนางเจ้า</t>
  </si>
  <si>
    <t xml:space="preserve">พระบรมราชินีนาถ เช่น การ</t>
  </si>
  <si>
    <t xml:space="preserve">พัฒนาและรณรงค์การใช้หญ้า</t>
  </si>
  <si>
    <t xml:space="preserve">แฝก การปลูกต้นไม้ริมถนนฯลฯ</t>
  </si>
  <si>
    <t xml:space="preserve">โครงการเฉลิมพระเกียรติแม่</t>
  </si>
  <si>
    <t xml:space="preserve">ของแผ่นดิน แม่ทั้งประเทศ</t>
  </si>
  <si>
    <t xml:space="preserve">อันเนื่องมาจากพระราชดำริ</t>
  </si>
  <si>
    <t xml:space="preserve">ปลูกต้นไม้ถวายหรือโครงการ</t>
  </si>
  <si>
    <t xml:space="preserve">อนุรักษ์พันธุกรรมพืชอันเนื่อง</t>
  </si>
  <si>
    <t xml:space="preserve">มาจากพระราชดำริ สมเด็จ</t>
  </si>
  <si>
    <t xml:space="preserve">พระเทพฯ</t>
  </si>
  <si>
    <t xml:space="preserve">-26-</t>
  </si>
  <si>
    <r>
      <rPr>
        <b val="true"/>
        <sz val="16"/>
        <rFont val="TH SarabunIT๙"/>
        <family val="2"/>
      </rPr>
      <t xml:space="preserve">4.2 </t>
    </r>
    <r>
      <rPr>
        <b val="true"/>
        <sz val="16"/>
        <rFont val="Noto Sans Devanagari"/>
        <family val="2"/>
      </rPr>
      <t xml:space="preserve">แผนงานสาธารณสุข</t>
    </r>
  </si>
  <si>
    <t xml:space="preserve">เพื่อให้ชุมชนสะอาดน่าอยู่</t>
  </si>
  <si>
    <t xml:space="preserve">-27-</t>
  </si>
  <si>
    <t xml:space="preserve">ยุทธศาสตร์ ที่ ๕  การพัฒนาระบบบริหารงานให้มีความเป็นเลิศ</t>
  </si>
  <si>
    <r>
      <rPr>
        <b val="true"/>
        <sz val="16"/>
        <rFont val="TH SarabunIT๙"/>
        <family val="2"/>
      </rPr>
      <t xml:space="preserve">5.1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t xml:space="preserve">การเลือกตั้งทั่วไปหรือเลือกตั้ง</t>
  </si>
  <si>
    <t xml:space="preserve">เพื่อให้ประชาชนได้รู้ถึงสิทธิและ</t>
  </si>
  <si>
    <t xml:space="preserve">ซ่อมสมาชิกสภาองค์การบริหาร</t>
  </si>
  <si>
    <t xml:space="preserve">หน้าที่ของตนเองในทางการเมือง</t>
  </si>
  <si>
    <t xml:space="preserve">ส่วนตำบล</t>
  </si>
  <si>
    <t xml:space="preserve">ในระบบประชาธิปไตย</t>
  </si>
  <si>
    <t xml:space="preserve">จัดให้ประชาชนร่วมเป็น</t>
  </si>
  <si>
    <t xml:space="preserve">เพื่อความโปร่งใส ตรวจสอบได้</t>
  </si>
  <si>
    <t xml:space="preserve">กองคลัง</t>
  </si>
  <si>
    <t xml:space="preserve">กรรมการในการเปิดซองสอบ</t>
  </si>
  <si>
    <r>
      <rPr>
        <sz val="16"/>
        <rFont val="Noto Sans Devanagari"/>
        <family val="2"/>
      </rPr>
      <t xml:space="preserve">ในการปฏิบัติงานของ อบต</t>
    </r>
    <r>
      <rPr>
        <sz val="16"/>
        <rFont val="TH SarabunIT๙"/>
        <family val="2"/>
      </rPr>
      <t xml:space="preserve">.</t>
    </r>
  </si>
  <si>
    <t xml:space="preserve">ราคาและการตรวจรับงานจ้าง</t>
  </si>
  <si>
    <t xml:space="preserve">จัดให้ประชาชนมีส่วนร่วมใน</t>
  </si>
  <si>
    <t xml:space="preserve">เพื่อให้ประชาชนได้มีส่วนร่วมในการ</t>
  </si>
  <si>
    <t xml:space="preserve">การเป็นคณะกรรมการบริหาร</t>
  </si>
  <si>
    <t xml:space="preserve">บริหารราชการส่วนท้องถิ่น</t>
  </si>
  <si>
    <r>
      <rPr>
        <sz val="14"/>
        <color rgb="FF000000"/>
        <rFont val="Noto Sans Devanagari"/>
        <family val="2"/>
      </rPr>
      <t xml:space="preserve">ปลัดฯ</t>
    </r>
    <r>
      <rPr>
        <sz val="14"/>
        <color rgb="FF000000"/>
        <rFont val="TH SarabunIT๙"/>
        <family val="2"/>
      </rPr>
      <t xml:space="preserve">/</t>
    </r>
  </si>
  <si>
    <t xml:space="preserve">ราชการส่วนท้องถิ่น</t>
  </si>
  <si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/</t>
    </r>
  </si>
  <si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/</t>
    </r>
  </si>
  <si>
    <t xml:space="preserve">การจัดทำประชาคม จัดทำแผน</t>
  </si>
  <si>
    <t xml:space="preserve">เพื่อส่งเสริมกระบวนการมีส่วนร่วม</t>
  </si>
  <si>
    <t xml:space="preserve">ต่าง ๆ ในระดับต่าง ๆที่เกี่ยว</t>
  </si>
  <si>
    <t xml:space="preserve">ของประชาชน</t>
  </si>
  <si>
    <t xml:space="preserve">ข้องกับการพัฒนาตำบล พื้นที่</t>
  </si>
  <si>
    <t xml:space="preserve">-28-</t>
  </si>
  <si>
    <t xml:space="preserve">ส่งเสริมบุคลากรเข้าอบรม</t>
  </si>
  <si>
    <t xml:space="preserve">เพื่อพัฒนาบุคลากร</t>
  </si>
  <si>
    <r>
      <rPr>
        <sz val="16"/>
        <color rgb="FF000000"/>
        <rFont val="Noto Sans Devanagari"/>
        <family val="2"/>
      </rPr>
      <t xml:space="preserve">ปลัดฯ</t>
    </r>
    <r>
      <rPr>
        <sz val="16"/>
        <color rgb="FF000000"/>
        <rFont val="TH SarabunIT๙"/>
        <family val="2"/>
      </rPr>
      <t xml:space="preserve">/</t>
    </r>
  </si>
  <si>
    <t xml:space="preserve">บำรุงรักษาและปรับปรุงครุภัณฑ์</t>
  </si>
  <si>
    <t xml:space="preserve">เพื่อบำรุงรักษาและปรับปรุง</t>
  </si>
  <si>
    <t xml:space="preserve">ครุภัณฑ์</t>
  </si>
  <si>
    <t xml:space="preserve">จัดทำเอกสารตามโครงการจัด</t>
  </si>
  <si>
    <t xml:space="preserve">เพื่อประชาสัมพันธ์การจัดเก็บภาษี</t>
  </si>
  <si>
    <t xml:space="preserve">เก็บภาษีการประชาสัมพันธ์</t>
  </si>
  <si>
    <t xml:space="preserve">รายได้</t>
  </si>
  <si>
    <t xml:space="preserve">การจัดเก็บภาษีรายได้ ค่า</t>
  </si>
  <si>
    <t xml:space="preserve">ธรรมเนียมต่าง ๆ </t>
  </si>
  <si>
    <t xml:space="preserve">การให้บริการจัดเก็บภาษีนอก</t>
  </si>
  <si>
    <t xml:space="preserve">เพื่อออกให้บริการจัดเก็บภาษีใน</t>
  </si>
  <si>
    <t xml:space="preserve">ที่ประชุมหมู่บ้าน</t>
  </si>
  <si>
    <t xml:space="preserve">การจัดทำเอกสารแจ้งเตือน</t>
  </si>
  <si>
    <t xml:space="preserve">เพื่อจัดทำเอกสารแจ้งเตือนราชการ</t>
  </si>
  <si>
    <t xml:space="preserve">ราชการทำบัตรคิวสำหรับให้</t>
  </si>
  <si>
    <t xml:space="preserve">และบัตรคิวสำหรับให้บริการ</t>
  </si>
  <si>
    <t xml:space="preserve">บริการและจัดทำป้าย</t>
  </si>
  <si>
    <t xml:space="preserve">-29-</t>
  </si>
  <si>
    <t xml:space="preserve">ประชาสัมพันธ์ระยะเวลาให้</t>
  </si>
  <si>
    <t xml:space="preserve">บริการจัดเก็บภาษี</t>
  </si>
  <si>
    <t xml:space="preserve">การดำเนินงานและปรับปรุง</t>
  </si>
  <si>
    <t xml:space="preserve">เพื่อเป็นค่าใช้บริการระบบ</t>
  </si>
  <si>
    <r>
      <rPr>
        <sz val="16"/>
        <rFont val="Noto Sans Devanagari"/>
        <family val="2"/>
      </rPr>
      <t xml:space="preserve">ระบบ </t>
    </r>
    <r>
      <rPr>
        <sz val="16"/>
        <rFont val="TH SarabunIT๙"/>
        <family val="2"/>
      </rPr>
      <t xml:space="preserve">Internet/</t>
    </r>
    <r>
      <rPr>
        <sz val="16"/>
        <rFont val="Noto Sans Devanagari"/>
        <family val="2"/>
      </rPr>
      <t xml:space="preserve">ระบบ</t>
    </r>
  </si>
  <si>
    <t xml:space="preserve">อินเตอร์เน็ต เช่น การติดตั้ง การ</t>
  </si>
  <si>
    <t xml:space="preserve">สารสนเทศ</t>
  </si>
  <si>
    <t xml:space="preserve">บริการรายเดือน การเข้าสู่ระบบ</t>
  </si>
  <si>
    <t xml:space="preserve">อินเตอร์เน็ต ฯลฯ</t>
  </si>
  <si>
    <t xml:space="preserve">ค่าใช้จ่ายในการจัดทำเว็บไซต์</t>
  </si>
  <si>
    <t xml:space="preserve">เพื่อเป็นค่าใช้จ่ายในการจัดทำ</t>
  </si>
  <si>
    <t xml:space="preserve">ค่าดูแลระบบ ค่าบริการ ฯลฯ</t>
  </si>
  <si>
    <r>
      <rPr>
        <sz val="16"/>
        <rFont val="Noto Sans Devanagari"/>
        <family val="2"/>
      </rPr>
      <t xml:space="preserve">เว็บไซต์ของ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ขาล้าน</t>
    </r>
  </si>
  <si>
    <t xml:space="preserve">ค่าใช้จ่ายในการจัดทำโครงการ</t>
  </si>
  <si>
    <t xml:space="preserve">เพื่อเป็นค่าใช้จ่ายในการดำเนินการ</t>
  </si>
  <si>
    <t xml:space="preserve">พัฒนาระบบแผนที่ภาษีและ</t>
  </si>
  <si>
    <t xml:space="preserve">จัดทำแผนที่ภาษีและทะเบียน</t>
  </si>
  <si>
    <t xml:space="preserve">ทะเบียนทรัพย์สิน ปรับปรุง</t>
  </si>
  <si>
    <t xml:space="preserve">ทรัพย์สิน</t>
  </si>
  <si>
    <t xml:space="preserve">ข้อมูลแผนที่ภาษีและทะเบียน</t>
  </si>
  <si>
    <t xml:space="preserve">ค่าจ้างที่ปรึกษา เพื่อศึกษา วิจัย</t>
  </si>
  <si>
    <t xml:space="preserve">เพื่อศึกษาวิจัยประเมินผลการ</t>
  </si>
  <si>
    <t xml:space="preserve">ประเมินผลการปฏิบัติงานของ </t>
  </si>
  <si>
    <t xml:space="preserve">ปฏิบัติงานขององค์การบริหารส่วน</t>
  </si>
  <si>
    <t xml:space="preserve">องค์การบริหารส่วนตำบล</t>
  </si>
  <si>
    <t xml:space="preserve">ตำบล</t>
  </si>
  <si>
    <t xml:space="preserve">-30-</t>
  </si>
  <si>
    <r>
      <rPr>
        <b val="true"/>
        <sz val="16"/>
        <rFont val="TH SarabunIT๙"/>
        <family val="2"/>
      </rPr>
      <t xml:space="preserve">5.2 </t>
    </r>
    <r>
      <rPr>
        <b val="true"/>
        <sz val="16"/>
        <rFont val="Noto Sans Devanagari"/>
        <family val="2"/>
      </rPr>
      <t xml:space="preserve">แผนงานสาธารณสุข</t>
    </r>
  </si>
  <si>
    <r>
      <rPr>
        <b val="true"/>
        <sz val="16"/>
        <rFont val="TH SarabunIT๙"/>
        <family val="2"/>
      </rPr>
      <t xml:space="preserve">5.3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-31-</t>
  </si>
  <si>
    <r>
      <rPr>
        <b val="true"/>
        <sz val="16"/>
        <color rgb="FF000000"/>
        <rFont val="TH SarabunIT๙"/>
        <family val="2"/>
      </rPr>
      <t xml:space="preserve">5.4 </t>
    </r>
    <r>
      <rPr>
        <b val="true"/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ส่งเสริมการเมืองภาค</t>
  </si>
  <si>
    <t xml:space="preserve">ค่าใช้จ่ายในการสนับสนุนนโยบาย</t>
  </si>
  <si>
    <t xml:space="preserve">พลเมืองของรัฐบาล</t>
  </si>
  <si>
    <t xml:space="preserve">การเมืองภาคพลเมืองของรัฐบาล</t>
  </si>
  <si>
    <t xml:space="preserve">ตามแนวทางของประชาธิปไตยชุมชน</t>
  </si>
  <si>
    <t xml:space="preserve">-32-</t>
  </si>
  <si>
    <t xml:space="preserve">ยุทธศาสตร์ ที่ ๖  การพัฒนาเส้นทางคมนาคม แหล่งน้ำ และสาธารณูปโภค</t>
  </si>
  <si>
    <r>
      <rPr>
        <b val="true"/>
        <sz val="16"/>
        <color rgb="FF000000"/>
        <rFont val="TH SarabunIT๙"/>
        <family val="2"/>
      </rPr>
      <t xml:space="preserve">6.1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โครงการปรับปรุงถนนลาดยาง</t>
  </si>
  <si>
    <t xml:space="preserve">โดยทำการปูเสริมผิวจราจรแอสฟัลท์ติก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t xml:space="preserve">แอสฟัลท์ติกคอนกรีต สายนาล้อม</t>
  </si>
  <si>
    <r>
      <rPr>
        <sz val="16"/>
        <rFont val="Noto Sans Devanagari"/>
        <family val="2"/>
      </rPr>
      <t xml:space="preserve">คอนกรีต ผิวจราจรกว้าง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เมตร ระยะ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ป่งแดง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ขาล้าน</t>
    </r>
  </si>
  <si>
    <r>
      <rPr>
        <sz val="16"/>
        <rFont val="Noto Sans Devanagari"/>
        <family val="2"/>
      </rPr>
      <t xml:space="preserve">ทางยาว </t>
    </r>
    <r>
      <rPr>
        <sz val="16"/>
        <rFont val="TH SarabunIT๙"/>
        <family val="2"/>
      </rPr>
      <t xml:space="preserve">900 </t>
    </r>
    <r>
      <rPr>
        <sz val="16"/>
        <rFont val="Noto Sans Devanagari"/>
        <family val="2"/>
      </rPr>
      <t xml:space="preserve">เมตร ความหนา </t>
    </r>
    <r>
      <rPr>
        <sz val="16"/>
        <rFont val="TH SarabunIT๙"/>
        <family val="2"/>
      </rPr>
      <t xml:space="preserve">0.05</t>
    </r>
  </si>
  <si>
    <t xml:space="preserve">เมตร หรือพื้นที่ลาดยางไม่น้อยกว่า </t>
  </si>
  <si>
    <r>
      <rPr>
        <sz val="16"/>
        <rFont val="TH SarabunIT๙"/>
        <family val="2"/>
      </rPr>
      <t xml:space="preserve">4,555 </t>
    </r>
    <r>
      <rPr>
        <sz val="16"/>
        <rFont val="Noto Sans Devanagari"/>
        <family val="2"/>
      </rPr>
      <t xml:space="preserve">ตารางเมตร งานเครื่องหมาย</t>
    </r>
  </si>
  <si>
    <t xml:space="preserve">จราจรบนผิวทาง พร้อมป้ายประชาสัมพันธ์</t>
  </si>
  <si>
    <t xml:space="preserve">โครงการและป้ายโครงการตามแบบและ</t>
  </si>
  <si>
    <t xml:space="preserve">รายละเอียดที่องค์การบริหารส่วนตำบล</t>
  </si>
  <si>
    <t xml:space="preserve">เขาล้านกำหนด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</t>
    </r>
  </si>
  <si>
    <t xml:space="preserve">แอสฟัลท์ติกคอนกรีต สายบ้าน</t>
  </si>
  <si>
    <r>
      <rPr>
        <sz val="16"/>
        <color rgb="FF000000"/>
        <rFont val="Noto Sans Devanagari"/>
        <family val="2"/>
      </rPr>
      <t xml:space="preserve">คอนกรีต ผิวจราจรกว้าง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ระยะทาง</t>
    </r>
  </si>
  <si>
    <r>
      <rPr>
        <sz val="16"/>
        <color rgb="FF000000"/>
        <rFont val="Noto Sans Devanagari"/>
        <family val="2"/>
      </rPr>
      <t xml:space="preserve">พุตะแบก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ขาล้าน ช่วง</t>
    </r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เมตร ความหนา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เขาล้าน</t>
    </r>
  </si>
  <si>
    <r>
      <rPr>
        <sz val="16"/>
        <color rgb="FF000000"/>
        <rFont val="Noto Sans Devanagari"/>
        <family val="2"/>
      </rPr>
      <t xml:space="preserve">หรือพื้นที่ลาดยางไม่น้อยกว่า </t>
    </r>
    <r>
      <rPr>
        <sz val="16"/>
        <color rgb="FF000000"/>
        <rFont val="TH SarabunIT๙"/>
        <family val="2"/>
      </rPr>
      <t xml:space="preserve">4,800</t>
    </r>
  </si>
  <si>
    <t xml:space="preserve">ตารางเมตร และงานเครื่องหมายจราจรบน</t>
  </si>
  <si>
    <t xml:space="preserve">ผิวทาง พร้อมป้ายประชาสัมพันธ์โครงการ</t>
  </si>
  <si>
    <t xml:space="preserve">และป้ายโครงการ ตามแบบและรายละเอียด</t>
  </si>
  <si>
    <t xml:space="preserve">ที่องค์การบริหารส่วนตำบลเขาล้านกำหนด</t>
  </si>
  <si>
    <t xml:space="preserve">-33-</t>
  </si>
  <si>
    <t xml:space="preserve">โครงการปรับปรุงถนนลูกรัง</t>
  </si>
  <si>
    <t xml:space="preserve">โดยทำการเทคอนกรีตเสริมเหล็ก ผิวจราจร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,8</t>
    </r>
  </si>
  <si>
    <r>
      <rPr>
        <sz val="16"/>
        <color rgb="FF000000"/>
        <rFont val="Noto Sans Devanagari"/>
        <family val="2"/>
      </rPr>
      <t xml:space="preserve">สายห้วยเจริญ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นใจดี หมู่ที่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มตร ระยะทางยาว </t>
    </r>
    <r>
      <rPr>
        <sz val="16"/>
        <rFont val="TH SarabunIT๙"/>
        <family val="2"/>
      </rPr>
      <t xml:space="preserve">775 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TH SarabunIT๙"/>
        <family val="2"/>
      </rPr>
      <t xml:space="preserve">4,8 </t>
    </r>
    <r>
      <rPr>
        <sz val="16"/>
        <color rgb="FF000000"/>
        <rFont val="Noto Sans Devanagari"/>
        <family val="2"/>
      </rPr>
      <t xml:space="preserve">ตำบลเขาล้าน</t>
    </r>
  </si>
  <si>
    <r>
      <rPr>
        <sz val="16"/>
        <rFont val="Noto Sans Devanagari"/>
        <family val="2"/>
      </rPr>
      <t xml:space="preserve">ความ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หรือพื้นที่คอนกรีต</t>
    </r>
  </si>
  <si>
    <r>
      <rPr>
        <sz val="16"/>
        <rFont val="Noto Sans Devanagari"/>
        <family val="2"/>
      </rPr>
      <t xml:space="preserve">เสริมเหล็กไม่น้อยกว่า </t>
    </r>
    <r>
      <rPr>
        <sz val="16"/>
        <rFont val="TH SarabunIT๙"/>
        <family val="2"/>
      </rPr>
      <t xml:space="preserve">3,100 </t>
    </r>
    <r>
      <rPr>
        <sz val="16"/>
        <rFont val="Noto Sans Devanagari"/>
        <family val="2"/>
      </rPr>
      <t xml:space="preserve">ตารางเมตร</t>
    </r>
  </si>
  <si>
    <t xml:space="preserve">พร้อมป้ายประชาสัมพันธ์โครงการและป้าย</t>
  </si>
  <si>
    <t xml:space="preserve">โครงการ ตามแบบและรายละเอียดที่องค์</t>
  </si>
  <si>
    <t xml:space="preserve">การบริหารส่วนตำบลเขาล้านกำหนด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สายต้นเกต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ปลาไหล 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ยาว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เขาล้าน</t>
    </r>
  </si>
  <si>
    <r>
      <rPr>
        <sz val="16"/>
        <color rgb="FF000000"/>
        <rFont val="Noto Sans Devanagari"/>
        <family val="2"/>
      </rPr>
      <t xml:space="preserve">ความ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พื้นที่คอนกรีต</t>
    </r>
  </si>
  <si>
    <r>
      <rPr>
        <sz val="16"/>
        <color rgb="FF000000"/>
        <rFont val="Noto Sans Devanagari"/>
        <family val="2"/>
      </rPr>
      <t xml:space="preserve">เสริมเหล็กไม่น้อยกว่า </t>
    </r>
    <r>
      <rPr>
        <sz val="16"/>
        <color rgb="FF000000"/>
        <rFont val="TH SarabunIT๙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สายสายกลา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ัวเขื่อน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ยาว </t>
    </r>
    <r>
      <rPr>
        <sz val="16"/>
        <color rgb="FF000000"/>
        <rFont val="TH SarabunIT๙"/>
        <family val="2"/>
      </rPr>
      <t xml:space="preserve">54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สริมเหล็กไม่น้อยกว่า </t>
    </r>
    <r>
      <rPr>
        <sz val="16"/>
        <color rgb="FF000000"/>
        <rFont val="TH SarabunIT๙"/>
        <family val="2"/>
      </rPr>
      <t xml:space="preserve">2,18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-34-</t>
  </si>
  <si>
    <r>
      <rPr>
        <sz val="16"/>
        <color rgb="FF000000"/>
        <rFont val="Noto Sans Devanagari"/>
        <family val="2"/>
      </rPr>
      <t xml:space="preserve">สายหุบคอม้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จียมบุญ หมู่ที่ 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มตร ช่วง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ะยะทางยาว </t>
    </r>
    <r>
      <rPr>
        <sz val="16"/>
        <rFont val="TH SarabunIT๙"/>
        <family val="2"/>
      </rPr>
      <t xml:space="preserve">49</t>
    </r>
  </si>
  <si>
    <r>
      <rPr>
        <sz val="16"/>
        <color rgb="FF000000"/>
        <rFont val="TH SarabunIT๙"/>
        <family val="2"/>
      </rPr>
      <t xml:space="preserve">5,9 </t>
    </r>
    <r>
      <rPr>
        <sz val="16"/>
        <color rgb="FF000000"/>
        <rFont val="Noto Sans Devanagari"/>
        <family val="2"/>
      </rPr>
      <t xml:space="preserve">ตำบลเขาล้าน</t>
    </r>
  </si>
  <si>
    <r>
      <rPr>
        <sz val="16"/>
        <rFont val="Noto Sans Devanagari"/>
        <family val="2"/>
      </rPr>
      <t xml:space="preserve">เมตร ช่วง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ะยะทางยาว </t>
    </r>
    <r>
      <rPr>
        <sz val="16"/>
        <rFont val="TH SarabunIT๙"/>
        <family val="2"/>
      </rPr>
      <t xml:space="preserve">78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ช่วง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ะยะทางยาว </t>
    </r>
    <r>
      <rPr>
        <sz val="16"/>
        <rFont val="TH SarabunIT๙"/>
        <family val="2"/>
      </rPr>
      <t xml:space="preserve">170 </t>
    </r>
    <r>
      <rPr>
        <sz val="16"/>
        <rFont val="Noto Sans Devanagari"/>
        <family val="2"/>
      </rPr>
      <t xml:space="preserve">เมตร ช่วง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ระยะทางยาว </t>
    </r>
    <r>
      <rPr>
        <sz val="16"/>
        <rFont val="TH SarabunIT๙"/>
        <family val="2"/>
      </rPr>
      <t xml:space="preserve">53 </t>
    </r>
    <r>
      <rPr>
        <sz val="16"/>
        <rFont val="Noto Sans Devanagari"/>
        <family val="2"/>
      </rPr>
      <t xml:space="preserve">เมตร รวมระยะทางยาว</t>
    </r>
  </si>
  <si>
    <r>
      <rPr>
        <sz val="16"/>
        <rFont val="TH SarabunIT๙"/>
        <family val="2"/>
      </rPr>
      <t xml:space="preserve">350 </t>
    </r>
    <r>
      <rPr>
        <sz val="16"/>
        <rFont val="Noto Sans Devanagari"/>
        <family val="2"/>
      </rPr>
      <t xml:space="preserve">เมตร ความ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หรือ</t>
    </r>
  </si>
  <si>
    <r>
      <rPr>
        <sz val="16"/>
        <rFont val="Noto Sans Devanagari"/>
        <family val="2"/>
      </rPr>
      <t xml:space="preserve">พื้นที่คอนกรีตเสริมเหล็กไม่น้อยกว่า </t>
    </r>
    <r>
      <rPr>
        <sz val="16"/>
        <rFont val="TH SarabunIT๙"/>
        <family val="2"/>
      </rPr>
      <t xml:space="preserve">1,400</t>
    </r>
  </si>
  <si>
    <t xml:space="preserve">ตารางเมตร พร้อมป้ายประชาสัมพันธ์</t>
  </si>
  <si>
    <t xml:space="preserve">โครงการและป้ายโครงการ ตามแบบและ</t>
  </si>
  <si>
    <t xml:space="preserve">กำหนด</t>
  </si>
  <si>
    <t xml:space="preserve">ค่าบำรุงรักษาและปรับปรุง</t>
  </si>
  <si>
    <t xml:space="preserve">เพื่อจ่ายเป็นค่าซ่อมแซมบำรุงรักษา</t>
  </si>
  <si>
    <t xml:space="preserve">ครอบคลุม</t>
  </si>
  <si>
    <t xml:space="preserve">ที่ดินและสิ่งก่อสร้าง</t>
  </si>
  <si>
    <t xml:space="preserve">ถนนที่ชำรุด ได้รับความเสียหาย พังเป็น</t>
  </si>
  <si>
    <t xml:space="preserve">ทั้งตำบล</t>
  </si>
  <si>
    <t xml:space="preserve">หลุมเป็นบ่อ ซ่อมแซมบำรุงรักษาระบบ</t>
  </si>
  <si>
    <t xml:space="preserve">ระบายน้ำ คูระบายน้ำ ทางระบายน้ำ</t>
  </si>
  <si>
    <t xml:space="preserve">ทางเดินเท้า ท่อลอด ท่อเหลี่ยม หอถัง</t>
  </si>
  <si>
    <t xml:space="preserve">น้ำ หอถังสูง ระบบประปาต่าง ๆ ท่อ</t>
  </si>
  <si>
    <t xml:space="preserve">เมนระบบประปา ท่อระบบประปา</t>
  </si>
  <si>
    <t xml:space="preserve">ฯลฯ ซ่อมแซมบำรุงรักษาหอกระจาย</t>
  </si>
  <si>
    <r>
      <rPr>
        <sz val="16"/>
        <rFont val="Noto Sans Devanagari"/>
        <family val="2"/>
      </rPr>
      <t xml:space="preserve">ข่าว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สียงตามสายฯลฯ</t>
    </r>
  </si>
  <si>
    <t xml:space="preserve">-35-</t>
  </si>
  <si>
    <t xml:space="preserve"> บัญชีจำนวนครุภัณฑ์สำหรับที่ไม่ได้ดำเนินการตามโครงการพัฒนาท้องถิ่น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สำนักงาน</t>
    </r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t xml:space="preserve">รายละเอียดของ</t>
  </si>
  <si>
    <r>
      <rPr>
        <sz val="16"/>
        <rFont val="Noto Sans Devanagari"/>
        <family val="2"/>
      </rPr>
      <t xml:space="preserve">ค่าจัดซื้อตู้เหล็ก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อก</t>
    </r>
    <r>
      <rPr>
        <sz val="16"/>
        <rFont val="TH SarabunIT๙"/>
        <family val="2"/>
      </rPr>
      <t xml:space="preserve">.)</t>
    </r>
  </si>
  <si>
    <t xml:space="preserve">มีมือจับชนิดบิด มีแผ่นชั้นปรับ</t>
  </si>
  <si>
    <t xml:space="preserve">ที่ทำการ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ู้ ๆ ละ </t>
    </r>
    <r>
      <rPr>
        <sz val="16"/>
        <rFont val="TH SarabunIT๙"/>
        <family val="2"/>
      </rPr>
      <t xml:space="preserve">5,5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ะดับ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ชิ้น คุณสมบัติต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ล้าน</t>
    </r>
  </si>
  <si>
    <t xml:space="preserve">มาตรฐานผลิตภัณฑ์อุตสาหกรรม</t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ระเภทครุภัณฑ์คอมพิวเตอร์</t>
    </r>
  </si>
  <si>
    <t xml:space="preserve">เครื่องคอมพิวเตอร์ สำหรับงาน</t>
  </si>
  <si>
    <t xml:space="preserve">จัดหาตามเกณฑ์ราคากลางและ</t>
  </si>
  <si>
    <r>
      <rPr>
        <sz val="16"/>
        <rFont val="Noto Sans Devanagari"/>
        <family val="2"/>
      </rPr>
      <t xml:space="preserve">ประมวลผล แบบที่ </t>
    </r>
    <r>
      <rPr>
        <sz val="16"/>
        <rFont val="TH SarabunIT๙"/>
        <family val="2"/>
      </rPr>
      <t xml:space="preserve">1</t>
    </r>
  </si>
  <si>
    <t xml:space="preserve">คุณลักษณะพื้นฐานครุภัณฑ์คอม</t>
  </si>
  <si>
    <t xml:space="preserve">พิวเตอร์ของกระทรวงดิจิทัลเพื่อ</t>
  </si>
  <si>
    <t xml:space="preserve">เศรษฐกิจและสังคม</t>
  </si>
  <si>
    <t xml:space="preserve">-36-</t>
  </si>
  <si>
    <r>
      <rPr>
        <b val="true"/>
        <sz val="16"/>
        <rFont val="TH SarabunIT๙"/>
        <family val="2"/>
      </rPr>
      <t xml:space="preserve">2.2 </t>
    </r>
    <r>
      <rPr>
        <b val="true"/>
        <sz val="16"/>
        <rFont val="Noto Sans Devanagari"/>
        <family val="2"/>
      </rPr>
      <t xml:space="preserve">แผนงานการศึกษา</t>
    </r>
  </si>
  <si>
    <r>
      <rPr>
        <sz val="16"/>
        <rFont val="Noto Sans Devanagari"/>
        <family val="2"/>
      </rPr>
      <t xml:space="preserve">ประมวลผล แบบที่ </t>
    </r>
    <r>
      <rPr>
        <sz val="16"/>
        <rFont val="TH SarabunIT๙"/>
        <family val="2"/>
      </rPr>
      <t xml:space="preserve">1 (</t>
    </r>
    <r>
      <rPr>
        <sz val="16"/>
        <rFont val="Noto Sans Devanagari"/>
        <family val="2"/>
      </rPr>
      <t xml:space="preserve">จอแสดง</t>
    </r>
  </si>
  <si>
    <r>
      <rPr>
        <sz val="16"/>
        <rFont val="Noto Sans Devanagari"/>
        <family val="2"/>
      </rPr>
      <t xml:space="preserve">ภาพขนาดไม่น้อยกว่า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IT๙"/>
        <family val="2"/>
      </rPr>
      <t xml:space="preserve">)</t>
    </r>
  </si>
  <si>
    <t xml:space="preserve">เครื่องพิมพ์แบบฉีดหมึกพร้อมติด</t>
  </si>
  <si>
    <r>
      <rPr>
        <sz val="16"/>
        <rFont val="Noto Sans Devanagari"/>
        <family val="2"/>
      </rPr>
      <t xml:space="preserve">ตั้งถังหมึกพิมพ์ </t>
    </r>
    <r>
      <rPr>
        <sz val="16"/>
        <rFont val="TH SarabunIT๙"/>
        <family val="2"/>
      </rPr>
      <t xml:space="preserve">(Ink Tank </t>
    </r>
  </si>
  <si>
    <t xml:space="preserve">Printer)</t>
  </si>
  <si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IT๙"/>
        <family val="2"/>
      </rPr>
      <t xml:space="preserve">800</t>
    </r>
  </si>
  <si>
    <t xml:space="preserve">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Calibri"/>
      <family val="2"/>
    </font>
    <font>
      <sz val="16"/>
      <name val="TH SarabunIT๙"/>
      <family val="2"/>
    </font>
    <font>
      <sz val="15"/>
      <name val="TH SarabunIT๙"/>
      <family val="2"/>
    </font>
    <font>
      <sz val="12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b val="true"/>
      <sz val="16"/>
      <name val="TH SarabunIT๙"/>
      <family val="2"/>
    </font>
    <font>
      <sz val="14"/>
      <name val="TH SarabunIT๙"/>
      <family val="2"/>
    </font>
    <font>
      <b val="true"/>
      <sz val="14"/>
      <name val="TH SarabunIT๙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b val="true"/>
      <sz val="16"/>
      <name val="TH SarabunPSK"/>
      <family val="2"/>
    </font>
    <font>
      <sz val="14.5"/>
      <color rgb="FF000000"/>
      <name val="TH SarabunIT๙"/>
      <family val="2"/>
    </font>
    <font>
      <sz val="15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sz val="16"/>
      <color rgb="FF000000"/>
      <name val="Calibri"/>
      <family val="2"/>
    </font>
    <font>
      <sz val="11"/>
      <color rgb="FF000000"/>
      <name val="TH SarabunIT๙"/>
      <family val="2"/>
    </font>
    <font>
      <b val="true"/>
      <sz val="12"/>
      <name val="TH SarabunIT๙"/>
      <family val="2"/>
    </font>
    <font>
      <sz val="10"/>
      <name val="TH SarabunIT๙"/>
      <family val="2"/>
    </font>
    <font>
      <sz val="15"/>
      <name val="Noto Sans Devanagari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b val="true"/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8</xdr:row>
      <xdr:rowOff>132840</xdr:rowOff>
    </xdr:from>
    <xdr:to>
      <xdr:col>10</xdr:col>
      <xdr:colOff>40320</xdr:colOff>
      <xdr:row>8</xdr:row>
      <xdr:rowOff>133560</xdr:rowOff>
    </xdr:to>
    <xdr:cxnSp>
      <xdr:nvCxnSpPr>
        <xdr:cNvPr id="0" name="ลูกศรเชื่อมต่อแบบตรง 24"/>
        <xdr:cNvCxnSpPr/>
      </xdr:nvCxnSpPr>
      <xdr:spPr>
        <a:xfrm flipV="1">
          <a:off x="7776000" y="2361600"/>
          <a:ext cx="38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9760</xdr:colOff>
      <xdr:row>24</xdr:row>
      <xdr:rowOff>132840</xdr:rowOff>
    </xdr:from>
    <xdr:to>
      <xdr:col>10</xdr:col>
      <xdr:colOff>60480</xdr:colOff>
      <xdr:row>24</xdr:row>
      <xdr:rowOff>133560</xdr:rowOff>
    </xdr:to>
    <xdr:cxnSp>
      <xdr:nvCxnSpPr>
        <xdr:cNvPr id="1" name="ลูกศรเชื่อมต่อแบบตรง 138"/>
        <xdr:cNvCxnSpPr/>
      </xdr:nvCxnSpPr>
      <xdr:spPr>
        <a:xfrm flipV="1">
          <a:off x="7796160" y="6219360"/>
          <a:ext cx="38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0</xdr:row>
      <xdr:rowOff>199800</xdr:rowOff>
    </xdr:from>
    <xdr:to>
      <xdr:col>18</xdr:col>
      <xdr:colOff>100080</xdr:colOff>
      <xdr:row>1</xdr:row>
      <xdr:rowOff>248400</xdr:rowOff>
    </xdr:to>
    <xdr:sp>
      <xdr:nvSpPr>
        <xdr:cNvPr id="2" name="TextBox 2"/>
        <xdr:cNvSpPr/>
      </xdr:nvSpPr>
      <xdr:spPr>
        <a:xfrm>
          <a:off x="9282600" y="199800"/>
          <a:ext cx="1147680" cy="30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8</xdr:row>
      <xdr:rowOff>161280</xdr:rowOff>
    </xdr:from>
    <xdr:to>
      <xdr:col>18</xdr:col>
      <xdr:colOff>60480</xdr:colOff>
      <xdr:row>8</xdr:row>
      <xdr:rowOff>162000</xdr:rowOff>
    </xdr:to>
    <xdr:cxnSp>
      <xdr:nvCxnSpPr>
        <xdr:cNvPr id="3" name="ลูกศรเชื่อมต่อแบบตรง 173"/>
        <xdr:cNvCxnSpPr/>
      </xdr:nvCxnSpPr>
      <xdr:spPr>
        <a:xfrm flipV="1">
          <a:off x="10010880" y="2390040"/>
          <a:ext cx="38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19600</xdr:colOff>
      <xdr:row>11</xdr:row>
      <xdr:rowOff>132840</xdr:rowOff>
    </xdr:from>
    <xdr:to>
      <xdr:col>10</xdr:col>
      <xdr:colOff>40320</xdr:colOff>
      <xdr:row>11</xdr:row>
      <xdr:rowOff>133560</xdr:rowOff>
    </xdr:to>
    <xdr:cxnSp>
      <xdr:nvCxnSpPr>
        <xdr:cNvPr id="4" name="ลูกศรเชื่อมต่อแบบตรง 176"/>
        <xdr:cNvCxnSpPr/>
      </xdr:nvCxnSpPr>
      <xdr:spPr>
        <a:xfrm flipV="1">
          <a:off x="7776000" y="3018960"/>
          <a:ext cx="38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199440</xdr:colOff>
      <xdr:row>11</xdr:row>
      <xdr:rowOff>160920</xdr:rowOff>
    </xdr:from>
    <xdr:to>
      <xdr:col>18</xdr:col>
      <xdr:colOff>60480</xdr:colOff>
      <xdr:row>11</xdr:row>
      <xdr:rowOff>161640</xdr:rowOff>
    </xdr:to>
    <xdr:cxnSp>
      <xdr:nvCxnSpPr>
        <xdr:cNvPr id="5" name="ลูกศรเชื่อมต่อแบบตรง 178"/>
        <xdr:cNvCxnSpPr/>
      </xdr:nvCxnSpPr>
      <xdr:spPr>
        <a:xfrm flipV="1">
          <a:off x="10010880" y="3047040"/>
          <a:ext cx="38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5</xdr:row>
      <xdr:rowOff>151920</xdr:rowOff>
    </xdr:from>
    <xdr:to>
      <xdr:col>14</xdr:col>
      <xdr:colOff>119880</xdr:colOff>
      <xdr:row>15</xdr:row>
      <xdr:rowOff>152640</xdr:rowOff>
    </xdr:to>
    <xdr:cxnSp>
      <xdr:nvCxnSpPr>
        <xdr:cNvPr id="6" name="ลูกศรเชื่อมต่อแบบตรง 195"/>
        <xdr:cNvCxnSpPr/>
      </xdr:nvCxnSpPr>
      <xdr:spPr>
        <a:xfrm flipV="1">
          <a:off x="7855560" y="3971520"/>
          <a:ext cx="1527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19600</xdr:colOff>
      <xdr:row>24</xdr:row>
      <xdr:rowOff>160920</xdr:rowOff>
    </xdr:from>
    <xdr:to>
      <xdr:col>18</xdr:col>
      <xdr:colOff>60480</xdr:colOff>
      <xdr:row>24</xdr:row>
      <xdr:rowOff>161640</xdr:rowOff>
    </xdr:to>
    <xdr:cxnSp>
      <xdr:nvCxnSpPr>
        <xdr:cNvPr id="7" name="ลูกศรเชื่อมต่อแบบตรง 201"/>
        <xdr:cNvCxnSpPr/>
      </xdr:nvCxnSpPr>
      <xdr:spPr>
        <a:xfrm flipV="1">
          <a:off x="10031040" y="6247440"/>
          <a:ext cx="36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24</xdr:row>
      <xdr:rowOff>132840</xdr:rowOff>
    </xdr:from>
    <xdr:to>
      <xdr:col>8</xdr:col>
      <xdr:colOff>10440</xdr:colOff>
      <xdr:row>24</xdr:row>
      <xdr:rowOff>152280</xdr:rowOff>
    </xdr:to>
    <xdr:cxnSp>
      <xdr:nvCxnSpPr>
        <xdr:cNvPr id="8" name="ลูกศรเชื่อมต่อแบบตรง 9"/>
        <xdr:cNvCxnSpPr/>
      </xdr:nvCxnSpPr>
      <xdr:spPr>
        <a:xfrm flipV="1">
          <a:off x="7286760" y="6219360"/>
          <a:ext cx="28044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43</xdr:row>
      <xdr:rowOff>123120</xdr:rowOff>
    </xdr:from>
    <xdr:to>
      <xdr:col>18</xdr:col>
      <xdr:colOff>220320</xdr:colOff>
      <xdr:row>43</xdr:row>
      <xdr:rowOff>123840</xdr:rowOff>
    </xdr:to>
    <xdr:cxnSp>
      <xdr:nvCxnSpPr>
        <xdr:cNvPr id="9" name="ลูกศรเชื่อมต่อแบบตรง 3"/>
        <xdr:cNvCxnSpPr/>
      </xdr:nvCxnSpPr>
      <xdr:spPr>
        <a:xfrm>
          <a:off x="8025480" y="11162520"/>
          <a:ext cx="242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6</xdr:row>
      <xdr:rowOff>152280</xdr:rowOff>
    </xdr:from>
    <xdr:to>
      <xdr:col>18</xdr:col>
      <xdr:colOff>210240</xdr:colOff>
      <xdr:row>6</xdr:row>
      <xdr:rowOff>153000</xdr:rowOff>
    </xdr:to>
    <xdr:cxnSp>
      <xdr:nvCxnSpPr>
        <xdr:cNvPr id="10" name="ลูกศรเชื่อมต่อแบบตรง 5"/>
        <xdr:cNvCxnSpPr/>
      </xdr:nvCxnSpPr>
      <xdr:spPr>
        <a:xfrm>
          <a:off x="7197480" y="1819080"/>
          <a:ext cx="324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32</xdr:row>
      <xdr:rowOff>152280</xdr:rowOff>
    </xdr:from>
    <xdr:to>
      <xdr:col>18</xdr:col>
      <xdr:colOff>210240</xdr:colOff>
      <xdr:row>32</xdr:row>
      <xdr:rowOff>153000</xdr:rowOff>
    </xdr:to>
    <xdr:cxnSp>
      <xdr:nvCxnSpPr>
        <xdr:cNvPr id="11" name="ลูกศรเชื่อมต่อแบบตรง 163"/>
        <xdr:cNvCxnSpPr/>
      </xdr:nvCxnSpPr>
      <xdr:spPr>
        <a:xfrm>
          <a:off x="7197480" y="8448480"/>
          <a:ext cx="324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240</xdr:colOff>
      <xdr:row>35</xdr:row>
      <xdr:rowOff>151920</xdr:rowOff>
    </xdr:from>
    <xdr:to>
      <xdr:col>18</xdr:col>
      <xdr:colOff>210240</xdr:colOff>
      <xdr:row>35</xdr:row>
      <xdr:rowOff>152640</xdr:rowOff>
    </xdr:to>
    <xdr:cxnSp>
      <xdr:nvCxnSpPr>
        <xdr:cNvPr id="12" name="ลูกศรเชื่อมต่อแบบตรง 164"/>
        <xdr:cNvCxnSpPr/>
      </xdr:nvCxnSpPr>
      <xdr:spPr>
        <a:xfrm flipV="1">
          <a:off x="7766280" y="9143640"/>
          <a:ext cx="267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19600</xdr:colOff>
      <xdr:row>15</xdr:row>
      <xdr:rowOff>151920</xdr:rowOff>
    </xdr:from>
    <xdr:to>
      <xdr:col>18</xdr:col>
      <xdr:colOff>209880</xdr:colOff>
      <xdr:row>15</xdr:row>
      <xdr:rowOff>152640</xdr:rowOff>
    </xdr:to>
    <xdr:cxnSp>
      <xdr:nvCxnSpPr>
        <xdr:cNvPr id="13" name="ลูกศรเชื่อมต่อแบบตรง 165"/>
        <xdr:cNvCxnSpPr/>
      </xdr:nvCxnSpPr>
      <xdr:spPr>
        <a:xfrm flipV="1">
          <a:off x="7955640" y="4085640"/>
          <a:ext cx="248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6</xdr:row>
      <xdr:rowOff>133200</xdr:rowOff>
    </xdr:from>
    <xdr:to>
      <xdr:col>18</xdr:col>
      <xdr:colOff>230040</xdr:colOff>
      <xdr:row>6</xdr:row>
      <xdr:rowOff>133920</xdr:rowOff>
    </xdr:to>
    <xdr:cxnSp>
      <xdr:nvCxnSpPr>
        <xdr:cNvPr id="14" name="ลูกศรเชื่อมต่อแบบตรง 7"/>
        <xdr:cNvCxnSpPr/>
      </xdr:nvCxnSpPr>
      <xdr:spPr>
        <a:xfrm>
          <a:off x="7426800" y="1685880"/>
          <a:ext cx="323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0160</xdr:colOff>
      <xdr:row>11</xdr:row>
      <xdr:rowOff>132840</xdr:rowOff>
    </xdr:from>
    <xdr:to>
      <xdr:col>14</xdr:col>
      <xdr:colOff>10800</xdr:colOff>
      <xdr:row>11</xdr:row>
      <xdr:rowOff>133560</xdr:rowOff>
    </xdr:to>
    <xdr:cxnSp>
      <xdr:nvCxnSpPr>
        <xdr:cNvPr id="15" name="ลูกศรเชื่อมต่อแบบตรง 8"/>
        <xdr:cNvCxnSpPr/>
      </xdr:nvCxnSpPr>
      <xdr:spPr>
        <a:xfrm flipV="1">
          <a:off x="8534160" y="2895120"/>
          <a:ext cx="83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06</xdr:row>
      <xdr:rowOff>132840</xdr:rowOff>
    </xdr:from>
    <xdr:to>
      <xdr:col>18</xdr:col>
      <xdr:colOff>230040</xdr:colOff>
      <xdr:row>106</xdr:row>
      <xdr:rowOff>133560</xdr:rowOff>
    </xdr:to>
    <xdr:cxnSp>
      <xdr:nvCxnSpPr>
        <xdr:cNvPr id="16" name="ลูกศรเชื่อมต่อแบบตรง 14"/>
        <xdr:cNvCxnSpPr/>
      </xdr:nvCxnSpPr>
      <xdr:spPr>
        <a:xfrm flipV="1">
          <a:off x="7416720" y="26298000"/>
          <a:ext cx="324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184</xdr:row>
      <xdr:rowOff>152280</xdr:rowOff>
    </xdr:from>
    <xdr:to>
      <xdr:col>18</xdr:col>
      <xdr:colOff>219960</xdr:colOff>
      <xdr:row>184</xdr:row>
      <xdr:rowOff>153000</xdr:rowOff>
    </xdr:to>
    <xdr:cxnSp>
      <xdr:nvCxnSpPr>
        <xdr:cNvPr id="17" name="ลูกศรเชื่อมต่อแบบตรง 20"/>
        <xdr:cNvCxnSpPr/>
      </xdr:nvCxnSpPr>
      <xdr:spPr>
        <a:xfrm>
          <a:off x="7426440" y="46158120"/>
          <a:ext cx="32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30</xdr:row>
      <xdr:rowOff>171000</xdr:rowOff>
    </xdr:from>
    <xdr:to>
      <xdr:col>18</xdr:col>
      <xdr:colOff>230040</xdr:colOff>
      <xdr:row>230</xdr:row>
      <xdr:rowOff>171720</xdr:rowOff>
    </xdr:to>
    <xdr:cxnSp>
      <xdr:nvCxnSpPr>
        <xdr:cNvPr id="18" name="ลูกศรเชื่อมต่อแบบตรง 26"/>
        <xdr:cNvCxnSpPr/>
      </xdr:nvCxnSpPr>
      <xdr:spPr>
        <a:xfrm flipV="1">
          <a:off x="7416720" y="57997440"/>
          <a:ext cx="324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235</xdr:row>
      <xdr:rowOff>171360</xdr:rowOff>
    </xdr:from>
    <xdr:to>
      <xdr:col>17</xdr:col>
      <xdr:colOff>219960</xdr:colOff>
      <xdr:row>235</xdr:row>
      <xdr:rowOff>172080</xdr:rowOff>
    </xdr:to>
    <xdr:cxnSp>
      <xdr:nvCxnSpPr>
        <xdr:cNvPr id="19" name="ลูกศรเชื่อมต่อแบบตรง 27"/>
        <xdr:cNvCxnSpPr/>
      </xdr:nvCxnSpPr>
      <xdr:spPr>
        <a:xfrm>
          <a:off x="7696080" y="59197680"/>
          <a:ext cx="268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248</xdr:row>
      <xdr:rowOff>161640</xdr:rowOff>
    </xdr:from>
    <xdr:to>
      <xdr:col>18</xdr:col>
      <xdr:colOff>39960</xdr:colOff>
      <xdr:row>248</xdr:row>
      <xdr:rowOff>162360</xdr:rowOff>
    </xdr:to>
    <xdr:cxnSp>
      <xdr:nvCxnSpPr>
        <xdr:cNvPr id="20" name="ลูกศรเชื่อมต่อแบบตรง 28"/>
        <xdr:cNvCxnSpPr/>
      </xdr:nvCxnSpPr>
      <xdr:spPr>
        <a:xfrm>
          <a:off x="7975080" y="62474040"/>
          <a:ext cx="249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69040</xdr:colOff>
      <xdr:row>270</xdr:row>
      <xdr:rowOff>161280</xdr:rowOff>
    </xdr:from>
    <xdr:to>
      <xdr:col>18</xdr:col>
      <xdr:colOff>269640</xdr:colOff>
      <xdr:row>270</xdr:row>
      <xdr:rowOff>162000</xdr:rowOff>
    </xdr:to>
    <xdr:cxnSp>
      <xdr:nvCxnSpPr>
        <xdr:cNvPr id="21" name="ลูกศรเชื่อมต่อแบบตรง 29"/>
        <xdr:cNvCxnSpPr/>
      </xdr:nvCxnSpPr>
      <xdr:spPr>
        <a:xfrm>
          <a:off x="7406280" y="67969800"/>
          <a:ext cx="3293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160</xdr:colOff>
      <xdr:row>274</xdr:row>
      <xdr:rowOff>161280</xdr:rowOff>
    </xdr:from>
    <xdr:to>
      <xdr:col>12</xdr:col>
      <xdr:colOff>40320</xdr:colOff>
      <xdr:row>274</xdr:row>
      <xdr:rowOff>162000</xdr:rowOff>
    </xdr:to>
    <xdr:cxnSp>
      <xdr:nvCxnSpPr>
        <xdr:cNvPr id="22" name="ลูกศรเชื่อมต่อแบบตรง 30"/>
        <xdr:cNvCxnSpPr/>
      </xdr:nvCxnSpPr>
      <xdr:spPr>
        <a:xfrm flipV="1">
          <a:off x="7985520" y="68893560"/>
          <a:ext cx="85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69400</xdr:colOff>
      <xdr:row>278</xdr:row>
      <xdr:rowOff>152280</xdr:rowOff>
    </xdr:from>
    <xdr:to>
      <xdr:col>19</xdr:col>
      <xdr:colOff>1080</xdr:colOff>
      <xdr:row>278</xdr:row>
      <xdr:rowOff>153000</xdr:rowOff>
    </xdr:to>
    <xdr:cxnSp>
      <xdr:nvCxnSpPr>
        <xdr:cNvPr id="23" name="ลูกศรเชื่อมต่อแบบตรง 31"/>
        <xdr:cNvCxnSpPr/>
      </xdr:nvCxnSpPr>
      <xdr:spPr>
        <a:xfrm>
          <a:off x="7406640" y="69856200"/>
          <a:ext cx="330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9560</xdr:colOff>
      <xdr:row>57</xdr:row>
      <xdr:rowOff>123120</xdr:rowOff>
    </xdr:from>
    <xdr:to>
      <xdr:col>18</xdr:col>
      <xdr:colOff>140400</xdr:colOff>
      <xdr:row>57</xdr:row>
      <xdr:rowOff>123840</xdr:rowOff>
    </xdr:to>
    <xdr:cxnSp>
      <xdr:nvCxnSpPr>
        <xdr:cNvPr id="24" name="ลูกศรเชื่อมต่อแบบตรง 38"/>
        <xdr:cNvCxnSpPr/>
      </xdr:nvCxnSpPr>
      <xdr:spPr>
        <a:xfrm flipV="1">
          <a:off x="8224920" y="14200920"/>
          <a:ext cx="234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39040</xdr:colOff>
      <xdr:row>42</xdr:row>
      <xdr:rowOff>132840</xdr:rowOff>
    </xdr:from>
    <xdr:to>
      <xdr:col>14</xdr:col>
      <xdr:colOff>20160</xdr:colOff>
      <xdr:row>42</xdr:row>
      <xdr:rowOff>133560</xdr:rowOff>
    </xdr:to>
    <xdr:cxnSp>
      <xdr:nvCxnSpPr>
        <xdr:cNvPr id="25" name="ลูกศรเชื่อมต่อแบบตรง 98"/>
        <xdr:cNvCxnSpPr/>
      </xdr:nvCxnSpPr>
      <xdr:spPr>
        <a:xfrm flipV="1">
          <a:off x="9042840" y="10543680"/>
          <a:ext cx="34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15</xdr:row>
      <xdr:rowOff>152280</xdr:rowOff>
    </xdr:from>
    <xdr:to>
      <xdr:col>10</xdr:col>
      <xdr:colOff>20520</xdr:colOff>
      <xdr:row>15</xdr:row>
      <xdr:rowOff>153000</xdr:rowOff>
    </xdr:to>
    <xdr:cxnSp>
      <xdr:nvCxnSpPr>
        <xdr:cNvPr id="26" name="ลูกศรเชื่อมต่อแบบตรง 101"/>
        <xdr:cNvCxnSpPr/>
      </xdr:nvCxnSpPr>
      <xdr:spPr>
        <a:xfrm>
          <a:off x="7975080" y="3828960"/>
          <a:ext cx="29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19240</xdr:colOff>
      <xdr:row>15</xdr:row>
      <xdr:rowOff>133200</xdr:rowOff>
    </xdr:from>
    <xdr:to>
      <xdr:col>17</xdr:col>
      <xdr:colOff>229680</xdr:colOff>
      <xdr:row>15</xdr:row>
      <xdr:rowOff>133920</xdr:rowOff>
    </xdr:to>
    <xdr:cxnSp>
      <xdr:nvCxnSpPr>
        <xdr:cNvPr id="27" name="ลูกศรเชื่อมต่อแบบตรง 104"/>
        <xdr:cNvCxnSpPr/>
      </xdr:nvCxnSpPr>
      <xdr:spPr>
        <a:xfrm>
          <a:off x="10130400" y="3809880"/>
          <a:ext cx="260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68920</xdr:colOff>
      <xdr:row>126</xdr:row>
      <xdr:rowOff>123480</xdr:rowOff>
    </xdr:from>
    <xdr:to>
      <xdr:col>15</xdr:col>
      <xdr:colOff>10080</xdr:colOff>
      <xdr:row>126</xdr:row>
      <xdr:rowOff>124200</xdr:rowOff>
    </xdr:to>
    <xdr:cxnSp>
      <xdr:nvCxnSpPr>
        <xdr:cNvPr id="28" name="ลูกศรเชื่อมต่อแบบตรง 106"/>
        <xdr:cNvCxnSpPr/>
      </xdr:nvCxnSpPr>
      <xdr:spPr>
        <a:xfrm>
          <a:off x="8234280" y="31489200"/>
          <a:ext cx="141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9200</xdr:colOff>
      <xdr:row>166</xdr:row>
      <xdr:rowOff>151560</xdr:rowOff>
    </xdr:from>
    <xdr:to>
      <xdr:col>15</xdr:col>
      <xdr:colOff>360</xdr:colOff>
      <xdr:row>166</xdr:row>
      <xdr:rowOff>152280</xdr:rowOff>
    </xdr:to>
    <xdr:cxnSp>
      <xdr:nvCxnSpPr>
        <xdr:cNvPr id="29" name="ลูกศรเชื่อมต่อแบบตรง 107"/>
        <xdr:cNvCxnSpPr/>
      </xdr:nvCxnSpPr>
      <xdr:spPr>
        <a:xfrm>
          <a:off x="8224560" y="41461560"/>
          <a:ext cx="141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31</xdr:row>
      <xdr:rowOff>133200</xdr:rowOff>
    </xdr:from>
    <xdr:to>
      <xdr:col>18</xdr:col>
      <xdr:colOff>259920</xdr:colOff>
      <xdr:row>131</xdr:row>
      <xdr:rowOff>133920</xdr:rowOff>
    </xdr:to>
    <xdr:cxnSp>
      <xdr:nvCxnSpPr>
        <xdr:cNvPr id="30" name="ลูกศรเชื่อมต่อแบบตรง 108"/>
        <xdr:cNvCxnSpPr/>
      </xdr:nvCxnSpPr>
      <xdr:spPr>
        <a:xfrm>
          <a:off x="8803800" y="32727600"/>
          <a:ext cx="1886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29320</xdr:colOff>
      <xdr:row>135</xdr:row>
      <xdr:rowOff>132840</xdr:rowOff>
    </xdr:from>
    <xdr:to>
      <xdr:col>12</xdr:col>
      <xdr:colOff>70200</xdr:colOff>
      <xdr:row>135</xdr:row>
      <xdr:rowOff>133560</xdr:rowOff>
    </xdr:to>
    <xdr:cxnSp>
      <xdr:nvCxnSpPr>
        <xdr:cNvPr id="31" name="ลูกศรเชื่อมต่อแบบตรง 109"/>
        <xdr:cNvCxnSpPr/>
      </xdr:nvCxnSpPr>
      <xdr:spPr>
        <a:xfrm>
          <a:off x="8474040" y="33708600"/>
          <a:ext cx="40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29680</xdr:colOff>
      <xdr:row>42</xdr:row>
      <xdr:rowOff>151920</xdr:rowOff>
    </xdr:from>
    <xdr:to>
      <xdr:col>11</xdr:col>
      <xdr:colOff>60840</xdr:colOff>
      <xdr:row>42</xdr:row>
      <xdr:rowOff>152640</xdr:rowOff>
    </xdr:to>
    <xdr:cxnSp>
      <xdr:nvCxnSpPr>
        <xdr:cNvPr id="32" name="ลูกศรเชื่อมต่อแบบตรง 154"/>
        <xdr:cNvCxnSpPr/>
      </xdr:nvCxnSpPr>
      <xdr:spPr>
        <a:xfrm flipV="1">
          <a:off x="7915680" y="10562760"/>
          <a:ext cx="65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85</xdr:row>
      <xdr:rowOff>133200</xdr:rowOff>
    </xdr:from>
    <xdr:to>
      <xdr:col>18</xdr:col>
      <xdr:colOff>240120</xdr:colOff>
      <xdr:row>85</xdr:row>
      <xdr:rowOff>133920</xdr:rowOff>
    </xdr:to>
    <xdr:cxnSp>
      <xdr:nvCxnSpPr>
        <xdr:cNvPr id="33" name="ลูกศรเชื่อมต่อแบบตรง 155"/>
        <xdr:cNvCxnSpPr/>
      </xdr:nvCxnSpPr>
      <xdr:spPr>
        <a:xfrm flipV="1">
          <a:off x="7426800" y="21069000"/>
          <a:ext cx="324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8</xdr:row>
      <xdr:rowOff>151920</xdr:rowOff>
    </xdr:from>
    <xdr:to>
      <xdr:col>18</xdr:col>
      <xdr:colOff>219960</xdr:colOff>
      <xdr:row>198</xdr:row>
      <xdr:rowOff>152640</xdr:rowOff>
    </xdr:to>
    <xdr:cxnSp>
      <xdr:nvCxnSpPr>
        <xdr:cNvPr id="34" name="ลูกศรเชื่อมต่อแบบตรง 157"/>
        <xdr:cNvCxnSpPr/>
      </xdr:nvCxnSpPr>
      <xdr:spPr>
        <a:xfrm>
          <a:off x="8244360" y="49681800"/>
          <a:ext cx="240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201</xdr:row>
      <xdr:rowOff>151560</xdr:rowOff>
    </xdr:from>
    <xdr:to>
      <xdr:col>18</xdr:col>
      <xdr:colOff>219960</xdr:colOff>
      <xdr:row>201</xdr:row>
      <xdr:rowOff>152280</xdr:rowOff>
    </xdr:to>
    <xdr:cxnSp>
      <xdr:nvCxnSpPr>
        <xdr:cNvPr id="35" name="ลูกศรเชื่อมต่อแบบตรง 158"/>
        <xdr:cNvCxnSpPr/>
      </xdr:nvCxnSpPr>
      <xdr:spPr>
        <a:xfrm>
          <a:off x="8244360" y="50481720"/>
          <a:ext cx="2405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252</xdr:row>
      <xdr:rowOff>152280</xdr:rowOff>
    </xdr:from>
    <xdr:to>
      <xdr:col>18</xdr:col>
      <xdr:colOff>10440</xdr:colOff>
      <xdr:row>252</xdr:row>
      <xdr:rowOff>153000</xdr:rowOff>
    </xdr:to>
    <xdr:cxnSp>
      <xdr:nvCxnSpPr>
        <xdr:cNvPr id="36" name="ลูกศรเชื่อมต่อแบบตรง 160"/>
        <xdr:cNvCxnSpPr/>
      </xdr:nvCxnSpPr>
      <xdr:spPr>
        <a:xfrm>
          <a:off x="7985160" y="63465120"/>
          <a:ext cx="245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19600</xdr:colOff>
      <xdr:row>256</xdr:row>
      <xdr:rowOff>152280</xdr:rowOff>
    </xdr:from>
    <xdr:to>
      <xdr:col>11</xdr:col>
      <xdr:colOff>10440</xdr:colOff>
      <xdr:row>256</xdr:row>
      <xdr:rowOff>153000</xdr:rowOff>
    </xdr:to>
    <xdr:cxnSp>
      <xdr:nvCxnSpPr>
        <xdr:cNvPr id="37" name="ลูกศรเชื่อมต่อแบบตรง 161"/>
        <xdr:cNvCxnSpPr/>
      </xdr:nvCxnSpPr>
      <xdr:spPr>
        <a:xfrm>
          <a:off x="8184960" y="64436400"/>
          <a:ext cx="339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69400</xdr:colOff>
      <xdr:row>281</xdr:row>
      <xdr:rowOff>152280</xdr:rowOff>
    </xdr:from>
    <xdr:to>
      <xdr:col>19</xdr:col>
      <xdr:colOff>1080</xdr:colOff>
      <xdr:row>281</xdr:row>
      <xdr:rowOff>153000</xdr:rowOff>
    </xdr:to>
    <xdr:cxnSp>
      <xdr:nvCxnSpPr>
        <xdr:cNvPr id="38" name="ลูกศรเชื่อมต่อแบบตรง 162"/>
        <xdr:cNvCxnSpPr/>
      </xdr:nvCxnSpPr>
      <xdr:spPr>
        <a:xfrm>
          <a:off x="7406640" y="70551720"/>
          <a:ext cx="330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69400</xdr:colOff>
      <xdr:row>286</xdr:row>
      <xdr:rowOff>152280</xdr:rowOff>
    </xdr:from>
    <xdr:to>
      <xdr:col>19</xdr:col>
      <xdr:colOff>1080</xdr:colOff>
      <xdr:row>286</xdr:row>
      <xdr:rowOff>153000</xdr:rowOff>
    </xdr:to>
    <xdr:cxnSp>
      <xdr:nvCxnSpPr>
        <xdr:cNvPr id="39" name="ลูกศรเชื่อมต่อแบบตรง 163"/>
        <xdr:cNvCxnSpPr/>
      </xdr:nvCxnSpPr>
      <xdr:spPr>
        <a:xfrm>
          <a:off x="7406640" y="71780400"/>
          <a:ext cx="330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69280</xdr:colOff>
      <xdr:row>19</xdr:row>
      <xdr:rowOff>190440</xdr:rowOff>
    </xdr:from>
    <xdr:to>
      <xdr:col>14</xdr:col>
      <xdr:colOff>360</xdr:colOff>
      <xdr:row>19</xdr:row>
      <xdr:rowOff>191160</xdr:rowOff>
    </xdr:to>
    <xdr:cxnSp>
      <xdr:nvCxnSpPr>
        <xdr:cNvPr id="40" name="ลูกศรเชื่อมต่อแบบตรง 32"/>
        <xdr:cNvCxnSpPr/>
      </xdr:nvCxnSpPr>
      <xdr:spPr>
        <a:xfrm>
          <a:off x="9073080" y="4809960"/>
          <a:ext cx="29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9520</xdr:colOff>
      <xdr:row>53</xdr:row>
      <xdr:rowOff>123120</xdr:rowOff>
    </xdr:from>
    <xdr:to>
      <xdr:col>10</xdr:col>
      <xdr:colOff>239760</xdr:colOff>
      <xdr:row>53</xdr:row>
      <xdr:rowOff>123840</xdr:rowOff>
    </xdr:to>
    <xdr:cxnSp>
      <xdr:nvCxnSpPr>
        <xdr:cNvPr id="41" name="ลูกศรเชื่อมต่อแบบตรง 34"/>
        <xdr:cNvCxnSpPr/>
      </xdr:nvCxnSpPr>
      <xdr:spPr>
        <a:xfrm>
          <a:off x="8084880" y="13277160"/>
          <a:ext cx="39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59200</xdr:colOff>
      <xdr:row>53</xdr:row>
      <xdr:rowOff>132840</xdr:rowOff>
    </xdr:from>
    <xdr:to>
      <xdr:col>14</xdr:col>
      <xdr:colOff>30600</xdr:colOff>
      <xdr:row>53</xdr:row>
      <xdr:rowOff>133560</xdr:rowOff>
    </xdr:to>
    <xdr:cxnSp>
      <xdr:nvCxnSpPr>
        <xdr:cNvPr id="42" name="ลูกศรเชื่อมต่อแบบตรง 39"/>
        <xdr:cNvCxnSpPr/>
      </xdr:nvCxnSpPr>
      <xdr:spPr>
        <a:xfrm flipV="1">
          <a:off x="9063000" y="13286880"/>
          <a:ext cx="33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19240</xdr:colOff>
      <xdr:row>135</xdr:row>
      <xdr:rowOff>142200</xdr:rowOff>
    </xdr:from>
    <xdr:to>
      <xdr:col>15</xdr:col>
      <xdr:colOff>50040</xdr:colOff>
      <xdr:row>135</xdr:row>
      <xdr:rowOff>142920</xdr:rowOff>
    </xdr:to>
    <xdr:cxnSp>
      <xdr:nvCxnSpPr>
        <xdr:cNvPr id="43" name="ลูกศรเชื่อมต่อแบบตรง 46"/>
        <xdr:cNvCxnSpPr/>
      </xdr:nvCxnSpPr>
      <xdr:spPr>
        <a:xfrm>
          <a:off x="9302400" y="33717960"/>
          <a:ext cx="38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38</xdr:row>
      <xdr:rowOff>132840</xdr:rowOff>
    </xdr:from>
    <xdr:to>
      <xdr:col>14</xdr:col>
      <xdr:colOff>240120</xdr:colOff>
      <xdr:row>138</xdr:row>
      <xdr:rowOff>133560</xdr:rowOff>
    </xdr:to>
    <xdr:cxnSp>
      <xdr:nvCxnSpPr>
        <xdr:cNvPr id="44" name="ลูกศรเชื่อมต่อแบบตรง 47"/>
        <xdr:cNvCxnSpPr/>
      </xdr:nvCxnSpPr>
      <xdr:spPr>
        <a:xfrm>
          <a:off x="8803800" y="34422840"/>
          <a:ext cx="79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79720</xdr:colOff>
      <xdr:row>141</xdr:row>
      <xdr:rowOff>190440</xdr:rowOff>
    </xdr:from>
    <xdr:to>
      <xdr:col>14</xdr:col>
      <xdr:colOff>240120</xdr:colOff>
      <xdr:row>141</xdr:row>
      <xdr:rowOff>191160</xdr:rowOff>
    </xdr:to>
    <xdr:cxnSp>
      <xdr:nvCxnSpPr>
        <xdr:cNvPr id="45" name="ลูกศรเชื่อมต่อแบบตรง 49"/>
        <xdr:cNvCxnSpPr/>
      </xdr:nvCxnSpPr>
      <xdr:spPr>
        <a:xfrm>
          <a:off x="8793720" y="35194680"/>
          <a:ext cx="80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155</xdr:row>
      <xdr:rowOff>142560</xdr:rowOff>
    </xdr:from>
    <xdr:to>
      <xdr:col>18</xdr:col>
      <xdr:colOff>240120</xdr:colOff>
      <xdr:row>155</xdr:row>
      <xdr:rowOff>152280</xdr:rowOff>
    </xdr:to>
    <xdr:cxnSp>
      <xdr:nvCxnSpPr>
        <xdr:cNvPr id="46" name="ลูกศรเชื่อมต่อแบบตรง 50"/>
        <xdr:cNvCxnSpPr/>
      </xdr:nvCxnSpPr>
      <xdr:spPr>
        <a:xfrm>
          <a:off x="7975440" y="38671200"/>
          <a:ext cx="26949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29320</xdr:colOff>
      <xdr:row>261</xdr:row>
      <xdr:rowOff>161280</xdr:rowOff>
    </xdr:from>
    <xdr:to>
      <xdr:col>9</xdr:col>
      <xdr:colOff>269640</xdr:colOff>
      <xdr:row>261</xdr:row>
      <xdr:rowOff>162000</xdr:rowOff>
    </xdr:to>
    <xdr:cxnSp>
      <xdr:nvCxnSpPr>
        <xdr:cNvPr id="47" name="ลูกศรเชื่อมต่อแบบตรง 24"/>
        <xdr:cNvCxnSpPr/>
      </xdr:nvCxnSpPr>
      <xdr:spPr>
        <a:xfrm>
          <a:off x="7915320" y="65702880"/>
          <a:ext cx="32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58840</xdr:colOff>
      <xdr:row>261</xdr:row>
      <xdr:rowOff>171360</xdr:rowOff>
    </xdr:from>
    <xdr:to>
      <xdr:col>17</xdr:col>
      <xdr:colOff>219600</xdr:colOff>
      <xdr:row>261</xdr:row>
      <xdr:rowOff>172080</xdr:rowOff>
    </xdr:to>
    <xdr:cxnSp>
      <xdr:nvCxnSpPr>
        <xdr:cNvPr id="48" name="ลูกศรเชื่อมต่อแบบตรง 57"/>
        <xdr:cNvCxnSpPr/>
      </xdr:nvCxnSpPr>
      <xdr:spPr>
        <a:xfrm>
          <a:off x="9900720" y="65712960"/>
          <a:ext cx="47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880</xdr:colOff>
      <xdr:row>110</xdr:row>
      <xdr:rowOff>151920</xdr:rowOff>
    </xdr:from>
    <xdr:to>
      <xdr:col>18</xdr:col>
      <xdr:colOff>199440</xdr:colOff>
      <xdr:row>110</xdr:row>
      <xdr:rowOff>152640</xdr:rowOff>
    </xdr:to>
    <xdr:cxnSp>
      <xdr:nvCxnSpPr>
        <xdr:cNvPr id="49" name="ลูกศรเชื่อมต่อแบบตรง 40"/>
        <xdr:cNvCxnSpPr/>
      </xdr:nvCxnSpPr>
      <xdr:spPr>
        <a:xfrm flipV="1">
          <a:off x="8274600" y="27345960"/>
          <a:ext cx="23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080</xdr:colOff>
      <xdr:row>113</xdr:row>
      <xdr:rowOff>123120</xdr:rowOff>
    </xdr:from>
    <xdr:to>
      <xdr:col>11</xdr:col>
      <xdr:colOff>30600</xdr:colOff>
      <xdr:row>113</xdr:row>
      <xdr:rowOff>123840</xdr:rowOff>
    </xdr:to>
    <xdr:cxnSp>
      <xdr:nvCxnSpPr>
        <xdr:cNvPr id="50" name="ลูกศรเชื่อมต่อแบบตรง 2"/>
        <xdr:cNvCxnSpPr/>
      </xdr:nvCxnSpPr>
      <xdr:spPr>
        <a:xfrm>
          <a:off x="8254800" y="28088640"/>
          <a:ext cx="29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59680</xdr:colOff>
      <xdr:row>89</xdr:row>
      <xdr:rowOff>132840</xdr:rowOff>
    </xdr:from>
    <xdr:to>
      <xdr:col>18</xdr:col>
      <xdr:colOff>220320</xdr:colOff>
      <xdr:row>89</xdr:row>
      <xdr:rowOff>133560</xdr:rowOff>
    </xdr:to>
    <xdr:cxnSp>
      <xdr:nvCxnSpPr>
        <xdr:cNvPr id="51" name="ลูกศรเชื่อมต่อแบบตรง 42"/>
        <xdr:cNvCxnSpPr/>
      </xdr:nvCxnSpPr>
      <xdr:spPr>
        <a:xfrm flipV="1">
          <a:off x="7396920" y="22059360"/>
          <a:ext cx="325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79</xdr:row>
      <xdr:rowOff>151920</xdr:rowOff>
    </xdr:from>
    <xdr:to>
      <xdr:col>18</xdr:col>
      <xdr:colOff>249480</xdr:colOff>
      <xdr:row>79</xdr:row>
      <xdr:rowOff>152640</xdr:rowOff>
    </xdr:to>
    <xdr:cxnSp>
      <xdr:nvCxnSpPr>
        <xdr:cNvPr id="52" name="ลูกศรเชื่อมต่อแบบตรง 43"/>
        <xdr:cNvCxnSpPr/>
      </xdr:nvCxnSpPr>
      <xdr:spPr>
        <a:xfrm flipV="1">
          <a:off x="7436520" y="19621080"/>
          <a:ext cx="324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520</xdr:colOff>
      <xdr:row>102</xdr:row>
      <xdr:rowOff>160920</xdr:rowOff>
    </xdr:from>
    <xdr:to>
      <xdr:col>18</xdr:col>
      <xdr:colOff>229680</xdr:colOff>
      <xdr:row>102</xdr:row>
      <xdr:rowOff>161640</xdr:rowOff>
    </xdr:to>
    <xdr:cxnSp>
      <xdr:nvCxnSpPr>
        <xdr:cNvPr id="53" name="ลูกศรเชื่อมต่อแบบตรง 44"/>
        <xdr:cNvCxnSpPr/>
      </xdr:nvCxnSpPr>
      <xdr:spPr>
        <a:xfrm flipV="1">
          <a:off x="7446240" y="25402320"/>
          <a:ext cx="321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880</xdr:colOff>
      <xdr:row>150</xdr:row>
      <xdr:rowOff>171360</xdr:rowOff>
    </xdr:from>
    <xdr:to>
      <xdr:col>14</xdr:col>
      <xdr:colOff>270000</xdr:colOff>
      <xdr:row>150</xdr:row>
      <xdr:rowOff>172080</xdr:rowOff>
    </xdr:to>
    <xdr:cxnSp>
      <xdr:nvCxnSpPr>
        <xdr:cNvPr id="54" name="ลูกศรเชื่อมต่อแบบตรง 45"/>
        <xdr:cNvCxnSpPr/>
      </xdr:nvCxnSpPr>
      <xdr:spPr>
        <a:xfrm>
          <a:off x="8833680" y="37452240"/>
          <a:ext cx="79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68920</xdr:colOff>
      <xdr:row>29</xdr:row>
      <xdr:rowOff>160920</xdr:rowOff>
    </xdr:from>
    <xdr:to>
      <xdr:col>17</xdr:col>
      <xdr:colOff>180000</xdr:colOff>
      <xdr:row>29</xdr:row>
      <xdr:rowOff>161640</xdr:rowOff>
    </xdr:to>
    <xdr:cxnSp>
      <xdr:nvCxnSpPr>
        <xdr:cNvPr id="55" name="ลูกศรเชื่อมต่อแบบตรง 48"/>
        <xdr:cNvCxnSpPr/>
      </xdr:nvCxnSpPr>
      <xdr:spPr>
        <a:xfrm flipV="1">
          <a:off x="9631440" y="7238160"/>
          <a:ext cx="70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9400</xdr:colOff>
      <xdr:row>64</xdr:row>
      <xdr:rowOff>160920</xdr:rowOff>
    </xdr:from>
    <xdr:to>
      <xdr:col>11</xdr:col>
      <xdr:colOff>160200</xdr:colOff>
      <xdr:row>64</xdr:row>
      <xdr:rowOff>161640</xdr:rowOff>
    </xdr:to>
    <xdr:cxnSp>
      <xdr:nvCxnSpPr>
        <xdr:cNvPr id="56" name="ลูกศรเชื่อมต่อแบบตรง 51"/>
        <xdr:cNvCxnSpPr/>
      </xdr:nvCxnSpPr>
      <xdr:spPr>
        <a:xfrm flipV="1">
          <a:off x="8024760" y="15924960"/>
          <a:ext cx="6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880</xdr:colOff>
      <xdr:row>206</xdr:row>
      <xdr:rowOff>151560</xdr:rowOff>
    </xdr:from>
    <xdr:to>
      <xdr:col>18</xdr:col>
      <xdr:colOff>259200</xdr:colOff>
      <xdr:row>206</xdr:row>
      <xdr:rowOff>152280</xdr:rowOff>
    </xdr:to>
    <xdr:cxnSp>
      <xdr:nvCxnSpPr>
        <xdr:cNvPr id="57" name="ลูกศรเชื่อมต่อแบบตรง 52"/>
        <xdr:cNvCxnSpPr/>
      </xdr:nvCxnSpPr>
      <xdr:spPr>
        <a:xfrm>
          <a:off x="8274600" y="51786720"/>
          <a:ext cx="241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880</xdr:colOff>
      <xdr:row>211</xdr:row>
      <xdr:rowOff>151560</xdr:rowOff>
    </xdr:from>
    <xdr:to>
      <xdr:col>18</xdr:col>
      <xdr:colOff>259200</xdr:colOff>
      <xdr:row>211</xdr:row>
      <xdr:rowOff>152280</xdr:rowOff>
    </xdr:to>
    <xdr:cxnSp>
      <xdr:nvCxnSpPr>
        <xdr:cNvPr id="58" name="ลูกศรเชื่อมต่อแบบตรง 54"/>
        <xdr:cNvCxnSpPr/>
      </xdr:nvCxnSpPr>
      <xdr:spPr>
        <a:xfrm>
          <a:off x="8274600" y="53101080"/>
          <a:ext cx="241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69400</xdr:colOff>
      <xdr:row>294</xdr:row>
      <xdr:rowOff>152280</xdr:rowOff>
    </xdr:from>
    <xdr:to>
      <xdr:col>19</xdr:col>
      <xdr:colOff>1080</xdr:colOff>
      <xdr:row>294</xdr:row>
      <xdr:rowOff>153000</xdr:rowOff>
    </xdr:to>
    <xdr:cxnSp>
      <xdr:nvCxnSpPr>
        <xdr:cNvPr id="59" name="ลูกศรเชื่อมต่อแบบตรง 55"/>
        <xdr:cNvCxnSpPr/>
      </xdr:nvCxnSpPr>
      <xdr:spPr>
        <a:xfrm>
          <a:off x="7406640" y="73723320"/>
          <a:ext cx="330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9</xdr:row>
      <xdr:rowOff>151560</xdr:rowOff>
    </xdr:from>
    <xdr:to>
      <xdr:col>17</xdr:col>
      <xdr:colOff>259560</xdr:colOff>
      <xdr:row>9</xdr:row>
      <xdr:rowOff>152280</xdr:rowOff>
    </xdr:to>
    <xdr:cxnSp>
      <xdr:nvCxnSpPr>
        <xdr:cNvPr id="60" name="ลูกศรเชื่อมต่อแบบตรง 55"/>
        <xdr:cNvCxnSpPr/>
      </xdr:nvCxnSpPr>
      <xdr:spPr>
        <a:xfrm flipV="1">
          <a:off x="7885800" y="2504160"/>
          <a:ext cx="247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9720</xdr:colOff>
      <xdr:row>13</xdr:row>
      <xdr:rowOff>152280</xdr:rowOff>
    </xdr:from>
    <xdr:to>
      <xdr:col>10</xdr:col>
      <xdr:colOff>30600</xdr:colOff>
      <xdr:row>13</xdr:row>
      <xdr:rowOff>153000</xdr:rowOff>
    </xdr:to>
    <xdr:cxnSp>
      <xdr:nvCxnSpPr>
        <xdr:cNvPr id="61" name="ลูกศรเชื่อมต่อแบบตรง 57"/>
        <xdr:cNvCxnSpPr/>
      </xdr:nvCxnSpPr>
      <xdr:spPr>
        <a:xfrm>
          <a:off x="7786080" y="3448080"/>
          <a:ext cx="40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9960</xdr:colOff>
      <xdr:row>21</xdr:row>
      <xdr:rowOff>161280</xdr:rowOff>
    </xdr:from>
    <xdr:to>
      <xdr:col>18</xdr:col>
      <xdr:colOff>720</xdr:colOff>
      <xdr:row>21</xdr:row>
      <xdr:rowOff>162000</xdr:rowOff>
    </xdr:to>
    <xdr:cxnSp>
      <xdr:nvCxnSpPr>
        <xdr:cNvPr id="62" name="ลูกศรเชื่อมต่อแบบตรง 58"/>
        <xdr:cNvCxnSpPr/>
      </xdr:nvCxnSpPr>
      <xdr:spPr>
        <a:xfrm>
          <a:off x="9033480" y="5409720"/>
          <a:ext cx="133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34</xdr:row>
      <xdr:rowOff>161280</xdr:rowOff>
    </xdr:from>
    <xdr:to>
      <xdr:col>17</xdr:col>
      <xdr:colOff>230040</xdr:colOff>
      <xdr:row>34</xdr:row>
      <xdr:rowOff>162000</xdr:rowOff>
    </xdr:to>
    <xdr:cxnSp>
      <xdr:nvCxnSpPr>
        <xdr:cNvPr id="63" name="ลูกศรเชื่อมต่อแบบตรง 89"/>
        <xdr:cNvCxnSpPr/>
      </xdr:nvCxnSpPr>
      <xdr:spPr>
        <a:xfrm>
          <a:off x="7886160" y="8686080"/>
          <a:ext cx="244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189360</xdr:colOff>
      <xdr:row>13</xdr:row>
      <xdr:rowOff>152280</xdr:rowOff>
    </xdr:from>
    <xdr:to>
      <xdr:col>18</xdr:col>
      <xdr:colOff>70200</xdr:colOff>
      <xdr:row>13</xdr:row>
      <xdr:rowOff>153000</xdr:rowOff>
    </xdr:to>
    <xdr:cxnSp>
      <xdr:nvCxnSpPr>
        <xdr:cNvPr id="64" name="ลูกศรเชื่อมต่อแบบตรง 14"/>
        <xdr:cNvCxnSpPr/>
      </xdr:nvCxnSpPr>
      <xdr:spPr>
        <a:xfrm>
          <a:off x="10040760" y="3448080"/>
          <a:ext cx="39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6</xdr:row>
      <xdr:rowOff>161280</xdr:rowOff>
    </xdr:from>
    <xdr:to>
      <xdr:col>17</xdr:col>
      <xdr:colOff>230040</xdr:colOff>
      <xdr:row>6</xdr:row>
      <xdr:rowOff>162000</xdr:rowOff>
    </xdr:to>
    <xdr:cxnSp>
      <xdr:nvCxnSpPr>
        <xdr:cNvPr id="65" name="ลูกศรเชื่อมต่อแบบตรง 6"/>
        <xdr:cNvCxnSpPr/>
      </xdr:nvCxnSpPr>
      <xdr:spPr>
        <a:xfrm>
          <a:off x="7886160" y="1742400"/>
          <a:ext cx="244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0</xdr:row>
      <xdr:rowOff>151920</xdr:rowOff>
    </xdr:from>
    <xdr:to>
      <xdr:col>18</xdr:col>
      <xdr:colOff>200160</xdr:colOff>
      <xdr:row>10</xdr:row>
      <xdr:rowOff>152640</xdr:rowOff>
    </xdr:to>
    <xdr:cxnSp>
      <xdr:nvCxnSpPr>
        <xdr:cNvPr id="66" name="ลูกศรเชื่อมต่อแบบตรง 63"/>
        <xdr:cNvCxnSpPr/>
      </xdr:nvCxnSpPr>
      <xdr:spPr>
        <a:xfrm flipV="1">
          <a:off x="7307280" y="2647440"/>
          <a:ext cx="32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360</xdr:colOff>
      <xdr:row>6</xdr:row>
      <xdr:rowOff>152280</xdr:rowOff>
    </xdr:from>
    <xdr:to>
      <xdr:col>18</xdr:col>
      <xdr:colOff>239760</xdr:colOff>
      <xdr:row>6</xdr:row>
      <xdr:rowOff>153000</xdr:rowOff>
    </xdr:to>
    <xdr:cxnSp>
      <xdr:nvCxnSpPr>
        <xdr:cNvPr id="67" name="ลูกศรเชื่อมต่อแบบตรง 64"/>
        <xdr:cNvCxnSpPr/>
      </xdr:nvCxnSpPr>
      <xdr:spPr>
        <a:xfrm>
          <a:off x="8124840" y="1724040"/>
          <a:ext cx="244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65</xdr:row>
      <xdr:rowOff>133200</xdr:rowOff>
    </xdr:from>
    <xdr:to>
      <xdr:col>19</xdr:col>
      <xdr:colOff>10800</xdr:colOff>
      <xdr:row>65</xdr:row>
      <xdr:rowOff>133920</xdr:rowOff>
    </xdr:to>
    <xdr:cxnSp>
      <xdr:nvCxnSpPr>
        <xdr:cNvPr id="68" name="ลูกศรเชื่อมต่อแบบตรง 66"/>
        <xdr:cNvCxnSpPr/>
      </xdr:nvCxnSpPr>
      <xdr:spPr>
        <a:xfrm>
          <a:off x="7287120" y="15658920"/>
          <a:ext cx="333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9600</xdr:colOff>
      <xdr:row>105</xdr:row>
      <xdr:rowOff>152280</xdr:rowOff>
    </xdr:from>
    <xdr:to>
      <xdr:col>19</xdr:col>
      <xdr:colOff>10080</xdr:colOff>
      <xdr:row>105</xdr:row>
      <xdr:rowOff>153000</xdr:rowOff>
    </xdr:to>
    <xdr:cxnSp>
      <xdr:nvCxnSpPr>
        <xdr:cNvPr id="69" name="ลูกศรเชื่อมต่อแบบตรง 70"/>
        <xdr:cNvCxnSpPr/>
      </xdr:nvCxnSpPr>
      <xdr:spPr>
        <a:xfrm>
          <a:off x="8424000" y="25403040"/>
          <a:ext cx="2196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69840</xdr:colOff>
      <xdr:row>20</xdr:row>
      <xdr:rowOff>123120</xdr:rowOff>
    </xdr:from>
    <xdr:to>
      <xdr:col>15</xdr:col>
      <xdr:colOff>219960</xdr:colOff>
      <xdr:row>20</xdr:row>
      <xdr:rowOff>123840</xdr:rowOff>
    </xdr:to>
    <xdr:cxnSp>
      <xdr:nvCxnSpPr>
        <xdr:cNvPr id="70" name="ลูกศรเชื่อมต่อแบบตรง 74"/>
        <xdr:cNvCxnSpPr/>
      </xdr:nvCxnSpPr>
      <xdr:spPr>
        <a:xfrm>
          <a:off x="8454240" y="4961880"/>
          <a:ext cx="13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29</xdr:row>
      <xdr:rowOff>123120</xdr:rowOff>
    </xdr:from>
    <xdr:to>
      <xdr:col>19</xdr:col>
      <xdr:colOff>10800</xdr:colOff>
      <xdr:row>29</xdr:row>
      <xdr:rowOff>123840</xdr:rowOff>
    </xdr:to>
    <xdr:cxnSp>
      <xdr:nvCxnSpPr>
        <xdr:cNvPr id="71" name="ลูกศรเชื่อมต่อแบบตรง 75"/>
        <xdr:cNvCxnSpPr/>
      </xdr:nvCxnSpPr>
      <xdr:spPr>
        <a:xfrm>
          <a:off x="7287120" y="7104960"/>
          <a:ext cx="333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33</xdr:row>
      <xdr:rowOff>133200</xdr:rowOff>
    </xdr:from>
    <xdr:to>
      <xdr:col>19</xdr:col>
      <xdr:colOff>720</xdr:colOff>
      <xdr:row>33</xdr:row>
      <xdr:rowOff>133920</xdr:rowOff>
    </xdr:to>
    <xdr:cxnSp>
      <xdr:nvCxnSpPr>
        <xdr:cNvPr id="72" name="ลูกศรเชื่อมต่อแบบตรง 76"/>
        <xdr:cNvCxnSpPr/>
      </xdr:nvCxnSpPr>
      <xdr:spPr>
        <a:xfrm flipV="1">
          <a:off x="7286760" y="8038800"/>
          <a:ext cx="3323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4</xdr:row>
      <xdr:rowOff>114120</xdr:rowOff>
    </xdr:from>
    <xdr:to>
      <xdr:col>18</xdr:col>
      <xdr:colOff>229680</xdr:colOff>
      <xdr:row>14</xdr:row>
      <xdr:rowOff>114840</xdr:rowOff>
    </xdr:to>
    <xdr:cxnSp>
      <xdr:nvCxnSpPr>
        <xdr:cNvPr id="73" name="ลูกศรเชื่อมต่อแบบตรง 114"/>
        <xdr:cNvCxnSpPr/>
      </xdr:nvCxnSpPr>
      <xdr:spPr>
        <a:xfrm>
          <a:off x="7286760" y="3533760"/>
          <a:ext cx="327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9120</xdr:colOff>
      <xdr:row>37</xdr:row>
      <xdr:rowOff>133200</xdr:rowOff>
    </xdr:from>
    <xdr:to>
      <xdr:col>14</xdr:col>
      <xdr:colOff>10440</xdr:colOff>
      <xdr:row>37</xdr:row>
      <xdr:rowOff>133920</xdr:rowOff>
    </xdr:to>
    <xdr:cxnSp>
      <xdr:nvCxnSpPr>
        <xdr:cNvPr id="74" name="ลูกศรเชื่อมต่อแบบตรง 151"/>
        <xdr:cNvCxnSpPr/>
      </xdr:nvCxnSpPr>
      <xdr:spPr>
        <a:xfrm>
          <a:off x="8184600" y="8972280"/>
          <a:ext cx="108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59400</xdr:colOff>
      <xdr:row>42</xdr:row>
      <xdr:rowOff>133200</xdr:rowOff>
    </xdr:from>
    <xdr:to>
      <xdr:col>13</xdr:col>
      <xdr:colOff>279360</xdr:colOff>
      <xdr:row>42</xdr:row>
      <xdr:rowOff>133920</xdr:rowOff>
    </xdr:to>
    <xdr:cxnSp>
      <xdr:nvCxnSpPr>
        <xdr:cNvPr id="75" name="ลูกศรเชื่อมต่อแบบตรง 154"/>
        <xdr:cNvCxnSpPr/>
      </xdr:nvCxnSpPr>
      <xdr:spPr>
        <a:xfrm>
          <a:off x="8174880" y="10172520"/>
          <a:ext cx="105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59560</xdr:colOff>
      <xdr:row>46</xdr:row>
      <xdr:rowOff>151920</xdr:rowOff>
    </xdr:from>
    <xdr:to>
      <xdr:col>14</xdr:col>
      <xdr:colOff>720</xdr:colOff>
      <xdr:row>46</xdr:row>
      <xdr:rowOff>152640</xdr:rowOff>
    </xdr:to>
    <xdr:cxnSp>
      <xdr:nvCxnSpPr>
        <xdr:cNvPr id="76" name="ลูกศรเชื่อมต่อแบบตรง 157"/>
        <xdr:cNvCxnSpPr/>
      </xdr:nvCxnSpPr>
      <xdr:spPr>
        <a:xfrm flipV="1">
          <a:off x="7815960" y="11124720"/>
          <a:ext cx="144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59400</xdr:colOff>
      <xdr:row>57</xdr:row>
      <xdr:rowOff>133200</xdr:rowOff>
    </xdr:from>
    <xdr:to>
      <xdr:col>13</xdr:col>
      <xdr:colOff>279360</xdr:colOff>
      <xdr:row>57</xdr:row>
      <xdr:rowOff>133920</xdr:rowOff>
    </xdr:to>
    <xdr:cxnSp>
      <xdr:nvCxnSpPr>
        <xdr:cNvPr id="77" name="ลูกศรเชื่อมต่อแบบตรง 161"/>
        <xdr:cNvCxnSpPr/>
      </xdr:nvCxnSpPr>
      <xdr:spPr>
        <a:xfrm>
          <a:off x="8174880" y="13820760"/>
          <a:ext cx="105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60040</xdr:colOff>
      <xdr:row>62</xdr:row>
      <xdr:rowOff>123480</xdr:rowOff>
    </xdr:from>
    <xdr:to>
      <xdr:col>18</xdr:col>
      <xdr:colOff>270000</xdr:colOff>
      <xdr:row>62</xdr:row>
      <xdr:rowOff>124200</xdr:rowOff>
    </xdr:to>
    <xdr:cxnSp>
      <xdr:nvCxnSpPr>
        <xdr:cNvPr id="78" name="ลูกศรเชื่อมต่อแบบตรง 62"/>
        <xdr:cNvCxnSpPr/>
      </xdr:nvCxnSpPr>
      <xdr:spPr>
        <a:xfrm>
          <a:off x="7267680" y="15001560"/>
          <a:ext cx="333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60040</xdr:colOff>
      <xdr:row>80</xdr:row>
      <xdr:rowOff>123480</xdr:rowOff>
    </xdr:from>
    <xdr:to>
      <xdr:col>18</xdr:col>
      <xdr:colOff>270000</xdr:colOff>
      <xdr:row>80</xdr:row>
      <xdr:rowOff>124200</xdr:rowOff>
    </xdr:to>
    <xdr:cxnSp>
      <xdr:nvCxnSpPr>
        <xdr:cNvPr id="79" name="ลูกศรเชื่อมต่อแบบตรง 65"/>
        <xdr:cNvCxnSpPr/>
      </xdr:nvCxnSpPr>
      <xdr:spPr>
        <a:xfrm>
          <a:off x="7267680" y="19364040"/>
          <a:ext cx="333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83</xdr:row>
      <xdr:rowOff>132840</xdr:rowOff>
    </xdr:from>
    <xdr:to>
      <xdr:col>19</xdr:col>
      <xdr:colOff>720</xdr:colOff>
      <xdr:row>83</xdr:row>
      <xdr:rowOff>133560</xdr:rowOff>
    </xdr:to>
    <xdr:cxnSp>
      <xdr:nvCxnSpPr>
        <xdr:cNvPr id="80" name="ลูกศรเชื่อมต่อแบบตรง 67"/>
        <xdr:cNvCxnSpPr/>
      </xdr:nvCxnSpPr>
      <xdr:spPr>
        <a:xfrm flipV="1">
          <a:off x="7286760" y="20021040"/>
          <a:ext cx="3323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60040</xdr:colOff>
      <xdr:row>91</xdr:row>
      <xdr:rowOff>123480</xdr:rowOff>
    </xdr:from>
    <xdr:to>
      <xdr:col>18</xdr:col>
      <xdr:colOff>270000</xdr:colOff>
      <xdr:row>91</xdr:row>
      <xdr:rowOff>124200</xdr:rowOff>
    </xdr:to>
    <xdr:cxnSp>
      <xdr:nvCxnSpPr>
        <xdr:cNvPr id="81" name="ลูกศรเชื่อมต่อแบบตรง 68"/>
        <xdr:cNvCxnSpPr/>
      </xdr:nvCxnSpPr>
      <xdr:spPr>
        <a:xfrm>
          <a:off x="7267680" y="22069080"/>
          <a:ext cx="333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94</xdr:row>
      <xdr:rowOff>132840</xdr:rowOff>
    </xdr:from>
    <xdr:to>
      <xdr:col>19</xdr:col>
      <xdr:colOff>720</xdr:colOff>
      <xdr:row>94</xdr:row>
      <xdr:rowOff>133560</xdr:rowOff>
    </xdr:to>
    <xdr:cxnSp>
      <xdr:nvCxnSpPr>
        <xdr:cNvPr id="82" name="ลูกศรเชื่อมต่อแบบตรง 69"/>
        <xdr:cNvCxnSpPr/>
      </xdr:nvCxnSpPr>
      <xdr:spPr>
        <a:xfrm flipV="1">
          <a:off x="7286760" y="22726080"/>
          <a:ext cx="3323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0</xdr:colOff>
      <xdr:row>71</xdr:row>
      <xdr:rowOff>133200</xdr:rowOff>
    </xdr:from>
    <xdr:to>
      <xdr:col>18</xdr:col>
      <xdr:colOff>230040</xdr:colOff>
      <xdr:row>71</xdr:row>
      <xdr:rowOff>133920</xdr:rowOff>
    </xdr:to>
    <xdr:cxnSp>
      <xdr:nvCxnSpPr>
        <xdr:cNvPr id="83" name="ลูกศรเชื่อมต่อแบบตรง 18"/>
        <xdr:cNvCxnSpPr/>
      </xdr:nvCxnSpPr>
      <xdr:spPr>
        <a:xfrm>
          <a:off x="10060920" y="17106840"/>
          <a:ext cx="49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560</xdr:colOff>
      <xdr:row>6</xdr:row>
      <xdr:rowOff>151920</xdr:rowOff>
    </xdr:from>
    <xdr:to>
      <xdr:col>18</xdr:col>
      <xdr:colOff>270000</xdr:colOff>
      <xdr:row>6</xdr:row>
      <xdr:rowOff>152640</xdr:rowOff>
    </xdr:to>
    <xdr:cxnSp>
      <xdr:nvCxnSpPr>
        <xdr:cNvPr id="84" name="ลูกศรเชื่อมต่อแบบตรง 15"/>
        <xdr:cNvCxnSpPr/>
      </xdr:nvCxnSpPr>
      <xdr:spPr>
        <a:xfrm flipV="1">
          <a:off x="8425080" y="1856880"/>
          <a:ext cx="250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6</xdr:row>
      <xdr:rowOff>160920</xdr:rowOff>
    </xdr:from>
    <xdr:to>
      <xdr:col>19</xdr:col>
      <xdr:colOff>10800</xdr:colOff>
      <xdr:row>16</xdr:row>
      <xdr:rowOff>161640</xdr:rowOff>
    </xdr:to>
    <xdr:cxnSp>
      <xdr:nvCxnSpPr>
        <xdr:cNvPr id="85" name="ลูกศรเชื่อมต่อแบบตรง 7"/>
        <xdr:cNvCxnSpPr/>
      </xdr:nvCxnSpPr>
      <xdr:spPr>
        <a:xfrm flipV="1">
          <a:off x="8444880" y="4371120"/>
          <a:ext cx="250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9560</xdr:colOff>
      <xdr:row>32</xdr:row>
      <xdr:rowOff>152280</xdr:rowOff>
    </xdr:from>
    <xdr:to>
      <xdr:col>18</xdr:col>
      <xdr:colOff>270000</xdr:colOff>
      <xdr:row>32</xdr:row>
      <xdr:rowOff>153000</xdr:rowOff>
    </xdr:to>
    <xdr:cxnSp>
      <xdr:nvCxnSpPr>
        <xdr:cNvPr id="86" name="ลูกศรเชื่อมต่อแบบตรง 8"/>
        <xdr:cNvCxnSpPr/>
      </xdr:nvCxnSpPr>
      <xdr:spPr>
        <a:xfrm flipV="1">
          <a:off x="8425080" y="8410320"/>
          <a:ext cx="250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40</xdr:row>
      <xdr:rowOff>161280</xdr:rowOff>
    </xdr:from>
    <xdr:to>
      <xdr:col>19</xdr:col>
      <xdr:colOff>10800</xdr:colOff>
      <xdr:row>40</xdr:row>
      <xdr:rowOff>162000</xdr:rowOff>
    </xdr:to>
    <xdr:cxnSp>
      <xdr:nvCxnSpPr>
        <xdr:cNvPr id="87" name="ลูกศรเชื่อมต่อแบบตรง 9"/>
        <xdr:cNvCxnSpPr/>
      </xdr:nvCxnSpPr>
      <xdr:spPr>
        <a:xfrm flipV="1">
          <a:off x="8444880" y="10476720"/>
          <a:ext cx="250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9560</xdr:colOff>
      <xdr:row>60</xdr:row>
      <xdr:rowOff>151920</xdr:rowOff>
    </xdr:from>
    <xdr:to>
      <xdr:col>18</xdr:col>
      <xdr:colOff>270000</xdr:colOff>
      <xdr:row>60</xdr:row>
      <xdr:rowOff>152640</xdr:rowOff>
    </xdr:to>
    <xdr:cxnSp>
      <xdr:nvCxnSpPr>
        <xdr:cNvPr id="88" name="ลูกศรเชื่อมต่อแบบตรง 10"/>
        <xdr:cNvCxnSpPr/>
      </xdr:nvCxnSpPr>
      <xdr:spPr>
        <a:xfrm flipV="1">
          <a:off x="8425080" y="15611040"/>
          <a:ext cx="250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9560</xdr:colOff>
      <xdr:row>72</xdr:row>
      <xdr:rowOff>152640</xdr:rowOff>
    </xdr:from>
    <xdr:to>
      <xdr:col>18</xdr:col>
      <xdr:colOff>270000</xdr:colOff>
      <xdr:row>72</xdr:row>
      <xdr:rowOff>153360</xdr:rowOff>
    </xdr:to>
    <xdr:cxnSp>
      <xdr:nvCxnSpPr>
        <xdr:cNvPr id="89" name="ลูกศรเชื่อมต่อแบบตรง 14"/>
        <xdr:cNvCxnSpPr/>
      </xdr:nvCxnSpPr>
      <xdr:spPr>
        <a:xfrm>
          <a:off x="7696440" y="18697680"/>
          <a:ext cx="323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48</xdr:row>
      <xdr:rowOff>161280</xdr:rowOff>
    </xdr:from>
    <xdr:to>
      <xdr:col>19</xdr:col>
      <xdr:colOff>10800</xdr:colOff>
      <xdr:row>48</xdr:row>
      <xdr:rowOff>162000</xdr:rowOff>
    </xdr:to>
    <xdr:cxnSp>
      <xdr:nvCxnSpPr>
        <xdr:cNvPr id="90" name="ลูกศรเชื่อมต่อแบบตรง 16"/>
        <xdr:cNvCxnSpPr/>
      </xdr:nvCxnSpPr>
      <xdr:spPr>
        <a:xfrm flipV="1">
          <a:off x="8444880" y="12534120"/>
          <a:ext cx="250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199800</xdr:rowOff>
    </xdr:from>
    <xdr:to>
      <xdr:col>18</xdr:col>
      <xdr:colOff>100440</xdr:colOff>
      <xdr:row>1</xdr:row>
      <xdr:rowOff>248400</xdr:rowOff>
    </xdr:to>
    <xdr:sp>
      <xdr:nvSpPr>
        <xdr:cNvPr id="91" name="TextBox 167"/>
        <xdr:cNvSpPr/>
      </xdr:nvSpPr>
      <xdr:spPr>
        <a:xfrm>
          <a:off x="9181800" y="199800"/>
          <a:ext cx="1147680" cy="30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8920</xdr:colOff>
      <xdr:row>18</xdr:row>
      <xdr:rowOff>123120</xdr:rowOff>
    </xdr:from>
    <xdr:to>
      <xdr:col>18</xdr:col>
      <xdr:colOff>190440</xdr:colOff>
      <xdr:row>18</xdr:row>
      <xdr:rowOff>123840</xdr:rowOff>
    </xdr:to>
    <xdr:cxnSp>
      <xdr:nvCxnSpPr>
        <xdr:cNvPr id="92" name="ลูกศรเชื่อมต่อแบบตรง 13"/>
        <xdr:cNvCxnSpPr/>
      </xdr:nvCxnSpPr>
      <xdr:spPr>
        <a:xfrm>
          <a:off x="8003880" y="4780800"/>
          <a:ext cx="241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68920</xdr:colOff>
      <xdr:row>8</xdr:row>
      <xdr:rowOff>123120</xdr:rowOff>
    </xdr:from>
    <xdr:to>
      <xdr:col>18</xdr:col>
      <xdr:colOff>190440</xdr:colOff>
      <xdr:row>8</xdr:row>
      <xdr:rowOff>123840</xdr:rowOff>
    </xdr:to>
    <xdr:cxnSp>
      <xdr:nvCxnSpPr>
        <xdr:cNvPr id="93" name="ลูกศรเชื่อมต่อแบบตรง 16"/>
        <xdr:cNvCxnSpPr/>
      </xdr:nvCxnSpPr>
      <xdr:spPr>
        <a:xfrm>
          <a:off x="8003880" y="2304360"/>
          <a:ext cx="241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080</xdr:colOff>
      <xdr:row>29</xdr:row>
      <xdr:rowOff>123480</xdr:rowOff>
    </xdr:from>
    <xdr:to>
      <xdr:col>18</xdr:col>
      <xdr:colOff>210600</xdr:colOff>
      <xdr:row>29</xdr:row>
      <xdr:rowOff>124200</xdr:rowOff>
    </xdr:to>
    <xdr:cxnSp>
      <xdr:nvCxnSpPr>
        <xdr:cNvPr id="94" name="ลูกศรเชื่อมต่อแบบตรง 8"/>
        <xdr:cNvCxnSpPr/>
      </xdr:nvCxnSpPr>
      <xdr:spPr>
        <a:xfrm>
          <a:off x="8024400" y="7467120"/>
          <a:ext cx="241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68920</xdr:colOff>
      <xdr:row>34</xdr:row>
      <xdr:rowOff>123120</xdr:rowOff>
    </xdr:from>
    <xdr:to>
      <xdr:col>18</xdr:col>
      <xdr:colOff>190440</xdr:colOff>
      <xdr:row>34</xdr:row>
      <xdr:rowOff>123840</xdr:rowOff>
    </xdr:to>
    <xdr:cxnSp>
      <xdr:nvCxnSpPr>
        <xdr:cNvPr id="95" name="ลูกศรเชื่อมต่อแบบตรง 9"/>
        <xdr:cNvCxnSpPr/>
      </xdr:nvCxnSpPr>
      <xdr:spPr>
        <a:xfrm>
          <a:off x="8003880" y="8667000"/>
          <a:ext cx="241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68920</xdr:colOff>
      <xdr:row>39</xdr:row>
      <xdr:rowOff>123120</xdr:rowOff>
    </xdr:from>
    <xdr:to>
      <xdr:col>18</xdr:col>
      <xdr:colOff>190440</xdr:colOff>
      <xdr:row>39</xdr:row>
      <xdr:rowOff>123840</xdr:rowOff>
    </xdr:to>
    <xdr:cxnSp>
      <xdr:nvCxnSpPr>
        <xdr:cNvPr id="96" name="ลูกศรเชื่อมต่อแบบตรง 10"/>
        <xdr:cNvCxnSpPr/>
      </xdr:nvCxnSpPr>
      <xdr:spPr>
        <a:xfrm>
          <a:off x="8003880" y="9867240"/>
          <a:ext cx="241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T1" activeCellId="0" sqref="T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.62"/>
    <col collapsed="false" customWidth="true" hidden="false" outlineLevel="0" max="3" min="3" style="3" width="22.25"/>
    <col collapsed="false" customWidth="true" hidden="false" outlineLevel="0" max="4" min="4" style="4" width="25.99"/>
    <col collapsed="false" customWidth="true" hidden="false" outlineLevel="0" max="5" min="5" style="5" width="10.62"/>
    <col collapsed="false" customWidth="true" hidden="false" outlineLevel="0" max="6" min="6" style="4" width="10.74"/>
    <col collapsed="false" customWidth="true" hidden="false" outlineLevel="0" max="7" min="7" style="4" width="10.99"/>
    <col collapsed="false" customWidth="true" hidden="false" outlineLevel="0" max="8" min="8" style="1" width="3.37"/>
    <col collapsed="false" customWidth="true" hidden="false" outlineLevel="0" max="10" min="9" style="1" width="3.49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4" min="14" style="1" width="3.87"/>
    <col collapsed="false" customWidth="true" hidden="false" outlineLevel="0" max="15" min="15" style="1" width="3.49"/>
    <col collapsed="false" customWidth="true" hidden="false" outlineLevel="0" max="16" min="16" style="1" width="3.37"/>
    <col collapsed="false" customWidth="true" hidden="false" outlineLevel="0" max="17" min="17" style="1" width="3.12"/>
    <col collapsed="false" customWidth="true" hidden="false" outlineLevel="0" max="18" min="18" style="1" width="3.37"/>
    <col collapsed="false" customWidth="true" hidden="false" outlineLevel="0" max="19" min="19" style="1" width="3.4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1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9" customFormat="true" ht="26.2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9" customFormat="true" ht="26.25" hidden="false" customHeight="true" outlineLevel="0" collapsed="false">
      <c r="C6" s="11" t="s">
        <v>5</v>
      </c>
      <c r="D6" s="12"/>
      <c r="E6" s="12"/>
      <c r="F6" s="12"/>
      <c r="G6" s="1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20.25" hidden="false" customHeight="false" outlineLevel="0" collapsed="false">
      <c r="B7" s="14" t="s">
        <v>6</v>
      </c>
      <c r="C7" s="15" t="s">
        <v>7</v>
      </c>
      <c r="D7" s="14" t="s">
        <v>8</v>
      </c>
      <c r="E7" s="16" t="s">
        <v>9</v>
      </c>
      <c r="F7" s="14" t="s">
        <v>10</v>
      </c>
      <c r="G7" s="14" t="s">
        <v>11</v>
      </c>
      <c r="H7" s="17" t="s">
        <v>12</v>
      </c>
      <c r="I7" s="17"/>
      <c r="J7" s="17"/>
      <c r="K7" s="17" t="s">
        <v>13</v>
      </c>
      <c r="L7" s="17"/>
      <c r="M7" s="17"/>
      <c r="N7" s="17"/>
      <c r="O7" s="17"/>
      <c r="P7" s="17"/>
      <c r="Q7" s="17"/>
      <c r="R7" s="17"/>
      <c r="S7" s="17"/>
    </row>
    <row r="8" customFormat="false" ht="20.25" hidden="false" customHeight="false" outlineLevel="0" collapsed="false">
      <c r="B8" s="14"/>
      <c r="C8" s="15"/>
      <c r="D8" s="18" t="s">
        <v>14</v>
      </c>
      <c r="E8" s="19" t="s">
        <v>15</v>
      </c>
      <c r="F8" s="18" t="s">
        <v>16</v>
      </c>
      <c r="G8" s="18" t="s">
        <v>17</v>
      </c>
      <c r="H8" s="20" t="s">
        <v>18</v>
      </c>
      <c r="I8" s="20" t="s">
        <v>19</v>
      </c>
      <c r="J8" s="20" t="s">
        <v>20</v>
      </c>
      <c r="K8" s="20" t="s">
        <v>21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20" t="s">
        <v>28</v>
      </c>
      <c r="S8" s="20" t="s">
        <v>29</v>
      </c>
    </row>
    <row r="9" customFormat="false" ht="20.25" hidden="false" customHeight="false" outlineLevel="0" collapsed="false">
      <c r="B9" s="21" t="n">
        <v>1</v>
      </c>
      <c r="C9" s="22" t="s">
        <v>30</v>
      </c>
      <c r="D9" s="23" t="s">
        <v>31</v>
      </c>
      <c r="E9" s="24" t="n">
        <v>5000</v>
      </c>
      <c r="F9" s="25" t="s">
        <v>32</v>
      </c>
      <c r="G9" s="25" t="s">
        <v>3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20.25" hidden="false" customHeight="false" outlineLevel="0" collapsed="false">
      <c r="B10" s="27"/>
      <c r="C10" s="28" t="s">
        <v>34</v>
      </c>
      <c r="D10" s="29" t="s">
        <v>35</v>
      </c>
      <c r="E10" s="30"/>
      <c r="F10" s="27"/>
      <c r="G10" s="27"/>
      <c r="H10" s="31"/>
      <c r="I10" s="32"/>
      <c r="J10" s="33"/>
      <c r="K10" s="32"/>
      <c r="L10" s="31"/>
      <c r="M10" s="31"/>
      <c r="N10" s="31"/>
      <c r="O10" s="32"/>
      <c r="P10" s="32"/>
      <c r="Q10" s="32"/>
      <c r="R10" s="32"/>
      <c r="S10" s="32"/>
    </row>
    <row r="11" customFormat="false" ht="11.25" hidden="false" customHeight="true" outlineLevel="0" collapsed="false">
      <c r="B11" s="34"/>
      <c r="C11" s="35"/>
      <c r="D11" s="36"/>
      <c r="E11" s="37"/>
      <c r="F11" s="34"/>
      <c r="G11" s="34"/>
      <c r="H11" s="38"/>
      <c r="I11" s="38"/>
      <c r="J11" s="39"/>
      <c r="K11" s="40"/>
      <c r="L11" s="38"/>
      <c r="M11" s="38"/>
      <c r="N11" s="38"/>
      <c r="O11" s="40"/>
      <c r="P11" s="40"/>
      <c r="Q11" s="40"/>
      <c r="R11" s="40"/>
      <c r="S11" s="40"/>
    </row>
    <row r="12" customFormat="false" ht="20.25" hidden="false" customHeight="false" outlineLevel="0" collapsed="false">
      <c r="B12" s="21" t="n">
        <v>2</v>
      </c>
      <c r="C12" s="22" t="s">
        <v>36</v>
      </c>
      <c r="D12" s="23" t="s">
        <v>37</v>
      </c>
      <c r="E12" s="24" t="s">
        <v>38</v>
      </c>
      <c r="F12" s="25" t="s">
        <v>32</v>
      </c>
      <c r="G12" s="25" t="s">
        <v>3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20.25" hidden="false" customHeight="false" outlineLevel="0" collapsed="false">
      <c r="B13" s="27"/>
      <c r="C13" s="28" t="s">
        <v>39</v>
      </c>
      <c r="D13" s="29" t="s">
        <v>40</v>
      </c>
      <c r="E13" s="30"/>
      <c r="F13" s="27"/>
      <c r="G13" s="27"/>
      <c r="H13" s="31"/>
      <c r="I13" s="32"/>
      <c r="J13" s="33"/>
      <c r="K13" s="32"/>
      <c r="L13" s="31"/>
      <c r="M13" s="31"/>
      <c r="N13" s="31"/>
      <c r="O13" s="32"/>
      <c r="P13" s="32"/>
      <c r="Q13" s="32"/>
      <c r="R13" s="32"/>
      <c r="S13" s="32"/>
    </row>
    <row r="14" customFormat="false" ht="20.25" hidden="false" customHeight="false" outlineLevel="0" collapsed="false">
      <c r="B14" s="27"/>
      <c r="C14" s="28" t="s">
        <v>41</v>
      </c>
      <c r="D14" s="29" t="s">
        <v>42</v>
      </c>
      <c r="E14" s="30"/>
      <c r="F14" s="27"/>
      <c r="G14" s="27"/>
      <c r="H14" s="31"/>
      <c r="I14" s="31"/>
      <c r="J14" s="33"/>
      <c r="K14" s="32"/>
      <c r="L14" s="31"/>
      <c r="M14" s="31"/>
      <c r="N14" s="31"/>
      <c r="O14" s="32"/>
      <c r="P14" s="32"/>
      <c r="Q14" s="32"/>
      <c r="R14" s="32"/>
      <c r="S14" s="32"/>
    </row>
    <row r="15" customFormat="false" ht="12.75" hidden="false" customHeight="true" outlineLevel="0" collapsed="false">
      <c r="B15" s="34"/>
      <c r="C15" s="35"/>
      <c r="D15" s="41"/>
      <c r="E15" s="37"/>
      <c r="F15" s="34"/>
      <c r="G15" s="34"/>
      <c r="H15" s="38"/>
      <c r="I15" s="38"/>
      <c r="J15" s="39"/>
      <c r="K15" s="40"/>
      <c r="L15" s="38"/>
      <c r="M15" s="38"/>
      <c r="N15" s="38"/>
      <c r="O15" s="40"/>
      <c r="P15" s="40"/>
      <c r="Q15" s="40"/>
      <c r="R15" s="40"/>
      <c r="S15" s="40"/>
    </row>
    <row r="16" customFormat="false" ht="20.25" hidden="false" customHeight="false" outlineLevel="0" collapsed="false">
      <c r="B16" s="21" t="n">
        <v>3</v>
      </c>
      <c r="C16" s="22" t="s">
        <v>43</v>
      </c>
      <c r="D16" s="23" t="s">
        <v>43</v>
      </c>
      <c r="E16" s="24" t="s">
        <v>38</v>
      </c>
      <c r="F16" s="25" t="s">
        <v>32</v>
      </c>
      <c r="G16" s="25" t="s">
        <v>4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20.25" hidden="false" customHeight="false" outlineLevel="0" collapsed="false">
      <c r="B17" s="27"/>
      <c r="C17" s="28" t="s">
        <v>45</v>
      </c>
      <c r="D17" s="29" t="s">
        <v>46</v>
      </c>
      <c r="E17" s="30"/>
      <c r="F17" s="27"/>
      <c r="G17" s="42" t="s">
        <v>47</v>
      </c>
      <c r="H17" s="31"/>
      <c r="I17" s="32"/>
      <c r="J17" s="33"/>
      <c r="K17" s="32"/>
      <c r="L17" s="31"/>
      <c r="M17" s="31"/>
      <c r="N17" s="31"/>
      <c r="O17" s="32"/>
      <c r="P17" s="32"/>
      <c r="Q17" s="32"/>
      <c r="R17" s="32"/>
      <c r="S17" s="32"/>
    </row>
    <row r="18" customFormat="false" ht="20.25" hidden="false" customHeight="false" outlineLevel="0" collapsed="false">
      <c r="B18" s="27"/>
      <c r="C18" s="28"/>
      <c r="D18" s="29" t="s">
        <v>48</v>
      </c>
      <c r="E18" s="30"/>
      <c r="F18" s="27"/>
      <c r="G18" s="27"/>
      <c r="H18" s="31"/>
      <c r="I18" s="31"/>
      <c r="J18" s="33"/>
      <c r="K18" s="32"/>
      <c r="L18" s="31"/>
      <c r="M18" s="31"/>
      <c r="N18" s="31"/>
      <c r="O18" s="32"/>
      <c r="P18" s="32"/>
      <c r="Q18" s="32"/>
      <c r="R18" s="32"/>
      <c r="S18" s="32"/>
    </row>
    <row r="19" customFormat="false" ht="1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/>
    </row>
    <row r="20" customFormat="false" ht="20.25" hidden="false" customHeight="false" outlineLevel="0" collapsed="false">
      <c r="B20" s="15" t="s">
        <v>49</v>
      </c>
      <c r="C20" s="15" t="n">
        <v>3</v>
      </c>
      <c r="D20" s="15"/>
      <c r="E20" s="45" t="n">
        <v>5000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4"/>
    </row>
    <row r="21" customFormat="false" ht="14.25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4"/>
    </row>
    <row r="22" customFormat="false" ht="24" hidden="false" customHeight="true" outlineLevel="0" collapsed="false">
      <c r="B22" s="47"/>
      <c r="C22" s="48" t="s">
        <v>5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4"/>
    </row>
    <row r="23" customFormat="false" ht="24" hidden="false" customHeight="true" outlineLevel="0" collapsed="false">
      <c r="B23" s="15" t="s">
        <v>6</v>
      </c>
      <c r="C23" s="15" t="s">
        <v>7</v>
      </c>
      <c r="D23" s="14" t="s">
        <v>8</v>
      </c>
      <c r="E23" s="16" t="s">
        <v>9</v>
      </c>
      <c r="F23" s="14" t="s">
        <v>10</v>
      </c>
      <c r="G23" s="14" t="s">
        <v>11</v>
      </c>
      <c r="H23" s="17" t="s">
        <v>12</v>
      </c>
      <c r="I23" s="17"/>
      <c r="J23" s="17"/>
      <c r="K23" s="17" t="s">
        <v>13</v>
      </c>
      <c r="L23" s="17"/>
      <c r="M23" s="17"/>
      <c r="N23" s="17"/>
      <c r="O23" s="17"/>
      <c r="P23" s="17"/>
      <c r="Q23" s="17"/>
      <c r="R23" s="17"/>
      <c r="S23" s="17"/>
      <c r="T23" s="33"/>
    </row>
    <row r="24" customFormat="false" ht="20.25" hidden="false" customHeight="false" outlineLevel="0" collapsed="false">
      <c r="B24" s="15"/>
      <c r="C24" s="15"/>
      <c r="D24" s="18" t="s">
        <v>14</v>
      </c>
      <c r="E24" s="19" t="s">
        <v>15</v>
      </c>
      <c r="F24" s="18" t="s">
        <v>16</v>
      </c>
      <c r="G24" s="18" t="s">
        <v>17</v>
      </c>
      <c r="H24" s="20" t="s">
        <v>18</v>
      </c>
      <c r="I24" s="20" t="s">
        <v>19</v>
      </c>
      <c r="J24" s="20" t="s">
        <v>20</v>
      </c>
      <c r="K24" s="20" t="s">
        <v>21</v>
      </c>
      <c r="L24" s="20" t="s">
        <v>22</v>
      </c>
      <c r="M24" s="20" t="s">
        <v>23</v>
      </c>
      <c r="N24" s="20" t="s">
        <v>24</v>
      </c>
      <c r="O24" s="20" t="s">
        <v>25</v>
      </c>
      <c r="P24" s="20" t="s">
        <v>26</v>
      </c>
      <c r="Q24" s="20" t="s">
        <v>27</v>
      </c>
      <c r="R24" s="20" t="s">
        <v>28</v>
      </c>
      <c r="S24" s="20" t="s">
        <v>29</v>
      </c>
      <c r="T24" s="33"/>
    </row>
    <row r="25" customFormat="false" ht="20.25" hidden="false" customHeight="false" outlineLevel="0" collapsed="false">
      <c r="B25" s="49" t="n">
        <v>1</v>
      </c>
      <c r="C25" s="50" t="s">
        <v>51</v>
      </c>
      <c r="D25" s="51" t="s">
        <v>52</v>
      </c>
      <c r="E25" s="52" t="s">
        <v>38</v>
      </c>
      <c r="F25" s="53" t="s">
        <v>32</v>
      </c>
      <c r="G25" s="53" t="s">
        <v>44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33"/>
    </row>
    <row r="26" customFormat="false" ht="20.25" hidden="false" customHeight="false" outlineLevel="0" collapsed="false">
      <c r="B26" s="53"/>
      <c r="C26" s="50" t="s">
        <v>53</v>
      </c>
      <c r="D26" s="51" t="s">
        <v>54</v>
      </c>
      <c r="E26" s="55"/>
      <c r="F26" s="53"/>
      <c r="G26" s="53" t="s">
        <v>47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33"/>
    </row>
    <row r="27" customFormat="false" ht="20.25" hidden="false" customHeight="false" outlineLevel="0" collapsed="false">
      <c r="B27" s="53"/>
      <c r="C27" s="50" t="s">
        <v>55</v>
      </c>
      <c r="D27" s="51" t="s">
        <v>56</v>
      </c>
      <c r="E27" s="55"/>
      <c r="F27" s="53"/>
      <c r="G27" s="53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33"/>
    </row>
    <row r="28" customFormat="false" ht="12.75" hidden="false" customHeight="true" outlineLevel="0" collapsed="false">
      <c r="B28" s="43"/>
      <c r="C28" s="56"/>
      <c r="D28" s="57"/>
      <c r="E28" s="58"/>
      <c r="F28" s="43"/>
      <c r="G28" s="43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33"/>
    </row>
    <row r="29" customFormat="false" ht="18.75" hidden="false" customHeight="true" outlineLevel="0" collapsed="false">
      <c r="B29" s="60" t="s">
        <v>49</v>
      </c>
      <c r="C29" s="61" t="s">
        <v>57</v>
      </c>
      <c r="D29" s="60"/>
      <c r="E29" s="61" t="s">
        <v>38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20.25" hidden="false" customHeight="false" outlineLevel="0" collapsed="false">
      <c r="A30" s="44"/>
      <c r="B30" s="63"/>
      <c r="C30" s="64"/>
      <c r="D30" s="65"/>
      <c r="E30" s="66"/>
      <c r="F30" s="65"/>
      <c r="G30" s="65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20.25" hidden="false" customHeight="false" outlineLevel="0" collapsed="false">
      <c r="A31" s="44"/>
      <c r="B31" s="63"/>
      <c r="C31" s="64"/>
      <c r="D31" s="65"/>
      <c r="E31" s="66"/>
      <c r="F31" s="65"/>
      <c r="G31" s="65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20.25" hidden="false" customHeight="false" outlineLevel="0" collapsed="false">
      <c r="A32" s="44"/>
      <c r="B32" s="63"/>
      <c r="C32" s="64"/>
      <c r="D32" s="65"/>
      <c r="E32" s="66"/>
      <c r="F32" s="65"/>
      <c r="G32" s="65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20.25" hidden="false" customHeight="false" outlineLevel="0" collapsed="false">
      <c r="A33" s="44"/>
      <c r="B33" s="63"/>
      <c r="C33" s="64"/>
      <c r="D33" s="65"/>
      <c r="E33" s="66"/>
      <c r="F33" s="65"/>
      <c r="G33" s="65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20.25" hidden="false" customHeight="false" outlineLevel="0" collapsed="false">
      <c r="A34" s="44"/>
      <c r="B34" s="63"/>
      <c r="C34" s="64"/>
      <c r="D34" s="65"/>
      <c r="E34" s="66"/>
      <c r="F34" s="65"/>
      <c r="G34" s="65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20.25" hidden="false" customHeight="false" outlineLevel="0" collapsed="false">
      <c r="A35" s="44"/>
      <c r="B35" s="63"/>
      <c r="C35" s="64"/>
      <c r="D35" s="65"/>
      <c r="E35" s="66"/>
      <c r="F35" s="65"/>
      <c r="G35" s="65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20.25" hidden="false" customHeight="false" outlineLevel="0" collapsed="false">
      <c r="A36" s="44"/>
      <c r="B36" s="63"/>
      <c r="C36" s="64"/>
      <c r="D36" s="65"/>
      <c r="E36" s="66"/>
      <c r="F36" s="65"/>
      <c r="G36" s="65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20.25" hidden="false" customHeight="false" outlineLevel="0" collapsed="false">
      <c r="A37" s="44"/>
      <c r="B37" s="63"/>
      <c r="C37" s="64"/>
      <c r="D37" s="65"/>
      <c r="E37" s="66"/>
      <c r="F37" s="65"/>
      <c r="G37" s="65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20.25" hidden="false" customHeight="false" outlineLevel="0" collapsed="false">
      <c r="A38" s="44"/>
      <c r="B38" s="63"/>
      <c r="C38" s="64"/>
      <c r="D38" s="65"/>
      <c r="E38" s="66"/>
      <c r="F38" s="65"/>
      <c r="G38" s="65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20.25" hidden="false" customHeight="false" outlineLevel="0" collapsed="false">
      <c r="A39" s="44"/>
      <c r="B39" s="63"/>
      <c r="C39" s="64"/>
      <c r="D39" s="65"/>
      <c r="E39" s="66"/>
      <c r="F39" s="65"/>
      <c r="G39" s="65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20.25" hidden="false" customHeight="false" outlineLevel="0" collapsed="false">
      <c r="A40" s="44"/>
      <c r="B40" s="63"/>
      <c r="C40" s="64"/>
      <c r="D40" s="65"/>
      <c r="E40" s="66"/>
      <c r="F40" s="65"/>
      <c r="G40" s="65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20.25" hidden="false" customHeight="false" outlineLevel="0" collapsed="false">
      <c r="A41" s="44"/>
      <c r="B41" s="63"/>
      <c r="C41" s="64"/>
      <c r="D41" s="65"/>
      <c r="E41" s="66"/>
      <c r="F41" s="65"/>
      <c r="G41" s="65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customFormat="false" ht="20.25" hidden="false" customHeight="false" outlineLevel="0" collapsed="false">
      <c r="A42" s="44"/>
      <c r="B42" s="63"/>
      <c r="C42" s="64"/>
      <c r="D42" s="65"/>
      <c r="E42" s="66"/>
      <c r="F42" s="65"/>
      <c r="G42" s="65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20.25" hidden="false" customHeight="false" outlineLevel="0" collapsed="false">
      <c r="A43" s="44"/>
      <c r="B43" s="63"/>
      <c r="C43" s="64"/>
      <c r="D43" s="65"/>
      <c r="E43" s="66"/>
      <c r="F43" s="65"/>
      <c r="G43" s="65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20.25" hidden="false" customHeight="false" outlineLevel="0" collapsed="false">
      <c r="A44" s="44"/>
      <c r="B44" s="63"/>
      <c r="C44" s="64"/>
      <c r="D44" s="65"/>
      <c r="E44" s="66"/>
      <c r="F44" s="65"/>
      <c r="G44" s="65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20.25" hidden="false" customHeight="false" outlineLevel="0" collapsed="false">
      <c r="A45" s="44"/>
      <c r="B45" s="63"/>
      <c r="C45" s="64"/>
      <c r="D45" s="65"/>
      <c r="E45" s="66"/>
      <c r="F45" s="65"/>
      <c r="G45" s="65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20.25" hidden="false" customHeight="false" outlineLevel="0" collapsed="false">
      <c r="A46" s="44"/>
      <c r="B46" s="63"/>
      <c r="C46" s="64"/>
      <c r="D46" s="65"/>
      <c r="E46" s="66"/>
      <c r="F46" s="65"/>
      <c r="G46" s="65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20.25" hidden="false" customHeight="false" outlineLevel="0" collapsed="false">
      <c r="A47" s="44"/>
      <c r="B47" s="63"/>
      <c r="C47" s="64"/>
      <c r="D47" s="65"/>
      <c r="E47" s="66"/>
      <c r="F47" s="65"/>
      <c r="G47" s="65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20.25" hidden="false" customHeight="false" outlineLevel="0" collapsed="false">
      <c r="A48" s="44"/>
      <c r="B48" s="63"/>
      <c r="C48" s="64"/>
      <c r="D48" s="65"/>
      <c r="E48" s="66"/>
      <c r="F48" s="65"/>
      <c r="G48" s="65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20.25" hidden="false" customHeight="false" outlineLevel="0" collapsed="false">
      <c r="A49" s="44"/>
      <c r="B49" s="63"/>
      <c r="C49" s="64"/>
      <c r="D49" s="65"/>
      <c r="E49" s="66"/>
      <c r="F49" s="65"/>
      <c r="G49" s="65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20.25" hidden="false" customHeight="false" outlineLevel="0" collapsed="false">
      <c r="A50" s="44"/>
      <c r="B50" s="63"/>
      <c r="C50" s="64"/>
      <c r="D50" s="65"/>
      <c r="E50" s="66"/>
      <c r="F50" s="65"/>
      <c r="G50" s="65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20.25" hidden="false" customHeight="false" outlineLevel="0" collapsed="false">
      <c r="A51" s="44"/>
      <c r="B51" s="63"/>
      <c r="C51" s="64"/>
      <c r="D51" s="65"/>
      <c r="E51" s="66"/>
      <c r="F51" s="65"/>
      <c r="G51" s="65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20.25" hidden="false" customHeight="false" outlineLevel="0" collapsed="false">
      <c r="A52" s="44"/>
      <c r="B52" s="63"/>
      <c r="C52" s="64"/>
      <c r="D52" s="65"/>
      <c r="E52" s="66"/>
      <c r="F52" s="65"/>
      <c r="G52" s="65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20.25" hidden="false" customHeight="false" outlineLevel="0" collapsed="false">
      <c r="A53" s="44"/>
      <c r="B53" s="63"/>
      <c r="C53" s="64"/>
      <c r="D53" s="65"/>
      <c r="E53" s="66"/>
      <c r="F53" s="65"/>
      <c r="G53" s="65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20.25" hidden="false" customHeight="false" outlineLevel="0" collapsed="false">
      <c r="A54" s="44"/>
      <c r="B54" s="63"/>
      <c r="C54" s="64"/>
      <c r="D54" s="65"/>
      <c r="E54" s="66"/>
      <c r="F54" s="65"/>
      <c r="G54" s="65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20.25" hidden="false" customHeight="false" outlineLevel="0" collapsed="false">
      <c r="A55" s="44"/>
      <c r="B55" s="63"/>
      <c r="C55" s="64"/>
      <c r="D55" s="65"/>
      <c r="E55" s="66"/>
      <c r="F55" s="65"/>
      <c r="G55" s="65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20.25" hidden="false" customHeight="false" outlineLevel="0" collapsed="false">
      <c r="A56" s="44"/>
      <c r="B56" s="63"/>
      <c r="C56" s="64"/>
      <c r="D56" s="65"/>
      <c r="E56" s="66"/>
      <c r="F56" s="65"/>
      <c r="G56" s="65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20.25" hidden="false" customHeight="false" outlineLevel="0" collapsed="false">
      <c r="A57" s="44"/>
      <c r="B57" s="63"/>
      <c r="C57" s="64"/>
      <c r="D57" s="65"/>
      <c r="E57" s="66"/>
      <c r="F57" s="65"/>
      <c r="G57" s="65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</sheetData>
  <mergeCells count="13">
    <mergeCell ref="B1:S1"/>
    <mergeCell ref="B2:S2"/>
    <mergeCell ref="B3:S3"/>
    <mergeCell ref="B4:S4"/>
    <mergeCell ref="B5:S5"/>
    <mergeCell ref="B7:B8"/>
    <mergeCell ref="C7:C8"/>
    <mergeCell ref="H7:J7"/>
    <mergeCell ref="K7:S7"/>
    <mergeCell ref="B23:B24"/>
    <mergeCell ref="C23:C24"/>
    <mergeCell ref="H23:J23"/>
    <mergeCell ref="K23:S23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S47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U50" activeCellId="0" sqref="U5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62"/>
    <col collapsed="false" customWidth="true" hidden="false" outlineLevel="0" max="3" min="3" style="3" width="22.25"/>
    <col collapsed="false" customWidth="true" hidden="false" outlineLevel="0" max="4" min="4" style="4" width="25.99"/>
    <col collapsed="false" customWidth="true" hidden="false" outlineLevel="0" max="5" min="5" style="5" width="10.62"/>
    <col collapsed="false" customWidth="true" hidden="false" outlineLevel="0" max="6" min="6" style="4" width="10.74"/>
    <col collapsed="false" customWidth="true" hidden="false" outlineLevel="0" max="7" min="7" style="4" width="10.99"/>
    <col collapsed="false" customWidth="true" hidden="false" outlineLevel="0" max="8" min="8" style="1" width="3.37"/>
    <col collapsed="false" customWidth="true" hidden="false" outlineLevel="0" max="10" min="9" style="1" width="3.49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4" min="14" style="1" width="3.87"/>
    <col collapsed="false" customWidth="true" hidden="false" outlineLevel="0" max="15" min="15" style="1" width="3.49"/>
    <col collapsed="false" customWidth="true" hidden="false" outlineLevel="0" max="16" min="16" style="1" width="3.37"/>
    <col collapsed="false" customWidth="true" hidden="false" outlineLevel="0" max="17" min="17" style="1" width="3.12"/>
    <col collapsed="false" customWidth="true" hidden="false" outlineLevel="0" max="18" min="18" style="1" width="3.37"/>
    <col collapsed="false" customWidth="true" hidden="false" outlineLevel="0" max="19" min="19" style="1" width="3.49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B1" s="67" t="s">
        <v>58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4.25" hidden="false" customHeight="true" outlineLevel="0" collapsed="false">
      <c r="B2" s="63"/>
      <c r="C2" s="64"/>
      <c r="D2" s="65"/>
      <c r="E2" s="66"/>
      <c r="F2" s="65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27" hidden="false" customHeight="true" outlineLevel="0" collapsed="false">
      <c r="B3" s="68" t="s">
        <v>59</v>
      </c>
      <c r="C3" s="68"/>
      <c r="D3" s="68"/>
      <c r="E3" s="68"/>
      <c r="F3" s="68"/>
      <c r="G3" s="68"/>
      <c r="H3" s="68"/>
      <c r="I3" s="68"/>
      <c r="J3" s="68"/>
      <c r="K3" s="68"/>
      <c r="L3" s="44"/>
      <c r="M3" s="44"/>
      <c r="N3" s="44"/>
      <c r="O3" s="44"/>
      <c r="P3" s="44"/>
      <c r="Q3" s="44"/>
      <c r="R3" s="44"/>
      <c r="S3" s="44"/>
    </row>
    <row r="4" customFormat="false" ht="29.25" hidden="false" customHeight="true" outlineLevel="0" collapsed="false">
      <c r="B4" s="69"/>
      <c r="C4" s="70" t="s">
        <v>60</v>
      </c>
      <c r="D4" s="71"/>
      <c r="E4" s="72"/>
      <c r="F4" s="69"/>
      <c r="G4" s="69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</row>
    <row r="5" customFormat="false" ht="20.25" hidden="false" customHeight="false" outlineLevel="0" collapsed="false">
      <c r="B5" s="14" t="s">
        <v>6</v>
      </c>
      <c r="C5" s="15" t="s">
        <v>7</v>
      </c>
      <c r="D5" s="14" t="s">
        <v>8</v>
      </c>
      <c r="E5" s="16" t="s">
        <v>9</v>
      </c>
      <c r="F5" s="14" t="s">
        <v>10</v>
      </c>
      <c r="G5" s="14" t="s">
        <v>11</v>
      </c>
      <c r="H5" s="74" t="s">
        <v>12</v>
      </c>
      <c r="I5" s="74"/>
      <c r="J5" s="74"/>
      <c r="K5" s="74" t="s">
        <v>13</v>
      </c>
      <c r="L5" s="74"/>
      <c r="M5" s="74"/>
      <c r="N5" s="74"/>
      <c r="O5" s="74"/>
      <c r="P5" s="74"/>
      <c r="Q5" s="74"/>
      <c r="R5" s="74"/>
      <c r="S5" s="74"/>
    </row>
    <row r="6" customFormat="false" ht="20.25" hidden="false" customHeight="false" outlineLevel="0" collapsed="false">
      <c r="B6" s="14"/>
      <c r="C6" s="15"/>
      <c r="D6" s="18" t="s">
        <v>14</v>
      </c>
      <c r="E6" s="19" t="s">
        <v>15</v>
      </c>
      <c r="F6" s="18" t="s">
        <v>16</v>
      </c>
      <c r="G6" s="18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</row>
    <row r="7" customFormat="false" ht="20.25" hidden="false" customHeight="true" outlineLevel="0" collapsed="false">
      <c r="B7" s="75" t="n">
        <v>1</v>
      </c>
      <c r="C7" s="76" t="s">
        <v>61</v>
      </c>
      <c r="D7" s="77" t="s">
        <v>62</v>
      </c>
      <c r="E7" s="78" t="n">
        <v>12000</v>
      </c>
      <c r="F7" s="79" t="s">
        <v>32</v>
      </c>
      <c r="G7" s="25" t="s">
        <v>44</v>
      </c>
      <c r="H7" s="80"/>
      <c r="I7" s="81"/>
      <c r="J7" s="82"/>
      <c r="K7" s="83"/>
      <c r="L7" s="44"/>
      <c r="M7" s="32"/>
      <c r="N7" s="44"/>
      <c r="O7" s="32"/>
      <c r="P7" s="32"/>
      <c r="Q7" s="31"/>
      <c r="R7" s="32"/>
      <c r="S7" s="31"/>
    </row>
    <row r="8" customFormat="false" ht="20.25" hidden="false" customHeight="true" outlineLevel="0" collapsed="false">
      <c r="B8" s="84"/>
      <c r="C8" s="85" t="s">
        <v>63</v>
      </c>
      <c r="D8" s="86" t="s">
        <v>64</v>
      </c>
      <c r="E8" s="87"/>
      <c r="F8" s="53"/>
      <c r="G8" s="42" t="s">
        <v>47</v>
      </c>
      <c r="H8" s="80"/>
      <c r="I8" s="81"/>
      <c r="J8" s="82"/>
      <c r="K8" s="83"/>
      <c r="L8" s="44"/>
      <c r="M8" s="32"/>
      <c r="N8" s="44"/>
      <c r="O8" s="32"/>
      <c r="P8" s="32"/>
      <c r="Q8" s="31"/>
      <c r="R8" s="32"/>
      <c r="S8" s="31"/>
    </row>
    <row r="9" customFormat="false" ht="20.25" hidden="false" customHeight="true" outlineLevel="0" collapsed="false">
      <c r="B9" s="84"/>
      <c r="C9" s="85" t="s">
        <v>65</v>
      </c>
      <c r="D9" s="86"/>
      <c r="E9" s="87"/>
      <c r="F9" s="53"/>
      <c r="G9" s="27"/>
      <c r="H9" s="80"/>
      <c r="I9" s="81"/>
      <c r="J9" s="82"/>
      <c r="K9" s="83"/>
      <c r="L9" s="44"/>
      <c r="M9" s="32"/>
      <c r="N9" s="44"/>
      <c r="O9" s="32"/>
      <c r="P9" s="32"/>
      <c r="Q9" s="31"/>
      <c r="R9" s="32"/>
      <c r="S9" s="31"/>
    </row>
    <row r="10" customFormat="false" ht="12.75" hidden="false" customHeight="true" outlineLevel="0" collapsed="false">
      <c r="B10" s="59"/>
      <c r="C10" s="88"/>
      <c r="D10" s="89"/>
      <c r="E10" s="90"/>
      <c r="F10" s="34"/>
      <c r="G10" s="34"/>
      <c r="H10" s="91"/>
      <c r="I10" s="92"/>
      <c r="J10" s="93"/>
      <c r="K10" s="94"/>
      <c r="L10" s="73"/>
      <c r="M10" s="40"/>
      <c r="N10" s="73"/>
      <c r="O10" s="40"/>
      <c r="P10" s="40"/>
      <c r="Q10" s="38"/>
      <c r="R10" s="40"/>
      <c r="S10" s="38"/>
    </row>
    <row r="11" customFormat="false" ht="20.25" hidden="false" customHeight="false" outlineLevel="0" collapsed="false">
      <c r="B11" s="17" t="s">
        <v>49</v>
      </c>
      <c r="C11" s="17" t="n">
        <v>1</v>
      </c>
      <c r="D11" s="95"/>
      <c r="E11" s="96" t="n">
        <v>12000</v>
      </c>
      <c r="F11" s="97"/>
      <c r="G11" s="97"/>
      <c r="H11" s="98"/>
      <c r="I11" s="98"/>
      <c r="J11" s="99"/>
      <c r="K11" s="100"/>
      <c r="L11" s="101"/>
      <c r="M11" s="101"/>
      <c r="N11" s="101"/>
      <c r="O11" s="101"/>
      <c r="P11" s="101"/>
      <c r="Q11" s="101"/>
      <c r="R11" s="101"/>
      <c r="S11" s="101"/>
    </row>
    <row r="12" customFormat="false" ht="15" hidden="false" customHeight="true" outlineLevel="0" collapsed="false">
      <c r="B12" s="102"/>
      <c r="C12" s="102"/>
      <c r="D12" s="102"/>
      <c r="E12" s="103"/>
      <c r="F12" s="102"/>
      <c r="G12" s="63"/>
      <c r="H12" s="104"/>
      <c r="I12" s="104"/>
      <c r="J12" s="102"/>
      <c r="K12" s="105"/>
      <c r="L12" s="44"/>
      <c r="M12" s="44"/>
      <c r="N12" s="44"/>
      <c r="O12" s="44"/>
      <c r="P12" s="44"/>
      <c r="Q12" s="44"/>
      <c r="R12" s="44"/>
      <c r="S12" s="44"/>
    </row>
    <row r="13" customFormat="false" ht="29.25" hidden="false" customHeight="true" outlineLevel="0" collapsed="false">
      <c r="C13" s="106" t="s">
        <v>66</v>
      </c>
    </row>
    <row r="14" customFormat="false" ht="20.25" hidden="false" customHeight="false" outlineLevel="0" collapsed="false">
      <c r="B14" s="14" t="s">
        <v>6</v>
      </c>
      <c r="C14" s="15" t="s">
        <v>7</v>
      </c>
      <c r="D14" s="14" t="s">
        <v>8</v>
      </c>
      <c r="E14" s="16" t="s">
        <v>9</v>
      </c>
      <c r="F14" s="14" t="s">
        <v>10</v>
      </c>
      <c r="G14" s="14" t="s">
        <v>11</v>
      </c>
      <c r="H14" s="17" t="s">
        <v>12</v>
      </c>
      <c r="I14" s="17"/>
      <c r="J14" s="17"/>
      <c r="K14" s="17" t="s">
        <v>13</v>
      </c>
      <c r="L14" s="17"/>
      <c r="M14" s="17"/>
      <c r="N14" s="17"/>
      <c r="O14" s="17"/>
      <c r="P14" s="17"/>
      <c r="Q14" s="17"/>
      <c r="R14" s="17"/>
      <c r="S14" s="17"/>
    </row>
    <row r="15" customFormat="false" ht="20.25" hidden="false" customHeight="false" outlineLevel="0" collapsed="false">
      <c r="B15" s="14"/>
      <c r="C15" s="15"/>
      <c r="D15" s="18" t="s">
        <v>14</v>
      </c>
      <c r="E15" s="19" t="s">
        <v>15</v>
      </c>
      <c r="F15" s="18" t="s">
        <v>16</v>
      </c>
      <c r="G15" s="18" t="s">
        <v>17</v>
      </c>
      <c r="H15" s="20" t="s">
        <v>18</v>
      </c>
      <c r="I15" s="20" t="s">
        <v>19</v>
      </c>
      <c r="J15" s="20" t="s">
        <v>20</v>
      </c>
      <c r="K15" s="20" t="s">
        <v>21</v>
      </c>
      <c r="L15" s="20" t="s">
        <v>22</v>
      </c>
      <c r="M15" s="20" t="s">
        <v>23</v>
      </c>
      <c r="N15" s="20" t="s">
        <v>24</v>
      </c>
      <c r="O15" s="20" t="s">
        <v>25</v>
      </c>
      <c r="P15" s="20" t="s">
        <v>26</v>
      </c>
      <c r="Q15" s="20" t="s">
        <v>27</v>
      </c>
      <c r="R15" s="20" t="s">
        <v>28</v>
      </c>
      <c r="S15" s="20" t="s">
        <v>29</v>
      </c>
    </row>
    <row r="16" customFormat="false" ht="20.25" hidden="false" customHeight="false" outlineLevel="0" collapsed="false">
      <c r="B16" s="75" t="n">
        <v>1</v>
      </c>
      <c r="C16" s="76" t="s">
        <v>67</v>
      </c>
      <c r="D16" s="77" t="s">
        <v>68</v>
      </c>
      <c r="E16" s="78" t="n">
        <v>20000</v>
      </c>
      <c r="F16" s="79" t="s">
        <v>32</v>
      </c>
      <c r="G16" s="25" t="s">
        <v>44</v>
      </c>
      <c r="H16" s="80"/>
      <c r="I16" s="81"/>
      <c r="J16" s="82"/>
      <c r="K16" s="83"/>
      <c r="L16" s="44"/>
      <c r="M16" s="32"/>
      <c r="N16" s="44"/>
      <c r="O16" s="32"/>
      <c r="P16" s="32"/>
      <c r="Q16" s="31"/>
      <c r="R16" s="32"/>
      <c r="S16" s="31"/>
    </row>
    <row r="17" customFormat="false" ht="20.25" hidden="false" customHeight="false" outlineLevel="0" collapsed="false">
      <c r="B17" s="84"/>
      <c r="C17" s="85" t="s">
        <v>69</v>
      </c>
      <c r="D17" s="86" t="s">
        <v>70</v>
      </c>
      <c r="E17" s="87"/>
      <c r="F17" s="53"/>
      <c r="G17" s="42" t="s">
        <v>47</v>
      </c>
      <c r="H17" s="80"/>
      <c r="I17" s="81"/>
      <c r="J17" s="82"/>
      <c r="K17" s="83"/>
      <c r="L17" s="44"/>
      <c r="M17" s="32"/>
      <c r="N17" s="44"/>
      <c r="O17" s="32"/>
      <c r="P17" s="32"/>
      <c r="Q17" s="31"/>
      <c r="R17" s="32"/>
      <c r="S17" s="31"/>
    </row>
    <row r="18" customFormat="false" ht="20.25" hidden="false" customHeight="false" outlineLevel="0" collapsed="false">
      <c r="B18" s="84"/>
      <c r="C18" s="85" t="s">
        <v>71</v>
      </c>
      <c r="D18" s="86"/>
      <c r="E18" s="87"/>
      <c r="F18" s="53"/>
      <c r="G18" s="27"/>
      <c r="H18" s="80"/>
      <c r="I18" s="81"/>
      <c r="J18" s="82"/>
      <c r="K18" s="83"/>
      <c r="L18" s="44"/>
      <c r="M18" s="32"/>
      <c r="N18" s="44"/>
      <c r="O18" s="32"/>
      <c r="P18" s="32"/>
      <c r="Q18" s="31"/>
      <c r="R18" s="32"/>
      <c r="S18" s="31"/>
    </row>
    <row r="19" customFormat="false" ht="20.25" hidden="false" customHeight="false" outlineLevel="0" collapsed="false">
      <c r="B19" s="84"/>
      <c r="C19" s="85" t="s">
        <v>72</v>
      </c>
      <c r="D19" s="86"/>
      <c r="E19" s="87"/>
      <c r="F19" s="53"/>
      <c r="G19" s="27"/>
      <c r="H19" s="80"/>
      <c r="I19" s="81"/>
      <c r="J19" s="82"/>
      <c r="K19" s="83"/>
      <c r="L19" s="44"/>
      <c r="M19" s="32"/>
      <c r="N19" s="44"/>
      <c r="O19" s="32"/>
      <c r="P19" s="32"/>
      <c r="Q19" s="31"/>
      <c r="R19" s="32"/>
      <c r="S19" s="31"/>
    </row>
    <row r="20" customFormat="false" ht="20.25" hidden="false" customHeight="false" outlineLevel="0" collapsed="false">
      <c r="B20" s="84"/>
      <c r="C20" s="85" t="s">
        <v>73</v>
      </c>
      <c r="D20" s="86"/>
      <c r="E20" s="87"/>
      <c r="F20" s="53"/>
      <c r="G20" s="27"/>
      <c r="H20" s="80"/>
      <c r="I20" s="81"/>
      <c r="J20" s="82"/>
      <c r="K20" s="83"/>
      <c r="L20" s="44"/>
      <c r="M20" s="32"/>
      <c r="N20" s="44"/>
      <c r="O20" s="32"/>
      <c r="P20" s="32"/>
      <c r="Q20" s="31"/>
      <c r="R20" s="32"/>
      <c r="S20" s="31"/>
    </row>
    <row r="21" customFormat="false" ht="20.25" hidden="false" customHeight="false" outlineLevel="0" collapsed="false">
      <c r="B21" s="84"/>
      <c r="C21" s="85" t="s">
        <v>74</v>
      </c>
      <c r="D21" s="86"/>
      <c r="E21" s="87"/>
      <c r="F21" s="53"/>
      <c r="G21" s="27"/>
      <c r="H21" s="80"/>
      <c r="I21" s="81"/>
      <c r="J21" s="82"/>
      <c r="K21" s="83"/>
      <c r="L21" s="44"/>
      <c r="M21" s="32"/>
      <c r="N21" s="44"/>
      <c r="O21" s="32"/>
      <c r="P21" s="32"/>
      <c r="Q21" s="31"/>
      <c r="R21" s="32"/>
      <c r="S21" s="31"/>
    </row>
    <row r="22" customFormat="false" ht="20.25" hidden="false" customHeight="false" outlineLevel="0" collapsed="false">
      <c r="B22" s="84"/>
      <c r="C22" s="85" t="s">
        <v>75</v>
      </c>
      <c r="D22" s="86"/>
      <c r="E22" s="87"/>
      <c r="F22" s="53"/>
      <c r="G22" s="27"/>
      <c r="H22" s="80"/>
      <c r="I22" s="81"/>
      <c r="J22" s="82"/>
      <c r="K22" s="83"/>
      <c r="L22" s="44"/>
      <c r="M22" s="32"/>
      <c r="N22" s="44"/>
      <c r="O22" s="32"/>
      <c r="P22" s="32"/>
      <c r="Q22" s="31"/>
      <c r="R22" s="32"/>
      <c r="S22" s="31"/>
    </row>
    <row r="23" customFormat="false" ht="20.25" hidden="false" customHeight="false" outlineLevel="0" collapsed="false">
      <c r="B23" s="84"/>
      <c r="C23" s="85" t="s">
        <v>76</v>
      </c>
      <c r="D23" s="86"/>
      <c r="E23" s="87"/>
      <c r="F23" s="53"/>
      <c r="G23" s="27"/>
      <c r="H23" s="80"/>
      <c r="I23" s="81"/>
      <c r="J23" s="82"/>
      <c r="K23" s="83"/>
      <c r="L23" s="44"/>
      <c r="M23" s="32"/>
      <c r="N23" s="44"/>
      <c r="O23" s="32"/>
      <c r="P23" s="32"/>
      <c r="Q23" s="31"/>
      <c r="R23" s="32"/>
      <c r="S23" s="31"/>
    </row>
    <row r="24" customFormat="false" ht="20.25" hidden="false" customHeight="false" outlineLevel="0" collapsed="false">
      <c r="B24" s="84"/>
      <c r="C24" s="85" t="s">
        <v>77</v>
      </c>
      <c r="D24" s="86"/>
      <c r="E24" s="87"/>
      <c r="F24" s="53"/>
      <c r="G24" s="27"/>
      <c r="H24" s="80"/>
      <c r="I24" s="81"/>
      <c r="J24" s="82"/>
      <c r="K24" s="83"/>
      <c r="L24" s="44"/>
      <c r="M24" s="32"/>
      <c r="N24" s="44"/>
      <c r="O24" s="32"/>
      <c r="P24" s="32"/>
      <c r="Q24" s="31"/>
      <c r="R24" s="32"/>
      <c r="S24" s="31"/>
    </row>
    <row r="25" customFormat="false" ht="20.25" hidden="false" customHeight="false" outlineLevel="0" collapsed="false">
      <c r="B25" s="84"/>
      <c r="C25" s="85" t="s">
        <v>78</v>
      </c>
      <c r="D25" s="86"/>
      <c r="E25" s="87"/>
      <c r="F25" s="53"/>
      <c r="G25" s="27"/>
      <c r="H25" s="80"/>
      <c r="I25" s="81"/>
      <c r="J25" s="82"/>
      <c r="K25" s="83"/>
      <c r="L25" s="44"/>
      <c r="M25" s="32"/>
      <c r="N25" s="44"/>
      <c r="O25" s="32"/>
      <c r="P25" s="32"/>
      <c r="Q25" s="31"/>
      <c r="R25" s="32"/>
      <c r="S25" s="31"/>
    </row>
    <row r="26" customFormat="false" ht="20.25" hidden="false" customHeight="false" outlineLevel="0" collapsed="false">
      <c r="B26" s="84"/>
      <c r="C26" s="85" t="s">
        <v>79</v>
      </c>
      <c r="D26" s="86"/>
      <c r="E26" s="87"/>
      <c r="F26" s="53"/>
      <c r="G26" s="27"/>
      <c r="H26" s="80"/>
      <c r="I26" s="81"/>
      <c r="J26" s="82"/>
      <c r="K26" s="83"/>
      <c r="L26" s="44"/>
      <c r="M26" s="32"/>
      <c r="N26" s="44"/>
      <c r="O26" s="32"/>
      <c r="P26" s="32"/>
      <c r="Q26" s="31"/>
      <c r="R26" s="32"/>
      <c r="S26" s="31"/>
    </row>
    <row r="27" customFormat="false" ht="10.5" hidden="false" customHeight="true" outlineLevel="0" collapsed="false">
      <c r="B27" s="107"/>
      <c r="C27" s="108"/>
      <c r="D27" s="109"/>
      <c r="E27" s="110"/>
      <c r="F27" s="43"/>
      <c r="G27" s="34"/>
      <c r="H27" s="91"/>
      <c r="I27" s="92"/>
      <c r="J27" s="93"/>
      <c r="K27" s="94"/>
      <c r="L27" s="73"/>
      <c r="M27" s="40"/>
      <c r="N27" s="73"/>
      <c r="O27" s="40"/>
      <c r="P27" s="40"/>
      <c r="Q27" s="38"/>
      <c r="R27" s="40"/>
      <c r="S27" s="38"/>
    </row>
    <row r="28" customFormat="false" ht="20.25" hidden="false" customHeight="false" outlineLevel="0" collapsed="false">
      <c r="B28" s="111" t="s">
        <v>49</v>
      </c>
      <c r="C28" s="95" t="n">
        <v>1</v>
      </c>
      <c r="D28" s="15"/>
      <c r="E28" s="45" t="n">
        <v>20000</v>
      </c>
      <c r="F28" s="46"/>
      <c r="G28" s="97"/>
      <c r="H28" s="98"/>
      <c r="I28" s="98"/>
      <c r="J28" s="99"/>
      <c r="K28" s="100"/>
      <c r="L28" s="101"/>
      <c r="M28" s="101"/>
      <c r="N28" s="101"/>
      <c r="O28" s="101"/>
      <c r="P28" s="101"/>
      <c r="Q28" s="101"/>
      <c r="R28" s="101"/>
      <c r="S28" s="101"/>
    </row>
    <row r="29" customFormat="false" ht="20.25" hidden="false" customHeight="false" outlineLevel="0" collapsed="false">
      <c r="B29" s="67" t="s">
        <v>80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  <row r="30" customFormat="false" ht="29.25" hidden="false" customHeight="true" outlineLevel="0" collapsed="false">
      <c r="B30" s="102"/>
      <c r="C30" s="112" t="s">
        <v>81</v>
      </c>
      <c r="D30" s="102"/>
      <c r="E30" s="103"/>
      <c r="F30" s="102"/>
      <c r="G30" s="63"/>
      <c r="H30" s="104"/>
      <c r="I30" s="104"/>
      <c r="J30" s="102"/>
      <c r="K30" s="105"/>
      <c r="L30" s="44"/>
      <c r="M30" s="44"/>
      <c r="N30" s="44"/>
      <c r="O30" s="44"/>
      <c r="P30" s="44"/>
      <c r="Q30" s="44"/>
      <c r="R30" s="44"/>
      <c r="S30" s="44"/>
    </row>
    <row r="31" customFormat="false" ht="20.25" hidden="false" customHeight="false" outlineLevel="0" collapsed="false">
      <c r="B31" s="14" t="s">
        <v>6</v>
      </c>
      <c r="C31" s="15" t="s">
        <v>7</v>
      </c>
      <c r="D31" s="14" t="s">
        <v>8</v>
      </c>
      <c r="E31" s="16" t="s">
        <v>9</v>
      </c>
      <c r="F31" s="14" t="s">
        <v>10</v>
      </c>
      <c r="G31" s="14" t="s">
        <v>11</v>
      </c>
      <c r="H31" s="17" t="s">
        <v>12</v>
      </c>
      <c r="I31" s="17"/>
      <c r="J31" s="17"/>
      <c r="K31" s="17" t="s">
        <v>13</v>
      </c>
      <c r="L31" s="17"/>
      <c r="M31" s="17"/>
      <c r="N31" s="17"/>
      <c r="O31" s="17"/>
      <c r="P31" s="17"/>
      <c r="Q31" s="17"/>
      <c r="R31" s="17"/>
      <c r="S31" s="17"/>
    </row>
    <row r="32" customFormat="false" ht="20.25" hidden="false" customHeight="false" outlineLevel="0" collapsed="false">
      <c r="B32" s="14"/>
      <c r="C32" s="15"/>
      <c r="D32" s="18" t="s">
        <v>14</v>
      </c>
      <c r="E32" s="19" t="s">
        <v>15</v>
      </c>
      <c r="F32" s="18" t="s">
        <v>16</v>
      </c>
      <c r="G32" s="18" t="s">
        <v>17</v>
      </c>
      <c r="H32" s="20" t="s">
        <v>18</v>
      </c>
      <c r="I32" s="20" t="s">
        <v>19</v>
      </c>
      <c r="J32" s="20" t="s">
        <v>20</v>
      </c>
      <c r="K32" s="20" t="s">
        <v>21</v>
      </c>
      <c r="L32" s="20" t="s">
        <v>22</v>
      </c>
      <c r="M32" s="20" t="s">
        <v>23</v>
      </c>
      <c r="N32" s="20" t="s">
        <v>24</v>
      </c>
      <c r="O32" s="20" t="s">
        <v>25</v>
      </c>
      <c r="P32" s="20" t="s">
        <v>26</v>
      </c>
      <c r="Q32" s="20" t="s">
        <v>27</v>
      </c>
      <c r="R32" s="20" t="s">
        <v>28</v>
      </c>
      <c r="S32" s="20" t="s">
        <v>29</v>
      </c>
    </row>
    <row r="33" customFormat="false" ht="20.25" hidden="false" customHeight="false" outlineLevel="0" collapsed="false">
      <c r="B33" s="75" t="n">
        <v>1</v>
      </c>
      <c r="C33" s="76" t="s">
        <v>82</v>
      </c>
      <c r="D33" s="77" t="s">
        <v>83</v>
      </c>
      <c r="E33" s="78" t="n">
        <v>2000</v>
      </c>
      <c r="F33" s="79" t="s">
        <v>32</v>
      </c>
      <c r="G33" s="25" t="s">
        <v>44</v>
      </c>
      <c r="H33" s="80"/>
      <c r="I33" s="81"/>
      <c r="J33" s="82"/>
      <c r="K33" s="83"/>
      <c r="L33" s="44"/>
      <c r="M33" s="32"/>
      <c r="N33" s="44"/>
      <c r="O33" s="32"/>
      <c r="P33" s="32"/>
      <c r="Q33" s="31"/>
      <c r="R33" s="32"/>
      <c r="S33" s="31"/>
    </row>
    <row r="34" customFormat="false" ht="20.25" hidden="false" customHeight="false" outlineLevel="0" collapsed="false">
      <c r="B34" s="84"/>
      <c r="C34" s="85" t="s">
        <v>84</v>
      </c>
      <c r="D34" s="86"/>
      <c r="E34" s="87"/>
      <c r="F34" s="53"/>
      <c r="G34" s="42" t="s">
        <v>47</v>
      </c>
      <c r="H34" s="80"/>
      <c r="I34" s="81"/>
      <c r="J34" s="82"/>
      <c r="K34" s="83"/>
      <c r="L34" s="44"/>
      <c r="M34" s="32"/>
      <c r="N34" s="44"/>
      <c r="O34" s="32"/>
      <c r="P34" s="32"/>
      <c r="Q34" s="31"/>
      <c r="R34" s="32"/>
      <c r="S34" s="31"/>
    </row>
    <row r="35" customFormat="false" ht="14.25" hidden="false" customHeight="true" outlineLevel="0" collapsed="false">
      <c r="B35" s="59"/>
      <c r="C35" s="88"/>
      <c r="D35" s="89"/>
      <c r="E35" s="90"/>
      <c r="F35" s="34"/>
      <c r="G35" s="34"/>
      <c r="H35" s="91"/>
      <c r="I35" s="92"/>
      <c r="J35" s="93"/>
      <c r="K35" s="94"/>
      <c r="L35" s="73"/>
      <c r="M35" s="40"/>
      <c r="N35" s="73"/>
      <c r="O35" s="40"/>
      <c r="P35" s="40"/>
      <c r="Q35" s="38"/>
      <c r="R35" s="40"/>
      <c r="S35" s="38"/>
    </row>
    <row r="36" customFormat="false" ht="20.25" hidden="false" customHeight="false" outlineLevel="0" collapsed="false">
      <c r="B36" s="75" t="n">
        <v>2</v>
      </c>
      <c r="C36" s="76" t="s">
        <v>85</v>
      </c>
      <c r="D36" s="77" t="s">
        <v>62</v>
      </c>
      <c r="E36" s="78" t="n">
        <v>2000</v>
      </c>
      <c r="F36" s="79" t="s">
        <v>32</v>
      </c>
      <c r="G36" s="25" t="s">
        <v>44</v>
      </c>
      <c r="H36" s="80"/>
      <c r="I36" s="81"/>
      <c r="J36" s="82"/>
      <c r="K36" s="83"/>
      <c r="L36" s="44"/>
      <c r="M36" s="32"/>
      <c r="N36" s="44"/>
      <c r="O36" s="32"/>
      <c r="P36" s="32"/>
      <c r="Q36" s="31"/>
      <c r="R36" s="32"/>
      <c r="S36" s="31"/>
    </row>
    <row r="37" customFormat="false" ht="20.25" hidden="false" customHeight="false" outlineLevel="0" collapsed="false">
      <c r="B37" s="84"/>
      <c r="C37" s="85" t="s">
        <v>86</v>
      </c>
      <c r="D37" s="86"/>
      <c r="E37" s="87"/>
      <c r="F37" s="53"/>
      <c r="G37" s="42" t="s">
        <v>47</v>
      </c>
      <c r="H37" s="80"/>
      <c r="I37" s="81"/>
      <c r="J37" s="82"/>
      <c r="K37" s="83"/>
      <c r="L37" s="44"/>
      <c r="M37" s="32"/>
      <c r="N37" s="44"/>
      <c r="O37" s="32"/>
      <c r="P37" s="32"/>
      <c r="Q37" s="31"/>
      <c r="R37" s="32"/>
      <c r="S37" s="31"/>
    </row>
    <row r="38" customFormat="false" ht="12.75" hidden="false" customHeight="true" outlineLevel="0" collapsed="false">
      <c r="B38" s="59"/>
      <c r="C38" s="88"/>
      <c r="D38" s="89"/>
      <c r="E38" s="90"/>
      <c r="F38" s="34"/>
      <c r="G38" s="34"/>
      <c r="H38" s="91"/>
      <c r="I38" s="92"/>
      <c r="J38" s="93"/>
      <c r="K38" s="94"/>
      <c r="L38" s="73"/>
      <c r="M38" s="40"/>
      <c r="N38" s="73"/>
      <c r="O38" s="40"/>
      <c r="P38" s="40"/>
      <c r="Q38" s="38"/>
      <c r="R38" s="40"/>
      <c r="S38" s="38"/>
    </row>
    <row r="39" customFormat="false" ht="20.25" hidden="false" customHeight="false" outlineLevel="0" collapsed="false">
      <c r="B39" s="17" t="s">
        <v>49</v>
      </c>
      <c r="C39" s="17" t="n">
        <v>2</v>
      </c>
      <c r="D39" s="95"/>
      <c r="E39" s="96" t="n">
        <v>4000</v>
      </c>
      <c r="F39" s="97"/>
      <c r="G39" s="97"/>
      <c r="H39" s="98"/>
      <c r="I39" s="98"/>
      <c r="J39" s="99"/>
      <c r="K39" s="100"/>
      <c r="L39" s="101"/>
      <c r="M39" s="101"/>
      <c r="N39" s="101"/>
      <c r="O39" s="101"/>
      <c r="P39" s="101"/>
      <c r="Q39" s="101"/>
      <c r="R39" s="101"/>
      <c r="S39" s="101"/>
    </row>
    <row r="40" customFormat="false" ht="18" hidden="false" customHeight="true" outlineLevel="0" collapsed="false"/>
    <row r="41" customFormat="false" ht="29.25" hidden="false" customHeight="true" outlineLevel="0" collapsed="false">
      <c r="B41" s="113"/>
      <c r="C41" s="11" t="s">
        <v>87</v>
      </c>
      <c r="D41" s="114"/>
      <c r="E41" s="115"/>
      <c r="F41" s="116"/>
      <c r="H41" s="116"/>
      <c r="I41" s="116"/>
      <c r="J41" s="116"/>
      <c r="K41" s="116"/>
      <c r="L41" s="44"/>
      <c r="M41" s="44"/>
      <c r="N41" s="44"/>
      <c r="O41" s="44"/>
      <c r="P41" s="44"/>
      <c r="Q41" s="44"/>
      <c r="R41" s="44"/>
      <c r="S41" s="44"/>
    </row>
    <row r="42" customFormat="false" ht="20.25" hidden="false" customHeight="false" outlineLevel="0" collapsed="false">
      <c r="B42" s="14" t="s">
        <v>6</v>
      </c>
      <c r="C42" s="15" t="s">
        <v>7</v>
      </c>
      <c r="D42" s="14" t="s">
        <v>8</v>
      </c>
      <c r="E42" s="16" t="s">
        <v>9</v>
      </c>
      <c r="F42" s="14" t="s">
        <v>10</v>
      </c>
      <c r="G42" s="14" t="s">
        <v>11</v>
      </c>
      <c r="H42" s="17" t="s">
        <v>12</v>
      </c>
      <c r="I42" s="17"/>
      <c r="J42" s="17"/>
      <c r="K42" s="17" t="s">
        <v>13</v>
      </c>
      <c r="L42" s="17"/>
      <c r="M42" s="17"/>
      <c r="N42" s="17"/>
      <c r="O42" s="17"/>
      <c r="P42" s="17"/>
      <c r="Q42" s="17"/>
      <c r="R42" s="17"/>
      <c r="S42" s="17"/>
    </row>
    <row r="43" customFormat="false" ht="20.25" hidden="false" customHeight="false" outlineLevel="0" collapsed="false">
      <c r="B43" s="14"/>
      <c r="C43" s="15"/>
      <c r="D43" s="18" t="s">
        <v>14</v>
      </c>
      <c r="E43" s="19" t="s">
        <v>15</v>
      </c>
      <c r="F43" s="18" t="s">
        <v>16</v>
      </c>
      <c r="G43" s="18" t="s">
        <v>17</v>
      </c>
      <c r="H43" s="20" t="s">
        <v>18</v>
      </c>
      <c r="I43" s="20" t="s">
        <v>19</v>
      </c>
      <c r="J43" s="20" t="s">
        <v>20</v>
      </c>
      <c r="K43" s="20" t="s">
        <v>21</v>
      </c>
      <c r="L43" s="20" t="s">
        <v>22</v>
      </c>
      <c r="M43" s="20" t="s">
        <v>23</v>
      </c>
      <c r="N43" s="20" t="s">
        <v>24</v>
      </c>
      <c r="O43" s="20" t="s">
        <v>25</v>
      </c>
      <c r="P43" s="20" t="s">
        <v>26</v>
      </c>
      <c r="Q43" s="20" t="s">
        <v>27</v>
      </c>
      <c r="R43" s="20" t="s">
        <v>28</v>
      </c>
      <c r="S43" s="20" t="s">
        <v>29</v>
      </c>
    </row>
    <row r="44" customFormat="false" ht="20.25" hidden="false" customHeight="false" outlineLevel="0" collapsed="false">
      <c r="B44" s="75" t="n">
        <v>1</v>
      </c>
      <c r="C44" s="76" t="s">
        <v>88</v>
      </c>
      <c r="D44" s="77" t="s">
        <v>89</v>
      </c>
      <c r="E44" s="78" t="n">
        <v>15069</v>
      </c>
      <c r="F44" s="79" t="s">
        <v>32</v>
      </c>
      <c r="G44" s="25" t="s">
        <v>44</v>
      </c>
      <c r="H44" s="117"/>
      <c r="I44" s="117"/>
      <c r="J44" s="117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20.25" hidden="false" customHeight="false" outlineLevel="0" collapsed="false">
      <c r="B45" s="84"/>
      <c r="C45" s="85" t="s">
        <v>90</v>
      </c>
      <c r="D45" s="86" t="s">
        <v>91</v>
      </c>
      <c r="E45" s="87"/>
      <c r="F45" s="53"/>
      <c r="G45" s="42" t="s">
        <v>47</v>
      </c>
      <c r="H45" s="54"/>
      <c r="I45" s="54"/>
      <c r="J45" s="54"/>
      <c r="K45" s="118"/>
      <c r="L45" s="118"/>
      <c r="M45" s="118"/>
      <c r="N45" s="118"/>
      <c r="O45" s="118"/>
      <c r="P45" s="118"/>
      <c r="Q45" s="118"/>
      <c r="R45" s="118"/>
      <c r="S45" s="118"/>
    </row>
    <row r="46" customFormat="false" ht="12" hidden="false" customHeight="true" outlineLevel="0" collapsed="false">
      <c r="B46" s="59"/>
      <c r="C46" s="88"/>
      <c r="D46" s="89"/>
      <c r="E46" s="90"/>
      <c r="F46" s="34"/>
      <c r="G46" s="34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</row>
    <row r="47" customFormat="false" ht="20.25" hidden="false" customHeight="false" outlineLevel="0" collapsed="false">
      <c r="B47" s="17" t="s">
        <v>49</v>
      </c>
      <c r="C47" s="17" t="n">
        <v>1</v>
      </c>
      <c r="D47" s="17"/>
      <c r="E47" s="119" t="n">
        <v>15069</v>
      </c>
      <c r="F47" s="120"/>
      <c r="G47" s="120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</row>
  </sheetData>
  <mergeCells count="19">
    <mergeCell ref="B1:S1"/>
    <mergeCell ref="B3:K3"/>
    <mergeCell ref="B5:B6"/>
    <mergeCell ref="C5:C6"/>
    <mergeCell ref="H5:J5"/>
    <mergeCell ref="K5:S5"/>
    <mergeCell ref="B14:B15"/>
    <mergeCell ref="C14:C15"/>
    <mergeCell ref="H14:J14"/>
    <mergeCell ref="K14:S14"/>
    <mergeCell ref="B29:S29"/>
    <mergeCell ref="B31:B32"/>
    <mergeCell ref="C31:C32"/>
    <mergeCell ref="H31:J31"/>
    <mergeCell ref="K31:S31"/>
    <mergeCell ref="B42:B43"/>
    <mergeCell ref="C42:C43"/>
    <mergeCell ref="H42:J42"/>
    <mergeCell ref="K42:S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307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270" activeCellId="0" sqref="E27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.62"/>
    <col collapsed="false" customWidth="true" hidden="false" outlineLevel="0" max="3" min="3" style="3" width="23.37"/>
    <col collapsed="false" customWidth="true" hidden="false" outlineLevel="0" max="4" min="4" style="4" width="26.74"/>
    <col collapsed="false" customWidth="true" hidden="false" outlineLevel="0" max="5" min="5" style="5" width="10.62"/>
    <col collapsed="false" customWidth="true" hidden="false" outlineLevel="0" max="6" min="6" style="4" width="10.49"/>
    <col collapsed="false" customWidth="true" hidden="false" outlineLevel="0" max="7" min="7" style="4" width="10.99"/>
    <col collapsed="false" customWidth="true" hidden="false" outlineLevel="0" max="8" min="8" style="1" width="3.37"/>
    <col collapsed="false" customWidth="true" hidden="false" outlineLevel="0" max="10" min="9" style="1" width="3.49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5" min="13" style="1" width="3.49"/>
    <col collapsed="false" customWidth="true" hidden="false" outlineLevel="0" max="16" min="16" style="1" width="3.37"/>
    <col collapsed="false" customWidth="true" hidden="false" outlineLevel="0" max="17" min="17" style="1" width="3.12"/>
    <col collapsed="false" customWidth="true" hidden="false" outlineLevel="0" max="18" min="18" style="1" width="3.37"/>
    <col collapsed="false" customWidth="true" hidden="false" outlineLevel="0" max="19" min="19" style="1" width="3.49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B1" s="67" t="s">
        <v>92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" hidden="false" customHeight="true" outlineLevel="0" collapsed="false">
      <c r="B2" s="63"/>
      <c r="C2" s="64"/>
      <c r="D2" s="65"/>
      <c r="E2" s="66"/>
      <c r="F2" s="65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20.25" hidden="false" customHeight="true" outlineLevel="0" collapsed="false">
      <c r="B3" s="121" t="s">
        <v>93</v>
      </c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29.25" hidden="false" customHeight="true" outlineLevel="0" collapsed="false">
      <c r="B4" s="114"/>
      <c r="C4" s="11" t="s">
        <v>94</v>
      </c>
      <c r="D4" s="114"/>
      <c r="E4" s="122"/>
      <c r="F4" s="116"/>
      <c r="H4" s="116"/>
      <c r="I4" s="116"/>
      <c r="J4" s="116"/>
      <c r="K4" s="123"/>
    </row>
    <row r="5" customFormat="false" ht="20.25" hidden="false" customHeight="false" outlineLevel="0" collapsed="false">
      <c r="B5" s="14" t="s">
        <v>6</v>
      </c>
      <c r="C5" s="15" t="s">
        <v>7</v>
      </c>
      <c r="D5" s="14" t="s">
        <v>8</v>
      </c>
      <c r="E5" s="16" t="s">
        <v>9</v>
      </c>
      <c r="F5" s="14" t="s">
        <v>10</v>
      </c>
      <c r="G5" s="14" t="s">
        <v>11</v>
      </c>
      <c r="H5" s="17" t="s">
        <v>12</v>
      </c>
      <c r="I5" s="17"/>
      <c r="J5" s="17"/>
      <c r="K5" s="17" t="s">
        <v>13</v>
      </c>
      <c r="L5" s="17"/>
      <c r="M5" s="17"/>
      <c r="N5" s="17"/>
      <c r="O5" s="17"/>
      <c r="P5" s="17"/>
      <c r="Q5" s="17"/>
      <c r="R5" s="17"/>
      <c r="S5" s="17"/>
    </row>
    <row r="6" customFormat="false" ht="20.25" hidden="false" customHeight="false" outlineLevel="0" collapsed="false">
      <c r="B6" s="14"/>
      <c r="C6" s="15"/>
      <c r="D6" s="18" t="s">
        <v>14</v>
      </c>
      <c r="E6" s="19" t="s">
        <v>15</v>
      </c>
      <c r="F6" s="18" t="s">
        <v>16</v>
      </c>
      <c r="G6" s="18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</row>
    <row r="7" customFormat="false" ht="20.25" hidden="false" customHeight="false" outlineLevel="0" collapsed="false">
      <c r="B7" s="124" t="n">
        <v>1</v>
      </c>
      <c r="C7" s="22" t="s">
        <v>95</v>
      </c>
      <c r="D7" s="23" t="s">
        <v>96</v>
      </c>
      <c r="E7" s="125" t="n">
        <v>20000</v>
      </c>
      <c r="F7" s="25" t="s">
        <v>32</v>
      </c>
      <c r="G7" s="25" t="s">
        <v>44</v>
      </c>
      <c r="H7" s="126"/>
      <c r="I7" s="127"/>
      <c r="J7" s="128"/>
      <c r="K7" s="129"/>
      <c r="L7" s="130"/>
      <c r="M7" s="26"/>
      <c r="N7" s="26"/>
      <c r="O7" s="131"/>
      <c r="P7" s="131"/>
      <c r="Q7" s="132"/>
      <c r="R7" s="131"/>
      <c r="S7" s="132"/>
    </row>
    <row r="8" customFormat="false" ht="20.25" hidden="false" customHeight="false" outlineLevel="0" collapsed="false">
      <c r="B8" s="82"/>
      <c r="C8" s="133" t="s">
        <v>97</v>
      </c>
      <c r="D8" s="134" t="s">
        <v>98</v>
      </c>
      <c r="E8" s="103"/>
      <c r="F8" s="82"/>
      <c r="G8" s="135" t="s">
        <v>47</v>
      </c>
      <c r="H8" s="80"/>
      <c r="I8" s="81"/>
      <c r="J8" s="82"/>
      <c r="K8" s="83"/>
      <c r="L8" s="44"/>
      <c r="M8" s="32"/>
      <c r="N8" s="44"/>
      <c r="O8" s="32"/>
      <c r="P8" s="32"/>
      <c r="Q8" s="31"/>
      <c r="R8" s="32"/>
      <c r="S8" s="31"/>
    </row>
    <row r="9" customFormat="false" ht="20.25" hidden="false" customHeight="false" outlineLevel="0" collapsed="false">
      <c r="B9" s="82"/>
      <c r="C9" s="136" t="s">
        <v>99</v>
      </c>
      <c r="D9" s="134" t="s">
        <v>100</v>
      </c>
      <c r="E9" s="103"/>
      <c r="F9" s="82"/>
      <c r="G9" s="2"/>
      <c r="H9" s="80"/>
      <c r="I9" s="81"/>
      <c r="J9" s="82"/>
      <c r="K9" s="83"/>
      <c r="L9" s="44"/>
      <c r="M9" s="32"/>
      <c r="N9" s="44"/>
      <c r="O9" s="32"/>
      <c r="P9" s="32"/>
      <c r="Q9" s="31"/>
      <c r="R9" s="32"/>
      <c r="S9" s="31"/>
    </row>
    <row r="10" customFormat="false" ht="20.25" hidden="false" customHeight="false" outlineLevel="0" collapsed="false">
      <c r="B10" s="82"/>
      <c r="C10" s="136" t="s">
        <v>101</v>
      </c>
      <c r="D10" s="29" t="s">
        <v>102</v>
      </c>
      <c r="E10" s="103"/>
      <c r="F10" s="82"/>
      <c r="G10" s="2"/>
      <c r="H10" s="80"/>
      <c r="I10" s="81"/>
      <c r="J10" s="82"/>
      <c r="K10" s="83"/>
      <c r="L10" s="44"/>
      <c r="M10" s="32"/>
      <c r="N10" s="44"/>
      <c r="O10" s="32"/>
      <c r="P10" s="32"/>
      <c r="Q10" s="31"/>
      <c r="R10" s="32"/>
      <c r="S10" s="31"/>
    </row>
    <row r="11" customFormat="false" ht="14.25" hidden="false" customHeight="true" outlineLevel="0" collapsed="false">
      <c r="B11" s="93"/>
      <c r="C11" s="137"/>
      <c r="D11" s="89"/>
      <c r="E11" s="138"/>
      <c r="F11" s="91"/>
      <c r="G11" s="139"/>
      <c r="H11" s="91"/>
      <c r="I11" s="92"/>
      <c r="J11" s="93"/>
      <c r="K11" s="94"/>
      <c r="L11" s="73"/>
      <c r="M11" s="40"/>
      <c r="N11" s="73"/>
      <c r="O11" s="40"/>
      <c r="P11" s="40"/>
      <c r="Q11" s="38"/>
      <c r="R11" s="40"/>
      <c r="S11" s="38"/>
    </row>
    <row r="12" customFormat="false" ht="20.25" hidden="false" customHeight="false" outlineLevel="0" collapsed="false">
      <c r="B12" s="124" t="n">
        <v>2</v>
      </c>
      <c r="C12" s="22" t="s">
        <v>103</v>
      </c>
      <c r="D12" s="23" t="s">
        <v>104</v>
      </c>
      <c r="E12" s="125" t="n">
        <v>25000</v>
      </c>
      <c r="F12" s="25" t="s">
        <v>105</v>
      </c>
      <c r="G12" s="25" t="s">
        <v>44</v>
      </c>
      <c r="H12" s="126"/>
      <c r="I12" s="127"/>
      <c r="J12" s="128"/>
      <c r="K12" s="129"/>
      <c r="L12" s="130"/>
      <c r="M12" s="26"/>
      <c r="N12" s="26"/>
      <c r="O12" s="131"/>
      <c r="P12" s="131"/>
      <c r="Q12" s="132"/>
      <c r="R12" s="131"/>
      <c r="S12" s="132"/>
      <c r="U12" s="140"/>
    </row>
    <row r="13" customFormat="false" ht="20.25" hidden="false" customHeight="false" outlineLevel="0" collapsed="false">
      <c r="B13" s="141"/>
      <c r="C13" s="133" t="s">
        <v>106</v>
      </c>
      <c r="D13" s="134" t="s">
        <v>107</v>
      </c>
      <c r="E13" s="142"/>
      <c r="F13" s="27"/>
      <c r="G13" s="143" t="s">
        <v>47</v>
      </c>
      <c r="H13" s="144"/>
      <c r="I13" s="145"/>
      <c r="J13" s="82"/>
      <c r="K13" s="146"/>
      <c r="L13" s="44"/>
      <c r="M13" s="118"/>
      <c r="N13" s="147"/>
      <c r="O13" s="32"/>
      <c r="P13" s="32"/>
      <c r="Q13" s="31"/>
      <c r="R13" s="32"/>
      <c r="S13" s="31"/>
      <c r="U13" s="140"/>
    </row>
    <row r="14" customFormat="false" ht="20.25" hidden="false" customHeight="false" outlineLevel="0" collapsed="false">
      <c r="B14" s="82"/>
      <c r="C14" s="133"/>
      <c r="D14" s="134" t="s">
        <v>108</v>
      </c>
      <c r="E14" s="103"/>
      <c r="F14" s="82"/>
      <c r="G14" s="2"/>
      <c r="H14" s="80"/>
      <c r="I14" s="81"/>
      <c r="J14" s="82"/>
      <c r="K14" s="83"/>
      <c r="L14" s="44"/>
      <c r="M14" s="32"/>
      <c r="N14" s="44"/>
      <c r="O14" s="32"/>
      <c r="P14" s="32"/>
      <c r="Q14" s="31"/>
      <c r="R14" s="32"/>
      <c r="S14" s="31"/>
      <c r="U14" s="140"/>
    </row>
    <row r="15" customFormat="false" ht="11.25" hidden="false" customHeight="true" outlineLevel="0" collapsed="false">
      <c r="B15" s="82"/>
      <c r="C15" s="133"/>
      <c r="D15" s="148"/>
      <c r="E15" s="103"/>
      <c r="F15" s="82"/>
      <c r="G15" s="2"/>
      <c r="H15" s="80"/>
      <c r="I15" s="81"/>
      <c r="J15" s="82"/>
      <c r="K15" s="83"/>
      <c r="L15" s="44"/>
      <c r="M15" s="32"/>
      <c r="N15" s="44"/>
      <c r="O15" s="32"/>
      <c r="P15" s="32"/>
      <c r="Q15" s="31"/>
      <c r="R15" s="32"/>
      <c r="S15" s="31"/>
      <c r="U15" s="140"/>
    </row>
    <row r="16" customFormat="false" ht="20.25" hidden="false" customHeight="false" outlineLevel="0" collapsed="false">
      <c r="B16" s="75" t="n">
        <v>3</v>
      </c>
      <c r="C16" s="22" t="s">
        <v>109</v>
      </c>
      <c r="D16" s="23" t="s">
        <v>110</v>
      </c>
      <c r="E16" s="125" t="n">
        <v>5000</v>
      </c>
      <c r="F16" s="25" t="s">
        <v>32</v>
      </c>
      <c r="G16" s="25" t="s">
        <v>44</v>
      </c>
      <c r="H16" s="131"/>
      <c r="I16" s="132"/>
      <c r="J16" s="131"/>
      <c r="K16" s="131"/>
      <c r="L16" s="130"/>
      <c r="M16" s="131"/>
      <c r="N16" s="130"/>
      <c r="O16" s="26"/>
      <c r="P16" s="26"/>
      <c r="Q16" s="26"/>
      <c r="R16" s="26"/>
      <c r="S16" s="26"/>
      <c r="U16" s="140"/>
    </row>
    <row r="17" customFormat="false" ht="20.25" hidden="false" customHeight="false" outlineLevel="0" collapsed="false">
      <c r="B17" s="27"/>
      <c r="C17" s="133" t="s">
        <v>111</v>
      </c>
      <c r="D17" s="134" t="s">
        <v>112</v>
      </c>
      <c r="E17" s="142"/>
      <c r="F17" s="27"/>
      <c r="G17" s="143" t="s">
        <v>47</v>
      </c>
      <c r="H17" s="32"/>
      <c r="I17" s="31"/>
      <c r="J17" s="32"/>
      <c r="K17" s="32"/>
      <c r="L17" s="44"/>
      <c r="M17" s="32"/>
      <c r="N17" s="44"/>
      <c r="O17" s="32"/>
      <c r="P17" s="32"/>
      <c r="Q17" s="31"/>
      <c r="R17" s="32"/>
      <c r="S17" s="31"/>
      <c r="U17" s="140"/>
    </row>
    <row r="18" customFormat="false" ht="20.25" hidden="false" customHeight="false" outlineLevel="0" collapsed="false">
      <c r="B18" s="27"/>
      <c r="C18" s="133"/>
      <c r="D18" s="134" t="s">
        <v>113</v>
      </c>
      <c r="E18" s="142"/>
      <c r="F18" s="27"/>
      <c r="G18" s="63"/>
      <c r="H18" s="32"/>
      <c r="I18" s="31"/>
      <c r="J18" s="32"/>
      <c r="K18" s="32"/>
      <c r="L18" s="44"/>
      <c r="M18" s="32"/>
      <c r="N18" s="44"/>
      <c r="O18" s="32"/>
      <c r="P18" s="32"/>
      <c r="Q18" s="31"/>
      <c r="R18" s="32"/>
      <c r="S18" s="31"/>
      <c r="U18" s="140"/>
    </row>
    <row r="19" customFormat="false" ht="13.5" hidden="false" customHeight="true" outlineLevel="0" collapsed="false">
      <c r="B19" s="34"/>
      <c r="C19" s="149"/>
      <c r="D19" s="89"/>
      <c r="E19" s="72"/>
      <c r="F19" s="34"/>
      <c r="G19" s="69"/>
      <c r="H19" s="40"/>
      <c r="I19" s="38"/>
      <c r="J19" s="40"/>
      <c r="K19" s="40"/>
      <c r="L19" s="73"/>
      <c r="M19" s="40"/>
      <c r="N19" s="73"/>
      <c r="O19" s="40"/>
      <c r="P19" s="40"/>
      <c r="Q19" s="38"/>
      <c r="R19" s="40"/>
      <c r="S19" s="38"/>
      <c r="U19" s="140"/>
    </row>
    <row r="20" customFormat="false" ht="20.25" hidden="false" customHeight="false" outlineLevel="0" collapsed="false">
      <c r="B20" s="27" t="n">
        <v>4</v>
      </c>
      <c r="C20" s="133" t="s">
        <v>114</v>
      </c>
      <c r="D20" s="134" t="s">
        <v>115</v>
      </c>
      <c r="E20" s="142" t="n">
        <v>50000</v>
      </c>
      <c r="F20" s="42" t="s">
        <v>32</v>
      </c>
      <c r="G20" s="143" t="s">
        <v>44</v>
      </c>
      <c r="H20" s="32"/>
      <c r="I20" s="31"/>
      <c r="J20" s="32"/>
      <c r="K20" s="32"/>
      <c r="L20" s="44"/>
      <c r="M20" s="32"/>
      <c r="N20" s="44"/>
      <c r="O20" s="32"/>
      <c r="P20" s="32"/>
      <c r="Q20" s="31"/>
      <c r="R20" s="32"/>
      <c r="S20" s="31"/>
      <c r="U20" s="140"/>
    </row>
    <row r="21" customFormat="false" ht="20.25" hidden="false" customHeight="false" outlineLevel="0" collapsed="false">
      <c r="B21" s="27"/>
      <c r="C21" s="133" t="s">
        <v>116</v>
      </c>
      <c r="D21" s="134" t="s">
        <v>117</v>
      </c>
      <c r="E21" s="142"/>
      <c r="F21" s="27"/>
      <c r="G21" s="143" t="s">
        <v>47</v>
      </c>
      <c r="H21" s="32"/>
      <c r="I21" s="31"/>
      <c r="J21" s="32"/>
      <c r="K21" s="32"/>
      <c r="L21" s="44"/>
      <c r="M21" s="32"/>
      <c r="N21" s="44"/>
      <c r="O21" s="32"/>
      <c r="P21" s="32"/>
      <c r="Q21" s="31"/>
      <c r="R21" s="32"/>
      <c r="S21" s="31"/>
      <c r="U21" s="140"/>
    </row>
    <row r="22" customFormat="false" ht="21" hidden="false" customHeight="true" outlineLevel="0" collapsed="false">
      <c r="B22" s="27"/>
      <c r="C22" s="133"/>
      <c r="D22" s="134" t="s">
        <v>118</v>
      </c>
      <c r="E22" s="142"/>
      <c r="F22" s="27"/>
      <c r="G22" s="63"/>
      <c r="H22" s="32"/>
      <c r="I22" s="31"/>
      <c r="J22" s="32"/>
      <c r="K22" s="32"/>
      <c r="L22" s="44"/>
      <c r="M22" s="32"/>
      <c r="N22" s="44"/>
      <c r="O22" s="32"/>
      <c r="P22" s="32"/>
      <c r="Q22" s="31"/>
      <c r="R22" s="32"/>
      <c r="S22" s="31"/>
      <c r="U22" s="140"/>
    </row>
    <row r="23" customFormat="false" ht="20.25" hidden="false" customHeight="false" outlineLevel="0" collapsed="false">
      <c r="B23" s="27"/>
      <c r="C23" s="133"/>
      <c r="D23" s="134" t="s">
        <v>119</v>
      </c>
      <c r="E23" s="142"/>
      <c r="F23" s="27"/>
      <c r="G23" s="63"/>
      <c r="H23" s="32"/>
      <c r="I23" s="31"/>
      <c r="J23" s="32"/>
      <c r="K23" s="32"/>
      <c r="L23" s="44"/>
      <c r="M23" s="32"/>
      <c r="N23" s="44"/>
      <c r="O23" s="32"/>
      <c r="P23" s="32"/>
      <c r="Q23" s="31"/>
      <c r="R23" s="32"/>
      <c r="S23" s="31"/>
      <c r="U23" s="140"/>
    </row>
    <row r="24" customFormat="false" ht="12" hidden="false" customHeight="true" outlineLevel="0" collapsed="false">
      <c r="B24" s="34"/>
      <c r="C24" s="35"/>
      <c r="D24" s="89"/>
      <c r="E24" s="72"/>
      <c r="F24" s="34"/>
      <c r="G24" s="139"/>
      <c r="H24" s="40"/>
      <c r="I24" s="38"/>
      <c r="J24" s="40"/>
      <c r="K24" s="40"/>
      <c r="L24" s="73"/>
      <c r="M24" s="40"/>
      <c r="N24" s="73"/>
      <c r="O24" s="40"/>
      <c r="P24" s="40"/>
      <c r="Q24" s="38"/>
      <c r="R24" s="40"/>
      <c r="S24" s="38"/>
      <c r="U24" s="140"/>
    </row>
    <row r="25" customFormat="false" ht="20.25" hidden="false" customHeight="false" outlineLevel="0" collapsed="false">
      <c r="B25" s="63"/>
      <c r="C25" s="150"/>
      <c r="D25" s="151"/>
      <c r="E25" s="142"/>
      <c r="F25" s="63"/>
      <c r="G25" s="65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U25" s="140"/>
    </row>
    <row r="26" customFormat="false" ht="20.25" hidden="false" customHeight="false" outlineLevel="0" collapsed="false">
      <c r="B26" s="67" t="s">
        <v>120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U26" s="140"/>
    </row>
    <row r="27" customFormat="false" ht="15.75" hidden="false" customHeight="true" outlineLevel="0" collapsed="false">
      <c r="A27" s="44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U27" s="140"/>
    </row>
    <row r="28" customFormat="false" ht="14.25" hidden="false" customHeight="true" outlineLevel="0" collapsed="false">
      <c r="A28" s="44"/>
      <c r="B28" s="14" t="s">
        <v>6</v>
      </c>
      <c r="C28" s="15" t="s">
        <v>7</v>
      </c>
      <c r="D28" s="14" t="s">
        <v>8</v>
      </c>
      <c r="E28" s="16" t="s">
        <v>9</v>
      </c>
      <c r="F28" s="14" t="s">
        <v>10</v>
      </c>
      <c r="G28" s="14" t="s">
        <v>11</v>
      </c>
      <c r="H28" s="17" t="s">
        <v>12</v>
      </c>
      <c r="I28" s="17"/>
      <c r="J28" s="17"/>
      <c r="K28" s="17" t="s">
        <v>13</v>
      </c>
      <c r="L28" s="17"/>
      <c r="M28" s="17"/>
      <c r="N28" s="17"/>
      <c r="O28" s="17"/>
      <c r="P28" s="17"/>
      <c r="Q28" s="17"/>
      <c r="R28" s="17"/>
      <c r="S28" s="17"/>
    </row>
    <row r="29" customFormat="false" ht="29.25" hidden="false" customHeight="true" outlineLevel="0" collapsed="false">
      <c r="A29" s="44"/>
      <c r="B29" s="14"/>
      <c r="C29" s="15"/>
      <c r="D29" s="18" t="s">
        <v>14</v>
      </c>
      <c r="E29" s="19" t="s">
        <v>15</v>
      </c>
      <c r="F29" s="18" t="s">
        <v>16</v>
      </c>
      <c r="G29" s="18" t="s">
        <v>17</v>
      </c>
      <c r="H29" s="20" t="s">
        <v>18</v>
      </c>
      <c r="I29" s="20" t="s">
        <v>19</v>
      </c>
      <c r="J29" s="20" t="s">
        <v>20</v>
      </c>
      <c r="K29" s="20" t="s">
        <v>21</v>
      </c>
      <c r="L29" s="20" t="s">
        <v>22</v>
      </c>
      <c r="M29" s="20" t="s">
        <v>23</v>
      </c>
      <c r="N29" s="20" t="s">
        <v>24</v>
      </c>
      <c r="O29" s="20" t="s">
        <v>25</v>
      </c>
      <c r="P29" s="20" t="s">
        <v>26</v>
      </c>
      <c r="Q29" s="20" t="s">
        <v>27</v>
      </c>
      <c r="R29" s="20" t="s">
        <v>28</v>
      </c>
      <c r="S29" s="20" t="s">
        <v>29</v>
      </c>
    </row>
    <row r="30" customFormat="false" ht="20.25" hidden="false" customHeight="false" outlineLevel="0" collapsed="false">
      <c r="B30" s="124" t="n">
        <v>5</v>
      </c>
      <c r="C30" s="22" t="s">
        <v>121</v>
      </c>
      <c r="D30" s="23" t="s">
        <v>122</v>
      </c>
      <c r="E30" s="125" t="n">
        <v>50000</v>
      </c>
      <c r="F30" s="25" t="s">
        <v>32</v>
      </c>
      <c r="G30" s="25" t="s">
        <v>44</v>
      </c>
      <c r="H30" s="126"/>
      <c r="I30" s="127"/>
      <c r="J30" s="128"/>
      <c r="K30" s="129"/>
      <c r="L30" s="130"/>
      <c r="M30" s="26"/>
      <c r="N30" s="26"/>
      <c r="O30" s="131"/>
      <c r="P30" s="131"/>
      <c r="Q30" s="132"/>
      <c r="R30" s="131"/>
      <c r="S30" s="132"/>
    </row>
    <row r="31" customFormat="false" ht="20.25" hidden="false" customHeight="false" outlineLevel="0" collapsed="false">
      <c r="B31" s="82"/>
      <c r="C31" s="133" t="s">
        <v>123</v>
      </c>
      <c r="D31" s="134" t="s">
        <v>124</v>
      </c>
      <c r="E31" s="103"/>
      <c r="F31" s="82"/>
      <c r="G31" s="135" t="s">
        <v>47</v>
      </c>
      <c r="H31" s="80"/>
      <c r="I31" s="81"/>
      <c r="J31" s="82"/>
      <c r="K31" s="83"/>
      <c r="L31" s="44"/>
      <c r="M31" s="32"/>
      <c r="N31" s="44"/>
      <c r="O31" s="32"/>
      <c r="P31" s="32"/>
      <c r="Q31" s="31"/>
      <c r="R31" s="32"/>
      <c r="S31" s="31"/>
    </row>
    <row r="32" customFormat="false" ht="20.25" hidden="false" customHeight="false" outlineLevel="0" collapsed="false">
      <c r="B32" s="82"/>
      <c r="C32" s="136" t="s">
        <v>125</v>
      </c>
      <c r="D32" s="134"/>
      <c r="E32" s="103"/>
      <c r="F32" s="82"/>
      <c r="G32" s="2"/>
      <c r="H32" s="80"/>
      <c r="I32" s="81"/>
      <c r="J32" s="82"/>
      <c r="K32" s="83"/>
      <c r="L32" s="44"/>
      <c r="M32" s="32"/>
      <c r="N32" s="44"/>
      <c r="O32" s="32"/>
      <c r="P32" s="32"/>
      <c r="Q32" s="31"/>
      <c r="R32" s="32"/>
      <c r="S32" s="31"/>
    </row>
    <row r="33" customFormat="false" ht="20.25" hidden="false" customHeight="false" outlineLevel="0" collapsed="false">
      <c r="B33" s="82"/>
      <c r="C33" s="136" t="s">
        <v>126</v>
      </c>
      <c r="D33" s="29"/>
      <c r="E33" s="103"/>
      <c r="F33" s="82"/>
      <c r="G33" s="2"/>
      <c r="H33" s="80"/>
      <c r="I33" s="81"/>
      <c r="J33" s="82"/>
      <c r="K33" s="83"/>
      <c r="L33" s="44"/>
      <c r="M33" s="32"/>
      <c r="N33" s="44"/>
      <c r="O33" s="32"/>
      <c r="P33" s="32"/>
      <c r="Q33" s="31"/>
      <c r="R33" s="32"/>
      <c r="S33" s="31"/>
    </row>
    <row r="34" customFormat="false" ht="20.25" hidden="false" customHeight="false" outlineLevel="0" collapsed="false">
      <c r="B34" s="82"/>
      <c r="C34" s="136" t="s">
        <v>127</v>
      </c>
      <c r="D34" s="29"/>
      <c r="E34" s="103"/>
      <c r="F34" s="82"/>
      <c r="G34" s="2"/>
      <c r="H34" s="80"/>
      <c r="I34" s="81"/>
      <c r="J34" s="82"/>
      <c r="K34" s="83"/>
      <c r="L34" s="44"/>
      <c r="M34" s="32"/>
      <c r="N34" s="44"/>
      <c r="O34" s="32"/>
      <c r="P34" s="32"/>
      <c r="Q34" s="31"/>
      <c r="R34" s="32"/>
      <c r="S34" s="31"/>
    </row>
    <row r="35" customFormat="false" ht="20.25" hidden="false" customHeight="false" outlineLevel="0" collapsed="false">
      <c r="B35" s="82"/>
      <c r="C35" s="136" t="s">
        <v>128</v>
      </c>
      <c r="D35" s="29"/>
      <c r="E35" s="103"/>
      <c r="F35" s="82"/>
      <c r="G35" s="2"/>
      <c r="H35" s="80"/>
      <c r="I35" s="81"/>
      <c r="J35" s="82"/>
      <c r="K35" s="83"/>
      <c r="L35" s="44"/>
      <c r="M35" s="32"/>
      <c r="N35" s="44"/>
      <c r="O35" s="32"/>
      <c r="P35" s="32"/>
      <c r="Q35" s="31"/>
      <c r="R35" s="32"/>
      <c r="S35" s="31"/>
    </row>
    <row r="36" customFormat="false" ht="20.25" hidden="false" customHeight="false" outlineLevel="0" collapsed="false">
      <c r="B36" s="82"/>
      <c r="C36" s="136" t="s">
        <v>129</v>
      </c>
      <c r="D36" s="29"/>
      <c r="E36" s="103"/>
      <c r="F36" s="82"/>
      <c r="G36" s="2"/>
      <c r="H36" s="80"/>
      <c r="I36" s="81"/>
      <c r="J36" s="82"/>
      <c r="K36" s="83"/>
      <c r="L36" s="44"/>
      <c r="M36" s="32"/>
      <c r="N36" s="44"/>
      <c r="O36" s="32"/>
      <c r="P36" s="32"/>
      <c r="Q36" s="31"/>
      <c r="R36" s="32"/>
      <c r="S36" s="31"/>
    </row>
    <row r="37" customFormat="false" ht="12.75" hidden="false" customHeight="true" outlineLevel="0" collapsed="false">
      <c r="B37" s="93"/>
      <c r="C37" s="137"/>
      <c r="D37" s="89"/>
      <c r="E37" s="138"/>
      <c r="F37" s="91"/>
      <c r="G37" s="139"/>
      <c r="H37" s="91"/>
      <c r="I37" s="92"/>
      <c r="J37" s="93"/>
      <c r="K37" s="94"/>
      <c r="L37" s="73"/>
      <c r="M37" s="40"/>
      <c r="N37" s="73"/>
      <c r="O37" s="40"/>
      <c r="P37" s="40"/>
      <c r="Q37" s="38"/>
      <c r="R37" s="40"/>
      <c r="S37" s="38"/>
    </row>
    <row r="38" customFormat="false" ht="20.25" hidden="false" customHeight="false" outlineLevel="0" collapsed="false">
      <c r="B38" s="17" t="s">
        <v>49</v>
      </c>
      <c r="C38" s="95" t="n">
        <v>5</v>
      </c>
      <c r="D38" s="152"/>
      <c r="E38" s="119" t="n">
        <v>150000</v>
      </c>
      <c r="F38" s="97"/>
      <c r="G38" s="120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20.25" hidden="false" customHeight="false" outlineLevel="0" collapsed="false">
      <c r="B39" s="102"/>
      <c r="C39" s="153"/>
      <c r="D39" s="151"/>
      <c r="E39" s="103"/>
      <c r="F39" s="104"/>
      <c r="G39" s="65"/>
      <c r="H39" s="104"/>
      <c r="I39" s="104"/>
      <c r="J39" s="102"/>
      <c r="K39" s="105"/>
      <c r="L39" s="44"/>
      <c r="M39" s="44"/>
      <c r="N39" s="44"/>
      <c r="O39" s="44"/>
      <c r="P39" s="44"/>
      <c r="Q39" s="44"/>
      <c r="R39" s="44"/>
      <c r="S39" s="44"/>
    </row>
    <row r="40" customFormat="false" ht="27" hidden="false" customHeight="true" outlineLevel="0" collapsed="false">
      <c r="B40" s="63"/>
      <c r="C40" s="154" t="s">
        <v>130</v>
      </c>
      <c r="D40" s="154"/>
      <c r="E40" s="142"/>
      <c r="F40" s="63"/>
      <c r="G40" s="65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20.25" hidden="false" customHeight="false" outlineLevel="0" collapsed="false">
      <c r="B41" s="14" t="s">
        <v>6</v>
      </c>
      <c r="C41" s="15" t="s">
        <v>7</v>
      </c>
      <c r="D41" s="14" t="s">
        <v>8</v>
      </c>
      <c r="E41" s="16" t="s">
        <v>9</v>
      </c>
      <c r="F41" s="14" t="s">
        <v>10</v>
      </c>
      <c r="G41" s="14" t="s">
        <v>11</v>
      </c>
      <c r="H41" s="17" t="s">
        <v>12</v>
      </c>
      <c r="I41" s="17"/>
      <c r="J41" s="17"/>
      <c r="K41" s="17" t="s">
        <v>13</v>
      </c>
      <c r="L41" s="17"/>
      <c r="M41" s="17"/>
      <c r="N41" s="17"/>
      <c r="O41" s="17"/>
      <c r="P41" s="17"/>
      <c r="Q41" s="17"/>
      <c r="R41" s="17"/>
      <c r="S41" s="17"/>
    </row>
    <row r="42" customFormat="false" ht="20.25" hidden="false" customHeight="false" outlineLevel="0" collapsed="false">
      <c r="B42" s="14"/>
      <c r="C42" s="15"/>
      <c r="D42" s="18" t="s">
        <v>14</v>
      </c>
      <c r="E42" s="19" t="s">
        <v>15</v>
      </c>
      <c r="F42" s="18" t="s">
        <v>16</v>
      </c>
      <c r="G42" s="18" t="s">
        <v>17</v>
      </c>
      <c r="H42" s="20" t="s">
        <v>18</v>
      </c>
      <c r="I42" s="20" t="s">
        <v>19</v>
      </c>
      <c r="J42" s="20" t="s">
        <v>20</v>
      </c>
      <c r="K42" s="20" t="s">
        <v>21</v>
      </c>
      <c r="L42" s="20" t="s">
        <v>22</v>
      </c>
      <c r="M42" s="20" t="s">
        <v>23</v>
      </c>
      <c r="N42" s="20" t="s">
        <v>24</v>
      </c>
      <c r="O42" s="20" t="s">
        <v>25</v>
      </c>
      <c r="P42" s="20" t="s">
        <v>26</v>
      </c>
      <c r="Q42" s="20" t="s">
        <v>27</v>
      </c>
      <c r="R42" s="20" t="s">
        <v>28</v>
      </c>
      <c r="S42" s="20" t="s">
        <v>29</v>
      </c>
    </row>
    <row r="43" customFormat="false" ht="20.25" hidden="false" customHeight="false" outlineLevel="0" collapsed="false">
      <c r="B43" s="75" t="n">
        <v>1</v>
      </c>
      <c r="C43" s="155" t="s">
        <v>131</v>
      </c>
      <c r="D43" s="156" t="s">
        <v>132</v>
      </c>
      <c r="E43" s="125" t="n">
        <v>2000</v>
      </c>
      <c r="F43" s="25" t="s">
        <v>32</v>
      </c>
      <c r="G43" s="25" t="s">
        <v>44</v>
      </c>
      <c r="H43" s="131"/>
      <c r="I43" s="132"/>
      <c r="J43" s="131"/>
      <c r="K43" s="131"/>
      <c r="L43" s="130"/>
      <c r="M43" s="131"/>
      <c r="N43" s="130"/>
      <c r="O43" s="131"/>
      <c r="P43" s="26"/>
      <c r="Q43" s="132"/>
      <c r="R43" s="132"/>
      <c r="S43" s="131"/>
    </row>
    <row r="44" customFormat="false" ht="20.25" hidden="false" customHeight="false" outlineLevel="0" collapsed="false">
      <c r="B44" s="84"/>
      <c r="C44" s="157" t="s">
        <v>133</v>
      </c>
      <c r="D44" s="158" t="s">
        <v>134</v>
      </c>
      <c r="E44" s="142"/>
      <c r="F44" s="27"/>
      <c r="G44" s="143" t="s">
        <v>47</v>
      </c>
      <c r="H44" s="32"/>
      <c r="I44" s="31"/>
      <c r="J44" s="32"/>
      <c r="K44" s="32"/>
      <c r="L44" s="44"/>
      <c r="M44" s="32"/>
      <c r="N44" s="44"/>
      <c r="O44" s="32"/>
      <c r="P44" s="159"/>
      <c r="Q44" s="31"/>
      <c r="R44" s="31"/>
      <c r="S44" s="32"/>
    </row>
    <row r="45" customFormat="false" ht="20.25" hidden="false" customHeight="false" outlineLevel="0" collapsed="false">
      <c r="B45" s="84"/>
      <c r="C45" s="157" t="s">
        <v>135</v>
      </c>
      <c r="D45" s="158" t="s">
        <v>136</v>
      </c>
      <c r="E45" s="142"/>
      <c r="F45" s="27"/>
      <c r="G45" s="65"/>
      <c r="H45" s="32"/>
      <c r="I45" s="31"/>
      <c r="J45" s="32"/>
      <c r="K45" s="32"/>
      <c r="L45" s="44"/>
      <c r="M45" s="32"/>
      <c r="N45" s="44"/>
      <c r="O45" s="32"/>
      <c r="P45" s="159"/>
      <c r="Q45" s="31"/>
      <c r="R45" s="31"/>
      <c r="S45" s="32"/>
    </row>
    <row r="46" customFormat="false" ht="20.25" hidden="false" customHeight="false" outlineLevel="0" collapsed="false">
      <c r="B46" s="84"/>
      <c r="C46" s="157" t="s">
        <v>137</v>
      </c>
      <c r="D46" s="27"/>
      <c r="E46" s="142"/>
      <c r="F46" s="27"/>
      <c r="G46" s="65"/>
      <c r="H46" s="32"/>
      <c r="I46" s="31"/>
      <c r="J46" s="32"/>
      <c r="K46" s="32"/>
      <c r="L46" s="44"/>
      <c r="M46" s="32"/>
      <c r="N46" s="44"/>
      <c r="O46" s="32"/>
      <c r="P46" s="159"/>
      <c r="Q46" s="31"/>
      <c r="R46" s="31"/>
      <c r="S46" s="32"/>
    </row>
    <row r="47" customFormat="false" ht="13.5" hidden="false" customHeight="true" outlineLevel="0" collapsed="false">
      <c r="B47" s="107"/>
      <c r="C47" s="35"/>
      <c r="D47" s="34"/>
      <c r="E47" s="72"/>
      <c r="F47" s="34"/>
      <c r="G47" s="139"/>
      <c r="H47" s="40"/>
      <c r="I47" s="38"/>
      <c r="J47" s="40"/>
      <c r="K47" s="40"/>
      <c r="L47" s="73"/>
      <c r="M47" s="40"/>
      <c r="N47" s="73"/>
      <c r="O47" s="40"/>
      <c r="P47" s="160"/>
      <c r="Q47" s="38"/>
      <c r="R47" s="38"/>
      <c r="S47" s="40"/>
    </row>
    <row r="48" customFormat="false" ht="20.25" hidden="false" customHeight="false" outlineLevel="0" collapsed="false">
      <c r="B48" s="161"/>
      <c r="C48" s="155"/>
      <c r="D48" s="162"/>
      <c r="E48" s="125"/>
      <c r="F48" s="162"/>
      <c r="G48" s="163"/>
      <c r="H48" s="130"/>
      <c r="I48" s="130"/>
      <c r="J48" s="130"/>
      <c r="K48" s="130"/>
      <c r="L48" s="130"/>
      <c r="M48" s="130"/>
      <c r="N48" s="130"/>
      <c r="O48" s="130"/>
      <c r="P48" s="164"/>
      <c r="Q48" s="130"/>
      <c r="R48" s="130"/>
      <c r="S48" s="130"/>
    </row>
    <row r="49" customFormat="false" ht="20.25" hidden="false" customHeight="false" outlineLevel="0" collapsed="false">
      <c r="B49" s="165"/>
      <c r="C49" s="150"/>
      <c r="D49" s="63"/>
      <c r="E49" s="142"/>
      <c r="F49" s="63"/>
      <c r="G49" s="65"/>
      <c r="H49" s="44"/>
      <c r="I49" s="44"/>
      <c r="J49" s="44"/>
      <c r="K49" s="44"/>
      <c r="L49" s="44"/>
      <c r="M49" s="44"/>
      <c r="N49" s="44"/>
      <c r="O49" s="44"/>
      <c r="P49" s="147"/>
      <c r="Q49" s="44"/>
      <c r="R49" s="44"/>
      <c r="S49" s="44"/>
    </row>
    <row r="50" customFormat="false" ht="20.25" hidden="false" customHeight="false" outlineLevel="0" collapsed="false">
      <c r="B50" s="67" t="s">
        <v>138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20.25" hidden="false" customHeight="false" outlineLevel="0" collapsed="false">
      <c r="B51" s="165"/>
      <c r="C51" s="150"/>
      <c r="D51" s="63"/>
      <c r="E51" s="142"/>
      <c r="F51" s="63"/>
      <c r="G51" s="65"/>
      <c r="H51" s="44"/>
      <c r="I51" s="44"/>
      <c r="J51" s="44"/>
      <c r="K51" s="44"/>
      <c r="L51" s="44"/>
      <c r="M51" s="44"/>
      <c r="N51" s="44"/>
      <c r="O51" s="44"/>
      <c r="P51" s="147"/>
      <c r="Q51" s="44"/>
      <c r="R51" s="44"/>
      <c r="S51" s="44"/>
    </row>
    <row r="52" customFormat="false" ht="20.25" hidden="false" customHeight="false" outlineLevel="0" collapsed="false">
      <c r="B52" s="15" t="s">
        <v>6</v>
      </c>
      <c r="C52" s="15" t="s">
        <v>7</v>
      </c>
      <c r="D52" s="14" t="s">
        <v>8</v>
      </c>
      <c r="E52" s="16" t="s">
        <v>9</v>
      </c>
      <c r="F52" s="14" t="s">
        <v>10</v>
      </c>
      <c r="G52" s="14" t="s">
        <v>11</v>
      </c>
      <c r="H52" s="17" t="s">
        <v>12</v>
      </c>
      <c r="I52" s="17"/>
      <c r="J52" s="17"/>
      <c r="K52" s="17" t="s">
        <v>13</v>
      </c>
      <c r="L52" s="17"/>
      <c r="M52" s="17"/>
      <c r="N52" s="17"/>
      <c r="O52" s="17"/>
      <c r="P52" s="17"/>
      <c r="Q52" s="17"/>
      <c r="R52" s="17"/>
      <c r="S52" s="17"/>
    </row>
    <row r="53" customFormat="false" ht="20.25" hidden="false" customHeight="false" outlineLevel="0" collapsed="false">
      <c r="B53" s="15"/>
      <c r="C53" s="15"/>
      <c r="D53" s="18" t="s">
        <v>14</v>
      </c>
      <c r="E53" s="19" t="s">
        <v>15</v>
      </c>
      <c r="F53" s="18" t="s">
        <v>16</v>
      </c>
      <c r="G53" s="18" t="s">
        <v>17</v>
      </c>
      <c r="H53" s="20" t="s">
        <v>18</v>
      </c>
      <c r="I53" s="20" t="s">
        <v>19</v>
      </c>
      <c r="J53" s="20" t="s">
        <v>20</v>
      </c>
      <c r="K53" s="20" t="s">
        <v>21</v>
      </c>
      <c r="L53" s="20" t="s">
        <v>22</v>
      </c>
      <c r="M53" s="20" t="s">
        <v>23</v>
      </c>
      <c r="N53" s="20" t="s">
        <v>24</v>
      </c>
      <c r="O53" s="20" t="s">
        <v>25</v>
      </c>
      <c r="P53" s="20" t="s">
        <v>26</v>
      </c>
      <c r="Q53" s="20" t="s">
        <v>27</v>
      </c>
      <c r="R53" s="20" t="s">
        <v>28</v>
      </c>
      <c r="S53" s="20" t="s">
        <v>29</v>
      </c>
    </row>
    <row r="54" customFormat="false" ht="20.25" hidden="false" customHeight="false" outlineLevel="0" collapsed="false">
      <c r="B54" s="84" t="n">
        <v>2</v>
      </c>
      <c r="C54" s="157" t="s">
        <v>139</v>
      </c>
      <c r="D54" s="42" t="s">
        <v>140</v>
      </c>
      <c r="E54" s="142" t="n">
        <v>2000</v>
      </c>
      <c r="F54" s="42" t="s">
        <v>32</v>
      </c>
      <c r="G54" s="143" t="s">
        <v>44</v>
      </c>
      <c r="H54" s="32"/>
      <c r="I54" s="31"/>
      <c r="J54" s="32"/>
      <c r="K54" s="32"/>
      <c r="L54" s="44"/>
      <c r="M54" s="32"/>
      <c r="N54" s="44"/>
      <c r="O54" s="32"/>
      <c r="P54" s="159"/>
      <c r="Q54" s="31"/>
      <c r="R54" s="31"/>
      <c r="S54" s="32"/>
    </row>
    <row r="55" customFormat="false" ht="20.25" hidden="false" customHeight="false" outlineLevel="0" collapsed="false">
      <c r="B55" s="84"/>
      <c r="C55" s="157" t="s">
        <v>141</v>
      </c>
      <c r="D55" s="42" t="s">
        <v>142</v>
      </c>
      <c r="E55" s="142"/>
      <c r="F55" s="27"/>
      <c r="G55" s="143" t="s">
        <v>47</v>
      </c>
      <c r="H55" s="32"/>
      <c r="I55" s="31"/>
      <c r="J55" s="32"/>
      <c r="K55" s="32"/>
      <c r="L55" s="44"/>
      <c r="M55" s="32"/>
      <c r="N55" s="44"/>
      <c r="O55" s="32"/>
      <c r="P55" s="159"/>
      <c r="Q55" s="31"/>
      <c r="R55" s="31"/>
      <c r="S55" s="32"/>
    </row>
    <row r="56" customFormat="false" ht="20.25" hidden="false" customHeight="false" outlineLevel="0" collapsed="false">
      <c r="B56" s="84"/>
      <c r="C56" s="157" t="s">
        <v>143</v>
      </c>
      <c r="D56" s="27"/>
      <c r="E56" s="142"/>
      <c r="F56" s="27"/>
      <c r="G56" s="65"/>
      <c r="H56" s="32"/>
      <c r="I56" s="31"/>
      <c r="J56" s="32"/>
      <c r="K56" s="32"/>
      <c r="L56" s="44"/>
      <c r="M56" s="32"/>
      <c r="N56" s="44"/>
      <c r="O56" s="32"/>
      <c r="P56" s="159"/>
      <c r="Q56" s="31"/>
      <c r="R56" s="31"/>
      <c r="S56" s="32"/>
    </row>
    <row r="57" customFormat="false" ht="12" hidden="false" customHeight="true" outlineLevel="0" collapsed="false">
      <c r="B57" s="34"/>
      <c r="C57" s="35"/>
      <c r="D57" s="34"/>
      <c r="E57" s="72"/>
      <c r="F57" s="34"/>
      <c r="G57" s="139"/>
      <c r="H57" s="40"/>
      <c r="I57" s="38"/>
      <c r="J57" s="40"/>
      <c r="K57" s="40"/>
      <c r="L57" s="73"/>
      <c r="M57" s="40"/>
      <c r="N57" s="73"/>
      <c r="O57" s="40"/>
      <c r="P57" s="38"/>
      <c r="Q57" s="38"/>
      <c r="R57" s="38"/>
      <c r="S57" s="40"/>
    </row>
    <row r="58" customFormat="false" ht="20.25" hidden="false" customHeight="false" outlineLevel="0" collapsed="false">
      <c r="B58" s="75" t="n">
        <v>3</v>
      </c>
      <c r="C58" s="22" t="s">
        <v>144</v>
      </c>
      <c r="D58" s="166" t="s">
        <v>145</v>
      </c>
      <c r="E58" s="125" t="n">
        <v>30000</v>
      </c>
      <c r="F58" s="25" t="s">
        <v>32</v>
      </c>
      <c r="G58" s="167" t="s">
        <v>44</v>
      </c>
      <c r="H58" s="131"/>
      <c r="I58" s="130"/>
      <c r="J58" s="131"/>
      <c r="K58" s="130"/>
      <c r="L58" s="131"/>
      <c r="M58" s="130"/>
      <c r="N58" s="26"/>
      <c r="O58" s="130"/>
      <c r="P58" s="131"/>
      <c r="Q58" s="130"/>
      <c r="R58" s="131"/>
      <c r="S58" s="132"/>
    </row>
    <row r="59" customFormat="false" ht="20.25" hidden="false" customHeight="false" outlineLevel="0" collapsed="false">
      <c r="B59" s="84"/>
      <c r="C59" s="133" t="s">
        <v>146</v>
      </c>
      <c r="D59" s="134" t="s">
        <v>147</v>
      </c>
      <c r="E59" s="142"/>
      <c r="F59" s="27"/>
      <c r="G59" s="143" t="s">
        <v>47</v>
      </c>
      <c r="H59" s="32"/>
      <c r="I59" s="44"/>
      <c r="J59" s="32"/>
      <c r="K59" s="44"/>
      <c r="L59" s="32"/>
      <c r="M59" s="44"/>
      <c r="N59" s="118"/>
      <c r="O59" s="44"/>
      <c r="P59" s="32"/>
      <c r="Q59" s="44"/>
      <c r="R59" s="32"/>
      <c r="S59" s="31"/>
    </row>
    <row r="60" customFormat="false" ht="20.25" hidden="false" customHeight="false" outlineLevel="0" collapsed="false">
      <c r="B60" s="84"/>
      <c r="C60" s="133" t="s">
        <v>148</v>
      </c>
      <c r="D60" s="168" t="s">
        <v>149</v>
      </c>
      <c r="E60" s="142"/>
      <c r="F60" s="27"/>
      <c r="G60" s="65"/>
      <c r="H60" s="32"/>
      <c r="I60" s="44"/>
      <c r="J60" s="32"/>
      <c r="K60" s="44"/>
      <c r="L60" s="32"/>
      <c r="M60" s="44"/>
      <c r="N60" s="118"/>
      <c r="O60" s="44"/>
      <c r="P60" s="32"/>
      <c r="Q60" s="44"/>
      <c r="R60" s="32"/>
      <c r="S60" s="31"/>
    </row>
    <row r="61" customFormat="false" ht="20.25" hidden="false" customHeight="false" outlineLevel="0" collapsed="false">
      <c r="B61" s="84"/>
      <c r="C61" s="133" t="s">
        <v>150</v>
      </c>
      <c r="D61" s="169" t="s">
        <v>151</v>
      </c>
      <c r="E61" s="142"/>
      <c r="F61" s="27"/>
      <c r="G61" s="65"/>
      <c r="H61" s="32"/>
      <c r="I61" s="44"/>
      <c r="J61" s="32"/>
      <c r="K61" s="44"/>
      <c r="L61" s="32"/>
      <c r="M61" s="44"/>
      <c r="N61" s="118"/>
      <c r="O61" s="44"/>
      <c r="P61" s="32"/>
      <c r="Q61" s="44"/>
      <c r="R61" s="32"/>
      <c r="S61" s="31"/>
    </row>
    <row r="62" customFormat="false" ht="20.25" hidden="false" customHeight="false" outlineLevel="0" collapsed="false">
      <c r="B62" s="84"/>
      <c r="C62" s="133" t="s">
        <v>152</v>
      </c>
      <c r="D62" s="134" t="s">
        <v>153</v>
      </c>
      <c r="E62" s="142"/>
      <c r="F62" s="27"/>
      <c r="G62" s="65"/>
      <c r="H62" s="32"/>
      <c r="I62" s="44"/>
      <c r="J62" s="32"/>
      <c r="K62" s="44"/>
      <c r="L62" s="32"/>
      <c r="M62" s="44"/>
      <c r="N62" s="118"/>
      <c r="O62" s="44"/>
      <c r="P62" s="32"/>
      <c r="Q62" s="44"/>
      <c r="R62" s="32"/>
      <c r="S62" s="31"/>
    </row>
    <row r="63" customFormat="false" ht="20.25" hidden="false" customHeight="false" outlineLevel="0" collapsed="false">
      <c r="B63" s="84"/>
      <c r="C63" s="170" t="s">
        <v>154</v>
      </c>
      <c r="D63" s="134" t="s">
        <v>155</v>
      </c>
      <c r="E63" s="142"/>
      <c r="F63" s="27"/>
      <c r="G63" s="65"/>
      <c r="H63" s="32"/>
      <c r="I63" s="44"/>
      <c r="J63" s="32"/>
      <c r="K63" s="44"/>
      <c r="L63" s="32"/>
      <c r="M63" s="44"/>
      <c r="N63" s="118"/>
      <c r="O63" s="44"/>
      <c r="P63" s="32"/>
      <c r="Q63" s="44"/>
      <c r="R63" s="32"/>
      <c r="S63" s="31"/>
    </row>
    <row r="64" customFormat="false" ht="11.25" hidden="false" customHeight="true" outlineLevel="0" collapsed="false">
      <c r="B64" s="34"/>
      <c r="C64" s="149"/>
      <c r="D64" s="41"/>
      <c r="E64" s="72"/>
      <c r="F64" s="34"/>
      <c r="G64" s="139"/>
      <c r="H64" s="40"/>
      <c r="I64" s="73"/>
      <c r="J64" s="40"/>
      <c r="K64" s="73"/>
      <c r="L64" s="40"/>
      <c r="M64" s="73"/>
      <c r="N64" s="40"/>
      <c r="O64" s="73"/>
      <c r="P64" s="40"/>
      <c r="Q64" s="73"/>
      <c r="R64" s="40"/>
      <c r="S64" s="38"/>
    </row>
    <row r="65" customFormat="false" ht="20.25" hidden="false" customHeight="false" outlineLevel="0" collapsed="false">
      <c r="B65" s="27" t="n">
        <v>4</v>
      </c>
      <c r="C65" s="133" t="s">
        <v>156</v>
      </c>
      <c r="D65" s="171" t="s">
        <v>157</v>
      </c>
      <c r="E65" s="142" t="n">
        <v>40000</v>
      </c>
      <c r="F65" s="42" t="s">
        <v>158</v>
      </c>
      <c r="G65" s="143" t="s">
        <v>44</v>
      </c>
      <c r="H65" s="32"/>
      <c r="I65" s="44"/>
      <c r="J65" s="32"/>
      <c r="K65" s="44"/>
      <c r="L65" s="32"/>
      <c r="M65" s="44"/>
      <c r="N65" s="32"/>
      <c r="O65" s="44"/>
      <c r="P65" s="32"/>
      <c r="Q65" s="44"/>
      <c r="R65" s="32"/>
      <c r="S65" s="31"/>
    </row>
    <row r="66" customFormat="false" ht="20.25" hidden="false" customHeight="false" outlineLevel="0" collapsed="false">
      <c r="B66" s="27"/>
      <c r="C66" s="133" t="s">
        <v>159</v>
      </c>
      <c r="D66" s="172" t="s">
        <v>160</v>
      </c>
      <c r="E66" s="142"/>
      <c r="F66" s="42" t="s">
        <v>161</v>
      </c>
      <c r="G66" s="143" t="s">
        <v>47</v>
      </c>
      <c r="H66" s="32"/>
      <c r="I66" s="44"/>
      <c r="J66" s="32"/>
      <c r="K66" s="44"/>
      <c r="L66" s="32"/>
      <c r="M66" s="44"/>
      <c r="N66" s="32"/>
      <c r="O66" s="44"/>
      <c r="P66" s="32"/>
      <c r="Q66" s="44"/>
      <c r="R66" s="32"/>
      <c r="S66" s="31"/>
    </row>
    <row r="67" customFormat="false" ht="20.25" hidden="false" customHeight="false" outlineLevel="0" collapsed="false">
      <c r="B67" s="27"/>
      <c r="C67" s="133" t="s">
        <v>162</v>
      </c>
      <c r="D67" s="172" t="s">
        <v>163</v>
      </c>
      <c r="E67" s="142"/>
      <c r="F67" s="27"/>
      <c r="G67" s="65"/>
      <c r="H67" s="32"/>
      <c r="I67" s="44"/>
      <c r="J67" s="32"/>
      <c r="K67" s="44"/>
      <c r="L67" s="32"/>
      <c r="M67" s="44"/>
      <c r="N67" s="32"/>
      <c r="O67" s="44"/>
      <c r="P67" s="32"/>
      <c r="Q67" s="44"/>
      <c r="R67" s="32"/>
      <c r="S67" s="31"/>
    </row>
    <row r="68" customFormat="false" ht="20.25" hidden="false" customHeight="false" outlineLevel="0" collapsed="false">
      <c r="B68" s="27"/>
      <c r="C68" s="133" t="s">
        <v>164</v>
      </c>
      <c r="D68" s="172"/>
      <c r="E68" s="142"/>
      <c r="F68" s="27"/>
      <c r="G68" s="65"/>
      <c r="H68" s="32"/>
      <c r="I68" s="44"/>
      <c r="J68" s="32"/>
      <c r="K68" s="44"/>
      <c r="L68" s="32"/>
      <c r="M68" s="44"/>
      <c r="N68" s="32"/>
      <c r="O68" s="44"/>
      <c r="P68" s="32"/>
      <c r="Q68" s="44"/>
      <c r="R68" s="32"/>
      <c r="S68" s="31"/>
    </row>
    <row r="69" customFormat="false" ht="20.25" hidden="false" customHeight="false" outlineLevel="0" collapsed="false">
      <c r="B69" s="27"/>
      <c r="C69" s="133" t="s">
        <v>165</v>
      </c>
      <c r="D69" s="172"/>
      <c r="E69" s="142"/>
      <c r="F69" s="27"/>
      <c r="G69" s="65"/>
      <c r="H69" s="32"/>
      <c r="I69" s="44"/>
      <c r="J69" s="32"/>
      <c r="K69" s="44"/>
      <c r="L69" s="32"/>
      <c r="M69" s="44"/>
      <c r="N69" s="32"/>
      <c r="O69" s="44"/>
      <c r="P69" s="32"/>
      <c r="Q69" s="44"/>
      <c r="R69" s="32"/>
      <c r="S69" s="31"/>
    </row>
    <row r="70" customFormat="false" ht="20.25" hidden="false" customHeight="false" outlineLevel="0" collapsed="false">
      <c r="B70" s="27"/>
      <c r="C70" s="133" t="s">
        <v>166</v>
      </c>
      <c r="D70" s="172"/>
      <c r="E70" s="142"/>
      <c r="F70" s="27"/>
      <c r="G70" s="65"/>
      <c r="H70" s="32"/>
      <c r="I70" s="44"/>
      <c r="J70" s="32"/>
      <c r="K70" s="44"/>
      <c r="L70" s="32"/>
      <c r="M70" s="44"/>
      <c r="N70" s="32"/>
      <c r="O70" s="44"/>
      <c r="P70" s="32"/>
      <c r="Q70" s="44"/>
      <c r="R70" s="32"/>
      <c r="S70" s="31"/>
    </row>
    <row r="71" customFormat="false" ht="15.75" hidden="false" customHeight="true" outlineLevel="0" collapsed="false">
      <c r="B71" s="34"/>
      <c r="C71" s="149"/>
      <c r="D71" s="41"/>
      <c r="E71" s="72"/>
      <c r="F71" s="34"/>
      <c r="G71" s="139"/>
      <c r="H71" s="40"/>
      <c r="I71" s="73"/>
      <c r="J71" s="40"/>
      <c r="K71" s="73"/>
      <c r="L71" s="40"/>
      <c r="M71" s="73"/>
      <c r="N71" s="40"/>
      <c r="O71" s="73"/>
      <c r="P71" s="40"/>
      <c r="Q71" s="73"/>
      <c r="R71" s="40"/>
      <c r="S71" s="38"/>
    </row>
    <row r="72" customFormat="false" ht="20.25" hidden="false" customHeight="false" outlineLevel="0" collapsed="false">
      <c r="B72" s="17" t="s">
        <v>49</v>
      </c>
      <c r="C72" s="95" t="n">
        <v>4</v>
      </c>
      <c r="D72" s="152"/>
      <c r="E72" s="119" t="n">
        <v>74000</v>
      </c>
      <c r="F72" s="97"/>
      <c r="G72" s="120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</row>
    <row r="73" customFormat="false" ht="18.75" hidden="false" customHeight="true" outlineLevel="0" collapsed="false">
      <c r="B73" s="13"/>
      <c r="C73" s="114"/>
      <c r="D73" s="173"/>
      <c r="E73" s="174"/>
      <c r="F73" s="63"/>
      <c r="G73" s="65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customFormat="false" ht="18.75" hidden="false" customHeight="true" outlineLevel="0" collapsed="false">
      <c r="B74" s="13"/>
      <c r="C74" s="114"/>
      <c r="D74" s="173"/>
      <c r="E74" s="174"/>
      <c r="F74" s="63"/>
      <c r="G74" s="65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customFormat="false" ht="20.25" hidden="false" customHeight="false" outlineLevel="0" collapsed="false">
      <c r="B75" s="67" t="s">
        <v>16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</row>
    <row r="76" customFormat="false" ht="15.75" hidden="false" customHeight="true" outlineLevel="0" collapsed="false">
      <c r="B76" s="63"/>
      <c r="C76" s="133"/>
      <c r="D76" s="175"/>
      <c r="E76" s="142"/>
      <c r="F76" s="63"/>
      <c r="G76" s="65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customFormat="false" ht="20.25" hidden="false" customHeight="false" outlineLevel="0" collapsed="false">
      <c r="B77" s="63"/>
      <c r="C77" s="112" t="s">
        <v>168</v>
      </c>
      <c r="D77" s="175"/>
      <c r="E77" s="142"/>
      <c r="F77" s="63"/>
      <c r="G77" s="65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customFormat="false" ht="20.25" hidden="false" customHeight="false" outlineLevel="0" collapsed="false">
      <c r="B78" s="14" t="s">
        <v>6</v>
      </c>
      <c r="C78" s="15" t="s">
        <v>7</v>
      </c>
      <c r="D78" s="14" t="s">
        <v>8</v>
      </c>
      <c r="E78" s="16" t="s">
        <v>9</v>
      </c>
      <c r="F78" s="14" t="s">
        <v>10</v>
      </c>
      <c r="G78" s="14" t="s">
        <v>11</v>
      </c>
      <c r="H78" s="17" t="s">
        <v>12</v>
      </c>
      <c r="I78" s="17"/>
      <c r="J78" s="17"/>
      <c r="K78" s="17" t="s">
        <v>13</v>
      </c>
      <c r="L78" s="17"/>
      <c r="M78" s="17"/>
      <c r="N78" s="17"/>
      <c r="O78" s="17"/>
      <c r="P78" s="17"/>
      <c r="Q78" s="17"/>
      <c r="R78" s="17"/>
      <c r="S78" s="17"/>
    </row>
    <row r="79" customFormat="false" ht="20.25" hidden="false" customHeight="false" outlineLevel="0" collapsed="false">
      <c r="B79" s="14"/>
      <c r="C79" s="15"/>
      <c r="D79" s="18" t="s">
        <v>14</v>
      </c>
      <c r="E79" s="19" t="s">
        <v>15</v>
      </c>
      <c r="F79" s="18" t="s">
        <v>16</v>
      </c>
      <c r="G79" s="18" t="s">
        <v>17</v>
      </c>
      <c r="H79" s="20" t="s">
        <v>18</v>
      </c>
      <c r="I79" s="20" t="s">
        <v>19</v>
      </c>
      <c r="J79" s="20" t="s">
        <v>20</v>
      </c>
      <c r="K79" s="20" t="s">
        <v>21</v>
      </c>
      <c r="L79" s="20" t="s">
        <v>22</v>
      </c>
      <c r="M79" s="20" t="s">
        <v>23</v>
      </c>
      <c r="N79" s="20" t="s">
        <v>24</v>
      </c>
      <c r="O79" s="20" t="s">
        <v>25</v>
      </c>
      <c r="P79" s="20" t="s">
        <v>26</v>
      </c>
      <c r="Q79" s="20" t="s">
        <v>27</v>
      </c>
      <c r="R79" s="20" t="s">
        <v>28</v>
      </c>
      <c r="S79" s="20" t="s">
        <v>29</v>
      </c>
    </row>
    <row r="80" customFormat="false" ht="20.25" hidden="false" customHeight="false" outlineLevel="0" collapsed="false">
      <c r="B80" s="75" t="n">
        <v>1</v>
      </c>
      <c r="C80" s="22" t="s">
        <v>169</v>
      </c>
      <c r="D80" s="176" t="s">
        <v>170</v>
      </c>
      <c r="E80" s="125" t="n">
        <v>2504000</v>
      </c>
      <c r="F80" s="25" t="s">
        <v>171</v>
      </c>
      <c r="G80" s="167" t="s">
        <v>44</v>
      </c>
      <c r="H80" s="131"/>
      <c r="I80" s="130"/>
      <c r="J80" s="131"/>
      <c r="K80" s="130"/>
      <c r="L80" s="131"/>
      <c r="M80" s="130"/>
      <c r="N80" s="26"/>
      <c r="O80" s="130"/>
      <c r="P80" s="131"/>
      <c r="Q80" s="130"/>
      <c r="R80" s="131"/>
      <c r="S80" s="132"/>
    </row>
    <row r="81" customFormat="false" ht="20.25" hidden="false" customHeight="false" outlineLevel="0" collapsed="false">
      <c r="B81" s="84"/>
      <c r="C81" s="133" t="s">
        <v>172</v>
      </c>
      <c r="D81" s="177" t="s">
        <v>173</v>
      </c>
      <c r="E81" s="142"/>
      <c r="F81" s="42" t="s">
        <v>174</v>
      </c>
      <c r="G81" s="143" t="s">
        <v>47</v>
      </c>
      <c r="H81" s="32"/>
      <c r="I81" s="44"/>
      <c r="J81" s="32"/>
      <c r="K81" s="44"/>
      <c r="L81" s="32"/>
      <c r="M81" s="44"/>
      <c r="N81" s="118"/>
      <c r="O81" s="44"/>
      <c r="P81" s="32"/>
      <c r="Q81" s="44"/>
      <c r="R81" s="32"/>
      <c r="S81" s="31"/>
    </row>
    <row r="82" customFormat="false" ht="20.25" hidden="false" customHeight="false" outlineLevel="0" collapsed="false">
      <c r="B82" s="84"/>
      <c r="C82" s="133"/>
      <c r="D82" s="177" t="s">
        <v>175</v>
      </c>
      <c r="E82" s="142"/>
      <c r="F82" s="42" t="s">
        <v>32</v>
      </c>
      <c r="G82" s="65"/>
      <c r="H82" s="32"/>
      <c r="I82" s="44"/>
      <c r="J82" s="32"/>
      <c r="K82" s="44"/>
      <c r="L82" s="32"/>
      <c r="M82" s="44"/>
      <c r="N82" s="118"/>
      <c r="O82" s="44"/>
      <c r="P82" s="32"/>
      <c r="Q82" s="44"/>
      <c r="R82" s="32"/>
      <c r="S82" s="31"/>
    </row>
    <row r="83" customFormat="false" ht="20.25" hidden="false" customHeight="false" outlineLevel="0" collapsed="false">
      <c r="B83" s="84"/>
      <c r="C83" s="133"/>
      <c r="D83" s="177" t="s">
        <v>176</v>
      </c>
      <c r="E83" s="142"/>
      <c r="F83" s="27"/>
      <c r="G83" s="65"/>
      <c r="H83" s="32"/>
      <c r="I83" s="44"/>
      <c r="J83" s="32"/>
      <c r="K83" s="44"/>
      <c r="L83" s="32"/>
      <c r="M83" s="44"/>
      <c r="N83" s="118"/>
      <c r="O83" s="44"/>
      <c r="P83" s="32"/>
      <c r="Q83" s="44"/>
      <c r="R83" s="32"/>
      <c r="S83" s="31"/>
    </row>
    <row r="84" customFormat="false" ht="20.25" hidden="false" customHeight="false" outlineLevel="0" collapsed="false">
      <c r="B84" s="84"/>
      <c r="C84" s="133"/>
      <c r="D84" s="177" t="s">
        <v>177</v>
      </c>
      <c r="E84" s="142"/>
      <c r="F84" s="27"/>
      <c r="G84" s="65"/>
      <c r="H84" s="32"/>
      <c r="I84" s="44"/>
      <c r="J84" s="32"/>
      <c r="K84" s="44"/>
      <c r="L84" s="32"/>
      <c r="M84" s="44"/>
      <c r="N84" s="118"/>
      <c r="O84" s="44"/>
      <c r="P84" s="32"/>
      <c r="Q84" s="44"/>
      <c r="R84" s="32"/>
      <c r="S84" s="31"/>
    </row>
    <row r="85" customFormat="false" ht="14.25" hidden="false" customHeight="true" outlineLevel="0" collapsed="false">
      <c r="B85" s="107"/>
      <c r="C85" s="149"/>
      <c r="D85" s="178"/>
      <c r="E85" s="72"/>
      <c r="F85" s="34"/>
      <c r="G85" s="139"/>
      <c r="H85" s="40"/>
      <c r="I85" s="73"/>
      <c r="J85" s="40"/>
      <c r="K85" s="73"/>
      <c r="L85" s="40"/>
      <c r="M85" s="73"/>
      <c r="N85" s="179"/>
      <c r="O85" s="73"/>
      <c r="P85" s="40"/>
      <c r="Q85" s="73"/>
      <c r="R85" s="40"/>
      <c r="S85" s="38"/>
    </row>
    <row r="86" customFormat="false" ht="20.25" hidden="false" customHeight="true" outlineLevel="0" collapsed="false">
      <c r="B86" s="84" t="n">
        <v>2</v>
      </c>
      <c r="C86" s="133" t="s">
        <v>178</v>
      </c>
      <c r="D86" s="177" t="s">
        <v>179</v>
      </c>
      <c r="E86" s="142" t="n">
        <v>725200</v>
      </c>
      <c r="F86" s="42" t="s">
        <v>180</v>
      </c>
      <c r="G86" s="65"/>
      <c r="H86" s="32"/>
      <c r="I86" s="44"/>
      <c r="J86" s="32"/>
      <c r="K86" s="44"/>
      <c r="L86" s="32"/>
      <c r="M86" s="44"/>
      <c r="N86" s="118"/>
      <c r="O86" s="44"/>
      <c r="P86" s="32"/>
      <c r="Q86" s="44"/>
      <c r="R86" s="32"/>
      <c r="S86" s="31"/>
    </row>
    <row r="87" customFormat="false" ht="20.25" hidden="false" customHeight="true" outlineLevel="0" collapsed="false">
      <c r="B87" s="84"/>
      <c r="C87" s="133" t="s">
        <v>181</v>
      </c>
      <c r="D87" s="177" t="s">
        <v>182</v>
      </c>
      <c r="E87" s="142"/>
      <c r="F87" s="42" t="s">
        <v>183</v>
      </c>
      <c r="G87" s="65"/>
      <c r="H87" s="32"/>
      <c r="I87" s="44"/>
      <c r="J87" s="32"/>
      <c r="K87" s="44"/>
      <c r="L87" s="32"/>
      <c r="M87" s="44"/>
      <c r="N87" s="118"/>
      <c r="O87" s="44"/>
      <c r="P87" s="32"/>
      <c r="Q87" s="44"/>
      <c r="R87" s="32"/>
      <c r="S87" s="31"/>
    </row>
    <row r="88" customFormat="false" ht="20.25" hidden="false" customHeight="true" outlineLevel="0" collapsed="false">
      <c r="B88" s="84"/>
      <c r="C88" s="133"/>
      <c r="D88" s="177" t="s">
        <v>184</v>
      </c>
      <c r="E88" s="142"/>
      <c r="F88" s="42" t="s">
        <v>185</v>
      </c>
      <c r="G88" s="65"/>
      <c r="H88" s="32"/>
      <c r="I88" s="44"/>
      <c r="J88" s="32"/>
      <c r="K88" s="44"/>
      <c r="L88" s="32"/>
      <c r="M88" s="44"/>
      <c r="N88" s="118"/>
      <c r="O88" s="44"/>
      <c r="P88" s="32"/>
      <c r="Q88" s="44"/>
      <c r="R88" s="32"/>
      <c r="S88" s="31"/>
    </row>
    <row r="89" customFormat="false" ht="17.25" hidden="false" customHeight="true" outlineLevel="0" collapsed="false">
      <c r="B89" s="34"/>
      <c r="C89" s="149"/>
      <c r="D89" s="41"/>
      <c r="E89" s="72"/>
      <c r="F89" s="34"/>
      <c r="G89" s="139"/>
      <c r="H89" s="40"/>
      <c r="I89" s="73"/>
      <c r="J89" s="40"/>
      <c r="K89" s="73"/>
      <c r="L89" s="40"/>
      <c r="M89" s="73"/>
      <c r="N89" s="40"/>
      <c r="O89" s="73"/>
      <c r="P89" s="40"/>
      <c r="Q89" s="73"/>
      <c r="R89" s="40"/>
      <c r="S89" s="38"/>
    </row>
    <row r="90" customFormat="false" ht="20.25" hidden="false" customHeight="true" outlineLevel="0" collapsed="false">
      <c r="B90" s="21" t="n">
        <v>3</v>
      </c>
      <c r="C90" s="180" t="s">
        <v>186</v>
      </c>
      <c r="D90" s="176" t="s">
        <v>170</v>
      </c>
      <c r="E90" s="24" t="n">
        <v>1583139</v>
      </c>
      <c r="F90" s="25" t="s">
        <v>171</v>
      </c>
      <c r="G90" s="25" t="s">
        <v>44</v>
      </c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</row>
    <row r="91" customFormat="false" ht="20.25" hidden="false" customHeight="false" outlineLevel="0" collapsed="false">
      <c r="B91" s="27"/>
      <c r="C91" s="181" t="s">
        <v>187</v>
      </c>
      <c r="D91" s="177" t="s">
        <v>173</v>
      </c>
      <c r="E91" s="30"/>
      <c r="F91" s="42" t="s">
        <v>174</v>
      </c>
      <c r="G91" s="42" t="s">
        <v>47</v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</row>
    <row r="92" customFormat="false" ht="20.25" hidden="false" customHeight="false" outlineLevel="0" collapsed="false">
      <c r="A92" s="44"/>
      <c r="B92" s="27"/>
      <c r="C92" s="181" t="s">
        <v>188</v>
      </c>
      <c r="D92" s="177" t="s">
        <v>175</v>
      </c>
      <c r="E92" s="30"/>
      <c r="F92" s="42" t="s">
        <v>189</v>
      </c>
      <c r="G92" s="27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</row>
    <row r="93" customFormat="false" ht="20.25" hidden="false" customHeight="false" outlineLevel="0" collapsed="false">
      <c r="A93" s="44"/>
      <c r="B93" s="27"/>
      <c r="C93" s="182" t="s">
        <v>190</v>
      </c>
      <c r="D93" s="177" t="s">
        <v>176</v>
      </c>
      <c r="E93" s="30"/>
      <c r="F93" s="42" t="s">
        <v>180</v>
      </c>
      <c r="G93" s="183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20.25" hidden="false" customHeight="true" outlineLevel="0" collapsed="false">
      <c r="B94" s="27"/>
      <c r="C94" s="182"/>
      <c r="D94" s="177" t="s">
        <v>177</v>
      </c>
      <c r="E94" s="30"/>
      <c r="F94" s="42" t="s">
        <v>191</v>
      </c>
      <c r="G94" s="183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</row>
    <row r="95" customFormat="false" ht="20.25" hidden="false" customHeight="true" outlineLevel="0" collapsed="false">
      <c r="B95" s="27"/>
      <c r="C95" s="182"/>
      <c r="D95" s="177" t="s">
        <v>179</v>
      </c>
      <c r="E95" s="30"/>
      <c r="F95" s="42" t="s">
        <v>185</v>
      </c>
      <c r="G95" s="183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</row>
    <row r="96" customFormat="false" ht="21" hidden="false" customHeight="true" outlineLevel="0" collapsed="false">
      <c r="B96" s="27"/>
      <c r="C96" s="182"/>
      <c r="D96" s="177" t="s">
        <v>182</v>
      </c>
      <c r="E96" s="30"/>
      <c r="F96" s="27"/>
      <c r="G96" s="183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</row>
    <row r="97" customFormat="false" ht="20.25" hidden="false" customHeight="true" outlineLevel="0" collapsed="false">
      <c r="B97" s="27"/>
      <c r="C97" s="182"/>
      <c r="D97" s="177" t="s">
        <v>184</v>
      </c>
      <c r="E97" s="30"/>
      <c r="F97" s="27"/>
      <c r="G97" s="183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</row>
    <row r="98" customFormat="false" ht="17.25" hidden="false" customHeight="true" outlineLevel="0" collapsed="false">
      <c r="B98" s="34"/>
      <c r="C98" s="184"/>
      <c r="D98" s="185"/>
      <c r="E98" s="37"/>
      <c r="F98" s="34"/>
      <c r="G98" s="186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</row>
    <row r="99" customFormat="false" ht="20.25" hidden="false" customHeight="false" outlineLevel="0" collapsed="false">
      <c r="B99" s="67" t="s">
        <v>192</v>
      </c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</row>
    <row r="100" customFormat="false" ht="20.25" hidden="false" customHeight="true" outlineLevel="0" collapsed="false">
      <c r="B100" s="63"/>
      <c r="C100" s="154"/>
      <c r="D100" s="154"/>
      <c r="E100" s="142"/>
      <c r="F100" s="63"/>
      <c r="G100" s="65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</row>
    <row r="101" customFormat="false" ht="20.25" hidden="false" customHeight="true" outlineLevel="0" collapsed="false">
      <c r="B101" s="15" t="s">
        <v>6</v>
      </c>
      <c r="C101" s="15" t="s">
        <v>7</v>
      </c>
      <c r="D101" s="14" t="s">
        <v>8</v>
      </c>
      <c r="E101" s="16" t="s">
        <v>9</v>
      </c>
      <c r="F101" s="14" t="s">
        <v>10</v>
      </c>
      <c r="G101" s="14" t="s">
        <v>11</v>
      </c>
      <c r="H101" s="17" t="s">
        <v>12</v>
      </c>
      <c r="I101" s="17"/>
      <c r="J101" s="17"/>
      <c r="K101" s="17" t="s">
        <v>13</v>
      </c>
      <c r="L101" s="17"/>
      <c r="M101" s="17"/>
      <c r="N101" s="17"/>
      <c r="O101" s="17"/>
      <c r="P101" s="17"/>
      <c r="Q101" s="17"/>
      <c r="R101" s="17"/>
      <c r="S101" s="17"/>
    </row>
    <row r="102" customFormat="false" ht="20.25" hidden="false" customHeight="true" outlineLevel="0" collapsed="false">
      <c r="B102" s="15"/>
      <c r="C102" s="15"/>
      <c r="D102" s="18" t="s">
        <v>14</v>
      </c>
      <c r="E102" s="19" t="s">
        <v>15</v>
      </c>
      <c r="F102" s="18" t="s">
        <v>16</v>
      </c>
      <c r="G102" s="18" t="s">
        <v>17</v>
      </c>
      <c r="H102" s="20" t="s">
        <v>18</v>
      </c>
      <c r="I102" s="20" t="s">
        <v>19</v>
      </c>
      <c r="J102" s="20" t="s">
        <v>20</v>
      </c>
      <c r="K102" s="20" t="s">
        <v>21</v>
      </c>
      <c r="L102" s="20" t="s">
        <v>22</v>
      </c>
      <c r="M102" s="20" t="s">
        <v>23</v>
      </c>
      <c r="N102" s="20" t="s">
        <v>24</v>
      </c>
      <c r="O102" s="20" t="s">
        <v>25</v>
      </c>
      <c r="P102" s="20" t="s">
        <v>26</v>
      </c>
      <c r="Q102" s="20" t="s">
        <v>27</v>
      </c>
      <c r="R102" s="20" t="s">
        <v>28</v>
      </c>
      <c r="S102" s="20" t="s">
        <v>29</v>
      </c>
    </row>
    <row r="103" customFormat="false" ht="20.25" hidden="false" customHeight="false" outlineLevel="0" collapsed="false">
      <c r="B103" s="187" t="n">
        <v>4</v>
      </c>
      <c r="C103" s="157" t="s">
        <v>193</v>
      </c>
      <c r="D103" s="158" t="s">
        <v>194</v>
      </c>
      <c r="E103" s="142" t="n">
        <v>209420</v>
      </c>
      <c r="F103" s="42" t="s">
        <v>180</v>
      </c>
      <c r="G103" s="42" t="s">
        <v>44</v>
      </c>
      <c r="H103" s="188"/>
      <c r="I103" s="54"/>
      <c r="J103" s="188"/>
      <c r="K103" s="54"/>
      <c r="L103" s="188"/>
      <c r="M103" s="54"/>
      <c r="N103" s="188"/>
      <c r="O103" s="54"/>
      <c r="P103" s="188"/>
      <c r="Q103" s="54"/>
      <c r="R103" s="54"/>
      <c r="S103" s="189"/>
    </row>
    <row r="104" customFormat="false" ht="20.25" hidden="false" customHeight="false" outlineLevel="0" collapsed="false">
      <c r="B104" s="187"/>
      <c r="C104" s="150"/>
      <c r="D104" s="158" t="s">
        <v>195</v>
      </c>
      <c r="E104" s="190"/>
      <c r="F104" s="42" t="s">
        <v>190</v>
      </c>
      <c r="G104" s="42" t="s">
        <v>47</v>
      </c>
      <c r="H104" s="188"/>
      <c r="I104" s="54"/>
      <c r="J104" s="188"/>
      <c r="K104" s="54"/>
      <c r="L104" s="188"/>
      <c r="M104" s="54"/>
      <c r="N104" s="188"/>
      <c r="O104" s="54"/>
      <c r="P104" s="188"/>
      <c r="Q104" s="54"/>
      <c r="R104" s="54"/>
      <c r="S104" s="189"/>
    </row>
    <row r="105" customFormat="false" ht="20.25" hidden="false" customHeight="false" outlineLevel="0" collapsed="false">
      <c r="B105" s="187"/>
      <c r="C105" s="150"/>
      <c r="D105" s="158" t="s">
        <v>185</v>
      </c>
      <c r="E105" s="190"/>
      <c r="F105" s="27" t="s">
        <v>196</v>
      </c>
      <c r="G105" s="191"/>
      <c r="H105" s="188"/>
      <c r="I105" s="54"/>
      <c r="J105" s="188"/>
      <c r="K105" s="54"/>
      <c r="L105" s="188"/>
      <c r="M105" s="54"/>
      <c r="N105" s="188"/>
      <c r="O105" s="54"/>
      <c r="P105" s="188"/>
      <c r="Q105" s="54"/>
      <c r="R105" s="54"/>
      <c r="S105" s="189"/>
    </row>
    <row r="106" customFormat="false" ht="12" hidden="false" customHeight="true" outlineLevel="0" collapsed="false">
      <c r="B106" s="18"/>
      <c r="C106" s="35"/>
      <c r="D106" s="88"/>
      <c r="E106" s="192"/>
      <c r="F106" s="88"/>
      <c r="G106" s="88"/>
      <c r="H106" s="193"/>
      <c r="I106" s="59"/>
      <c r="J106" s="193"/>
      <c r="K106" s="59"/>
      <c r="L106" s="193"/>
      <c r="M106" s="59"/>
      <c r="N106" s="193"/>
      <c r="O106" s="59"/>
      <c r="P106" s="193"/>
      <c r="Q106" s="59"/>
      <c r="R106" s="59"/>
      <c r="S106" s="194"/>
    </row>
    <row r="107" customFormat="false" ht="20.25" hidden="false" customHeight="false" outlineLevel="0" collapsed="false">
      <c r="B107" s="75" t="n">
        <v>5</v>
      </c>
      <c r="C107" s="155" t="s">
        <v>197</v>
      </c>
      <c r="D107" s="156" t="s">
        <v>198</v>
      </c>
      <c r="E107" s="125" t="s">
        <v>38</v>
      </c>
      <c r="F107" s="25" t="s">
        <v>180</v>
      </c>
      <c r="G107" s="25" t="s">
        <v>44</v>
      </c>
      <c r="H107" s="130"/>
      <c r="I107" s="131"/>
      <c r="J107" s="130"/>
      <c r="K107" s="131"/>
      <c r="L107" s="130"/>
      <c r="M107" s="131"/>
      <c r="N107" s="130"/>
      <c r="O107" s="26"/>
      <c r="P107" s="130"/>
      <c r="Q107" s="131"/>
      <c r="R107" s="131"/>
      <c r="S107" s="132"/>
    </row>
    <row r="108" customFormat="false" ht="20.25" hidden="false" customHeight="true" outlineLevel="0" collapsed="false">
      <c r="B108" s="84"/>
      <c r="C108" s="157" t="s">
        <v>199</v>
      </c>
      <c r="D108" s="158" t="s">
        <v>200</v>
      </c>
      <c r="E108" s="142"/>
      <c r="F108" s="42" t="s">
        <v>190</v>
      </c>
      <c r="G108" s="42" t="s">
        <v>47</v>
      </c>
      <c r="H108" s="44"/>
      <c r="I108" s="32"/>
      <c r="J108" s="44"/>
      <c r="K108" s="32"/>
      <c r="L108" s="44"/>
      <c r="M108" s="32"/>
      <c r="N108" s="44"/>
      <c r="O108" s="118"/>
      <c r="P108" s="44"/>
      <c r="Q108" s="32"/>
      <c r="R108" s="32"/>
      <c r="S108" s="31"/>
    </row>
    <row r="109" customFormat="false" ht="20.25" hidden="false" customHeight="true" outlineLevel="0" collapsed="false">
      <c r="B109" s="27"/>
      <c r="C109" s="157" t="s">
        <v>201</v>
      </c>
      <c r="D109" s="158" t="s">
        <v>202</v>
      </c>
      <c r="E109" s="142"/>
      <c r="F109" s="27" t="s">
        <v>196</v>
      </c>
      <c r="G109" s="183"/>
      <c r="H109" s="44"/>
      <c r="I109" s="32"/>
      <c r="J109" s="44"/>
      <c r="K109" s="32"/>
      <c r="L109" s="44"/>
      <c r="M109" s="32"/>
      <c r="N109" s="44"/>
      <c r="O109" s="32"/>
      <c r="P109" s="44"/>
      <c r="Q109" s="32"/>
      <c r="R109" s="32"/>
      <c r="S109" s="31"/>
    </row>
    <row r="110" customFormat="false" ht="20.25" hidden="false" customHeight="true" outlineLevel="0" collapsed="false">
      <c r="B110" s="34"/>
      <c r="C110" s="35"/>
      <c r="D110" s="195"/>
      <c r="E110" s="72"/>
      <c r="F110" s="34"/>
      <c r="G110" s="186"/>
      <c r="H110" s="73"/>
      <c r="I110" s="40"/>
      <c r="J110" s="73"/>
      <c r="K110" s="40"/>
      <c r="L110" s="73"/>
      <c r="M110" s="40"/>
      <c r="N110" s="73"/>
      <c r="O110" s="40"/>
      <c r="P110" s="73"/>
      <c r="Q110" s="40"/>
      <c r="R110" s="40"/>
      <c r="S110" s="38"/>
    </row>
    <row r="111" customFormat="false" ht="20.25" hidden="false" customHeight="false" outlineLevel="0" collapsed="false">
      <c r="B111" s="27" t="n">
        <v>6</v>
      </c>
      <c r="C111" s="157" t="s">
        <v>203</v>
      </c>
      <c r="D111" s="158" t="s">
        <v>204</v>
      </c>
      <c r="E111" s="142" t="n">
        <v>50000</v>
      </c>
      <c r="F111" s="42" t="s">
        <v>32</v>
      </c>
      <c r="G111" s="42" t="s">
        <v>44</v>
      </c>
      <c r="H111" s="44"/>
      <c r="I111" s="32"/>
      <c r="J111" s="44"/>
      <c r="K111" s="32"/>
      <c r="L111" s="44"/>
      <c r="M111" s="32"/>
      <c r="N111" s="44"/>
      <c r="O111" s="32"/>
      <c r="P111" s="44"/>
      <c r="Q111" s="32"/>
      <c r="R111" s="32"/>
      <c r="S111" s="31"/>
    </row>
    <row r="112" customFormat="false" ht="20.25" hidden="false" customHeight="false" outlineLevel="0" collapsed="false">
      <c r="B112" s="27"/>
      <c r="C112" s="157" t="s">
        <v>205</v>
      </c>
      <c r="D112" s="158" t="s">
        <v>206</v>
      </c>
      <c r="E112" s="142"/>
      <c r="F112" s="27"/>
      <c r="G112" s="42" t="s">
        <v>47</v>
      </c>
      <c r="H112" s="44"/>
      <c r="I112" s="32"/>
      <c r="J112" s="44"/>
      <c r="K112" s="32"/>
      <c r="L112" s="44"/>
      <c r="M112" s="32"/>
      <c r="N112" s="44"/>
      <c r="O112" s="32"/>
      <c r="P112" s="44"/>
      <c r="Q112" s="32"/>
      <c r="R112" s="32"/>
      <c r="S112" s="31"/>
    </row>
    <row r="113" customFormat="false" ht="20.25" hidden="false" customHeight="false" outlineLevel="0" collapsed="false">
      <c r="B113" s="34"/>
      <c r="C113" s="35"/>
      <c r="D113" s="195"/>
      <c r="E113" s="72"/>
      <c r="F113" s="34"/>
      <c r="G113" s="186"/>
      <c r="H113" s="73"/>
      <c r="I113" s="40"/>
      <c r="J113" s="73"/>
      <c r="K113" s="40"/>
      <c r="L113" s="73"/>
      <c r="M113" s="40"/>
      <c r="N113" s="73"/>
      <c r="O113" s="40"/>
      <c r="P113" s="73"/>
      <c r="Q113" s="40"/>
      <c r="R113" s="40"/>
      <c r="S113" s="38"/>
    </row>
    <row r="114" customFormat="false" ht="20.25" hidden="false" customHeight="false" outlineLevel="0" collapsed="false">
      <c r="B114" s="27" t="n">
        <v>7</v>
      </c>
      <c r="C114" s="157" t="s">
        <v>207</v>
      </c>
      <c r="D114" s="196" t="s">
        <v>208</v>
      </c>
      <c r="E114" s="142" t="n">
        <v>40000</v>
      </c>
      <c r="F114" s="42" t="s">
        <v>32</v>
      </c>
      <c r="G114" s="42" t="s">
        <v>44</v>
      </c>
      <c r="H114" s="44"/>
      <c r="I114" s="32"/>
      <c r="J114" s="44"/>
      <c r="K114" s="32"/>
      <c r="L114" s="44"/>
      <c r="M114" s="32"/>
      <c r="N114" s="44"/>
      <c r="O114" s="32"/>
      <c r="P114" s="44"/>
      <c r="Q114" s="32"/>
      <c r="R114" s="32"/>
      <c r="S114" s="31"/>
    </row>
    <row r="115" customFormat="false" ht="20.25" hidden="false" customHeight="false" outlineLevel="0" collapsed="false">
      <c r="B115" s="27"/>
      <c r="C115" s="157" t="s">
        <v>209</v>
      </c>
      <c r="D115" s="197" t="s">
        <v>210</v>
      </c>
      <c r="E115" s="142"/>
      <c r="F115" s="27"/>
      <c r="G115" s="42" t="s">
        <v>47</v>
      </c>
      <c r="H115" s="44"/>
      <c r="I115" s="32"/>
      <c r="J115" s="44"/>
      <c r="K115" s="32"/>
      <c r="L115" s="44"/>
      <c r="M115" s="32"/>
      <c r="N115" s="44"/>
      <c r="O115" s="32"/>
      <c r="P115" s="44"/>
      <c r="Q115" s="32"/>
      <c r="R115" s="32"/>
      <c r="S115" s="31"/>
    </row>
    <row r="116" customFormat="false" ht="20.25" hidden="false" customHeight="true" outlineLevel="0" collapsed="false">
      <c r="B116" s="27"/>
      <c r="C116" s="150"/>
      <c r="D116" s="196" t="s">
        <v>211</v>
      </c>
      <c r="E116" s="142"/>
      <c r="F116" s="27"/>
      <c r="G116" s="183"/>
      <c r="H116" s="44"/>
      <c r="I116" s="32"/>
      <c r="J116" s="44"/>
      <c r="K116" s="32"/>
      <c r="L116" s="44"/>
      <c r="M116" s="32"/>
      <c r="N116" s="44"/>
      <c r="O116" s="32"/>
      <c r="P116" s="44"/>
      <c r="Q116" s="32"/>
      <c r="R116" s="32"/>
      <c r="S116" s="31"/>
    </row>
    <row r="117" customFormat="false" ht="20.25" hidden="false" customHeight="false" outlineLevel="0" collapsed="false">
      <c r="B117" s="27"/>
      <c r="C117" s="150"/>
      <c r="D117" s="197" t="s">
        <v>212</v>
      </c>
      <c r="E117" s="142"/>
      <c r="F117" s="27"/>
      <c r="G117" s="183"/>
      <c r="H117" s="44"/>
      <c r="I117" s="32"/>
      <c r="J117" s="44"/>
      <c r="K117" s="32"/>
      <c r="L117" s="44"/>
      <c r="M117" s="32"/>
      <c r="N117" s="44"/>
      <c r="O117" s="32"/>
      <c r="P117" s="44"/>
      <c r="Q117" s="32"/>
      <c r="R117" s="32"/>
      <c r="S117" s="31"/>
    </row>
    <row r="118" customFormat="false" ht="18.75" hidden="false" customHeight="true" outlineLevel="0" collapsed="false">
      <c r="B118" s="34"/>
      <c r="C118" s="35"/>
      <c r="D118" s="41"/>
      <c r="E118" s="72"/>
      <c r="F118" s="34"/>
      <c r="G118" s="186"/>
      <c r="H118" s="73"/>
      <c r="I118" s="40"/>
      <c r="J118" s="73"/>
      <c r="K118" s="40"/>
      <c r="L118" s="73"/>
      <c r="M118" s="40"/>
      <c r="N118" s="73"/>
      <c r="O118" s="40"/>
      <c r="P118" s="73"/>
      <c r="Q118" s="40"/>
      <c r="R118" s="40"/>
      <c r="S118" s="38"/>
    </row>
    <row r="119" customFormat="false" ht="20.25" hidden="false" customHeight="false" outlineLevel="0" collapsed="false">
      <c r="B119" s="17" t="s">
        <v>49</v>
      </c>
      <c r="C119" s="17" t="n">
        <v>7</v>
      </c>
      <c r="D119" s="152"/>
      <c r="E119" s="119" t="n">
        <v>5111759</v>
      </c>
      <c r="F119" s="97"/>
      <c r="G119" s="120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</row>
    <row r="120" customFormat="false" ht="26.25" hidden="false" customHeight="true" outlineLevel="0" collapsed="false">
      <c r="B120" s="13"/>
      <c r="C120" s="13"/>
      <c r="D120" s="173"/>
      <c r="E120" s="174"/>
      <c r="F120" s="63"/>
      <c r="G120" s="65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</row>
    <row r="121" customFormat="false" ht="26.25" hidden="false" customHeight="true" outlineLevel="0" collapsed="false">
      <c r="B121" s="13"/>
      <c r="C121" s="13"/>
      <c r="D121" s="173"/>
      <c r="E121" s="174"/>
      <c r="F121" s="63"/>
      <c r="G121" s="65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</row>
    <row r="122" customFormat="false" ht="20.25" hidden="false" customHeight="true" outlineLevel="0" collapsed="false">
      <c r="B122" s="67" t="s">
        <v>213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U122" s="198"/>
      <c r="V122" s="198"/>
      <c r="W122" s="44"/>
    </row>
    <row r="123" customFormat="false" ht="14.25" hidden="false" customHeight="tru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U123" s="198"/>
      <c r="V123" s="198"/>
      <c r="W123" s="44"/>
    </row>
    <row r="124" customFormat="false" ht="20.25" hidden="false" customHeight="true" outlineLevel="0" collapsed="false">
      <c r="B124" s="63"/>
      <c r="C124" s="48" t="s">
        <v>214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U124" s="198"/>
      <c r="V124" s="44"/>
      <c r="W124" s="44"/>
    </row>
    <row r="125" customFormat="false" ht="20.25" hidden="false" customHeight="true" outlineLevel="0" collapsed="false">
      <c r="B125" s="14" t="s">
        <v>6</v>
      </c>
      <c r="C125" s="15" t="s">
        <v>7</v>
      </c>
      <c r="D125" s="14" t="s">
        <v>8</v>
      </c>
      <c r="E125" s="16" t="s">
        <v>9</v>
      </c>
      <c r="F125" s="14" t="s">
        <v>10</v>
      </c>
      <c r="G125" s="14" t="s">
        <v>11</v>
      </c>
      <c r="H125" s="17" t="s">
        <v>12</v>
      </c>
      <c r="I125" s="17"/>
      <c r="J125" s="17"/>
      <c r="K125" s="17" t="s">
        <v>13</v>
      </c>
      <c r="L125" s="17"/>
      <c r="M125" s="17"/>
      <c r="N125" s="17"/>
      <c r="O125" s="17"/>
      <c r="P125" s="17"/>
      <c r="Q125" s="17"/>
      <c r="R125" s="17"/>
      <c r="S125" s="17"/>
      <c r="U125" s="198"/>
      <c r="V125" s="44"/>
      <c r="W125" s="44"/>
    </row>
    <row r="126" customFormat="false" ht="20.25" hidden="false" customHeight="true" outlineLevel="0" collapsed="false">
      <c r="B126" s="14"/>
      <c r="C126" s="15"/>
      <c r="D126" s="18" t="s">
        <v>14</v>
      </c>
      <c r="E126" s="19" t="s">
        <v>15</v>
      </c>
      <c r="F126" s="18" t="s">
        <v>16</v>
      </c>
      <c r="G126" s="18" t="s">
        <v>17</v>
      </c>
      <c r="H126" s="20" t="s">
        <v>18</v>
      </c>
      <c r="I126" s="20" t="s">
        <v>19</v>
      </c>
      <c r="J126" s="20" t="s">
        <v>20</v>
      </c>
      <c r="K126" s="20" t="s">
        <v>21</v>
      </c>
      <c r="L126" s="20" t="s">
        <v>22</v>
      </c>
      <c r="M126" s="20" t="s">
        <v>23</v>
      </c>
      <c r="N126" s="20" t="s">
        <v>24</v>
      </c>
      <c r="O126" s="20" t="s">
        <v>25</v>
      </c>
      <c r="P126" s="20" t="s">
        <v>26</v>
      </c>
      <c r="Q126" s="20" t="s">
        <v>27</v>
      </c>
      <c r="R126" s="20" t="s">
        <v>28</v>
      </c>
      <c r="S126" s="20" t="s">
        <v>29</v>
      </c>
      <c r="U126" s="198"/>
      <c r="V126" s="44"/>
      <c r="W126" s="44"/>
    </row>
    <row r="127" customFormat="false" ht="20.25" hidden="false" customHeight="true" outlineLevel="0" collapsed="false">
      <c r="B127" s="21" t="n">
        <v>1</v>
      </c>
      <c r="C127" s="76" t="s">
        <v>215</v>
      </c>
      <c r="D127" s="199" t="s">
        <v>216</v>
      </c>
      <c r="E127" s="142" t="n">
        <v>10000</v>
      </c>
      <c r="F127" s="42" t="s">
        <v>32</v>
      </c>
      <c r="G127" s="200" t="s">
        <v>217</v>
      </c>
      <c r="H127" s="44"/>
      <c r="I127" s="32"/>
      <c r="J127" s="44"/>
      <c r="K127" s="32"/>
      <c r="L127" s="44"/>
      <c r="M127" s="32"/>
      <c r="N127" s="44"/>
      <c r="O127" s="32"/>
      <c r="P127" s="44"/>
      <c r="Q127" s="32"/>
      <c r="R127" s="32"/>
      <c r="S127" s="31"/>
    </row>
    <row r="128" customFormat="false" ht="20.25" hidden="false" customHeight="true" outlineLevel="0" collapsed="false">
      <c r="B128" s="27"/>
      <c r="C128" s="85" t="s">
        <v>218</v>
      </c>
      <c r="D128" s="201"/>
      <c r="E128" s="142"/>
      <c r="F128" s="27"/>
      <c r="G128" s="183"/>
      <c r="H128" s="44"/>
      <c r="I128" s="32"/>
      <c r="J128" s="44"/>
      <c r="K128" s="32"/>
      <c r="L128" s="44"/>
      <c r="M128" s="32"/>
      <c r="N128" s="44"/>
      <c r="O128" s="32"/>
      <c r="P128" s="44"/>
      <c r="Q128" s="32"/>
      <c r="R128" s="32"/>
      <c r="S128" s="31"/>
    </row>
    <row r="129" customFormat="false" ht="21" hidden="false" customHeight="false" outlineLevel="0" collapsed="false">
      <c r="B129" s="27"/>
      <c r="C129" s="85" t="s">
        <v>219</v>
      </c>
      <c r="D129" s="201"/>
      <c r="E129" s="142"/>
      <c r="F129" s="27"/>
      <c r="G129" s="183"/>
      <c r="H129" s="44"/>
      <c r="I129" s="32"/>
      <c r="J129" s="44"/>
      <c r="K129" s="32"/>
      <c r="L129" s="44"/>
      <c r="M129" s="32"/>
      <c r="N129" s="44"/>
      <c r="O129" s="32"/>
      <c r="P129" s="44"/>
      <c r="Q129" s="32"/>
      <c r="R129" s="32"/>
      <c r="S129" s="31"/>
    </row>
    <row r="130" customFormat="false" ht="21" hidden="false" customHeight="false" outlineLevel="0" collapsed="false">
      <c r="B130" s="27"/>
      <c r="C130" s="85" t="s">
        <v>220</v>
      </c>
      <c r="D130" s="201"/>
      <c r="E130" s="142"/>
      <c r="F130" s="27"/>
      <c r="G130" s="183"/>
      <c r="H130" s="44"/>
      <c r="I130" s="32"/>
      <c r="J130" s="44"/>
      <c r="K130" s="32"/>
      <c r="L130" s="44"/>
      <c r="M130" s="32"/>
      <c r="N130" s="44"/>
      <c r="O130" s="32"/>
      <c r="P130" s="44"/>
      <c r="Q130" s="32"/>
      <c r="R130" s="32"/>
      <c r="S130" s="31"/>
    </row>
    <row r="131" customFormat="false" ht="14.25" hidden="false" customHeight="true" outlineLevel="0" collapsed="false">
      <c r="B131" s="27"/>
      <c r="C131" s="85"/>
      <c r="D131" s="201"/>
      <c r="E131" s="142"/>
      <c r="F131" s="27"/>
      <c r="G131" s="183"/>
      <c r="H131" s="44"/>
      <c r="I131" s="32"/>
      <c r="J131" s="44"/>
      <c r="K131" s="32"/>
      <c r="L131" s="44"/>
      <c r="M131" s="32"/>
      <c r="N131" s="44"/>
      <c r="O131" s="32"/>
      <c r="P131" s="44"/>
      <c r="Q131" s="32"/>
      <c r="R131" s="32"/>
      <c r="S131" s="31"/>
    </row>
    <row r="132" customFormat="false" ht="21" hidden="false" customHeight="false" outlineLevel="0" collapsed="false">
      <c r="B132" s="21" t="n">
        <v>2</v>
      </c>
      <c r="C132" s="76" t="s">
        <v>221</v>
      </c>
      <c r="D132" s="202" t="s">
        <v>222</v>
      </c>
      <c r="E132" s="203" t="n">
        <v>75000</v>
      </c>
      <c r="F132" s="25" t="s">
        <v>32</v>
      </c>
      <c r="G132" s="204" t="s">
        <v>217</v>
      </c>
      <c r="H132" s="130"/>
      <c r="I132" s="131"/>
      <c r="J132" s="130"/>
      <c r="K132" s="131"/>
      <c r="L132" s="130"/>
      <c r="M132" s="131"/>
      <c r="N132" s="130"/>
      <c r="O132" s="131"/>
      <c r="P132" s="130"/>
      <c r="Q132" s="131"/>
      <c r="R132" s="131"/>
      <c r="S132" s="132"/>
    </row>
    <row r="133" customFormat="false" ht="21" hidden="false" customHeight="false" outlineLevel="0" collapsed="false">
      <c r="B133" s="27"/>
      <c r="C133" s="85" t="s">
        <v>223</v>
      </c>
      <c r="D133" s="51" t="s">
        <v>224</v>
      </c>
      <c r="E133" s="142"/>
      <c r="F133" s="27"/>
      <c r="G133" s="183"/>
      <c r="H133" s="44"/>
      <c r="I133" s="32"/>
      <c r="J133" s="44"/>
      <c r="K133" s="32"/>
      <c r="L133" s="44"/>
      <c r="M133" s="32"/>
      <c r="N133" s="44"/>
      <c r="O133" s="32"/>
      <c r="P133" s="44"/>
      <c r="Q133" s="32"/>
      <c r="R133" s="32"/>
      <c r="S133" s="31"/>
    </row>
    <row r="134" customFormat="false" ht="21" hidden="false" customHeight="false" outlineLevel="0" collapsed="false">
      <c r="B134" s="27"/>
      <c r="C134" s="85" t="s">
        <v>64</v>
      </c>
      <c r="D134" s="51"/>
      <c r="E134" s="142"/>
      <c r="F134" s="27"/>
      <c r="G134" s="183"/>
      <c r="H134" s="44"/>
      <c r="I134" s="32"/>
      <c r="J134" s="44"/>
      <c r="K134" s="32"/>
      <c r="L134" s="44"/>
      <c r="M134" s="32"/>
      <c r="N134" s="44"/>
      <c r="O134" s="32"/>
      <c r="P134" s="44"/>
      <c r="Q134" s="32"/>
      <c r="R134" s="32"/>
      <c r="S134" s="31"/>
    </row>
    <row r="135" customFormat="false" ht="14.25" hidden="false" customHeight="true" outlineLevel="0" collapsed="false">
      <c r="B135" s="34"/>
      <c r="C135" s="85"/>
      <c r="D135" s="205"/>
      <c r="E135" s="142"/>
      <c r="F135" s="27"/>
      <c r="G135" s="183"/>
      <c r="H135" s="44"/>
      <c r="I135" s="32"/>
      <c r="J135" s="44"/>
      <c r="K135" s="32"/>
      <c r="L135" s="44"/>
      <c r="M135" s="32"/>
      <c r="N135" s="44"/>
      <c r="O135" s="32"/>
      <c r="P135" s="44"/>
      <c r="Q135" s="32"/>
      <c r="R135" s="32"/>
      <c r="S135" s="31"/>
    </row>
    <row r="136" customFormat="false" ht="21" hidden="false" customHeight="false" outlineLevel="0" collapsed="false">
      <c r="B136" s="27" t="n">
        <v>3</v>
      </c>
      <c r="C136" s="76" t="s">
        <v>225</v>
      </c>
      <c r="D136" s="202" t="s">
        <v>226</v>
      </c>
      <c r="E136" s="203" t="n">
        <v>16000</v>
      </c>
      <c r="F136" s="25" t="s">
        <v>227</v>
      </c>
      <c r="G136" s="204" t="s">
        <v>217</v>
      </c>
      <c r="H136" s="130"/>
      <c r="I136" s="131"/>
      <c r="J136" s="130"/>
      <c r="K136" s="131"/>
      <c r="L136" s="130"/>
      <c r="M136" s="131"/>
      <c r="N136" s="130"/>
      <c r="O136" s="131"/>
      <c r="P136" s="130"/>
      <c r="Q136" s="131"/>
      <c r="R136" s="131"/>
      <c r="S136" s="132"/>
    </row>
    <row r="137" customFormat="false" ht="21" hidden="false" customHeight="false" outlineLevel="0" collapsed="false">
      <c r="B137" s="27"/>
      <c r="C137" s="85" t="s">
        <v>228</v>
      </c>
      <c r="D137" s="51"/>
      <c r="E137" s="206"/>
      <c r="F137" s="42" t="s">
        <v>32</v>
      </c>
      <c r="G137" s="183"/>
      <c r="H137" s="44"/>
      <c r="I137" s="32"/>
      <c r="J137" s="44"/>
      <c r="K137" s="32"/>
      <c r="L137" s="44"/>
      <c r="M137" s="32"/>
      <c r="N137" s="44"/>
      <c r="O137" s="32"/>
      <c r="P137" s="44"/>
      <c r="Q137" s="32"/>
      <c r="R137" s="32"/>
      <c r="S137" s="31"/>
    </row>
    <row r="138" customFormat="false" ht="14.25" hidden="false" customHeight="true" outlineLevel="0" collapsed="false">
      <c r="B138" s="34"/>
      <c r="C138" s="207"/>
      <c r="D138" s="208"/>
      <c r="E138" s="209"/>
      <c r="F138" s="34"/>
      <c r="G138" s="186"/>
      <c r="H138" s="73"/>
      <c r="I138" s="40"/>
      <c r="J138" s="73"/>
      <c r="K138" s="40"/>
      <c r="L138" s="73"/>
      <c r="M138" s="40"/>
      <c r="N138" s="73"/>
      <c r="O138" s="40"/>
      <c r="P138" s="73"/>
      <c r="Q138" s="40"/>
      <c r="R138" s="40"/>
      <c r="S138" s="38"/>
    </row>
    <row r="139" customFormat="false" ht="21" hidden="false" customHeight="false" outlineLevel="0" collapsed="false">
      <c r="B139" s="27" t="n">
        <v>4</v>
      </c>
      <c r="C139" s="85" t="s">
        <v>229</v>
      </c>
      <c r="D139" s="51" t="s">
        <v>230</v>
      </c>
      <c r="E139" s="206" t="n">
        <v>40000</v>
      </c>
      <c r="F139" s="42" t="s">
        <v>32</v>
      </c>
      <c r="G139" s="200" t="s">
        <v>217</v>
      </c>
      <c r="H139" s="44"/>
      <c r="I139" s="32"/>
      <c r="J139" s="44"/>
      <c r="K139" s="32"/>
      <c r="L139" s="44"/>
      <c r="M139" s="32"/>
      <c r="N139" s="44"/>
      <c r="O139" s="32"/>
      <c r="P139" s="44"/>
      <c r="Q139" s="32"/>
      <c r="R139" s="32"/>
      <c r="S139" s="31"/>
    </row>
    <row r="140" customFormat="false" ht="21" hidden="false" customHeight="false" outlineLevel="0" collapsed="false">
      <c r="B140" s="27"/>
      <c r="C140" s="85" t="s">
        <v>231</v>
      </c>
      <c r="D140" s="51" t="s">
        <v>232</v>
      </c>
      <c r="E140" s="206"/>
      <c r="F140" s="27"/>
      <c r="G140" s="183"/>
      <c r="H140" s="44"/>
      <c r="I140" s="32"/>
      <c r="J140" s="44"/>
      <c r="K140" s="32"/>
      <c r="L140" s="44"/>
      <c r="M140" s="32"/>
      <c r="N140" s="44"/>
      <c r="O140" s="32"/>
      <c r="P140" s="44"/>
      <c r="Q140" s="32"/>
      <c r="R140" s="32"/>
      <c r="S140" s="31"/>
    </row>
    <row r="141" customFormat="false" ht="14.25" hidden="false" customHeight="true" outlineLevel="0" collapsed="false">
      <c r="B141" s="34"/>
      <c r="C141" s="207"/>
      <c r="D141" s="208"/>
      <c r="E141" s="209"/>
      <c r="F141" s="34"/>
      <c r="G141" s="186"/>
      <c r="H141" s="73"/>
      <c r="I141" s="40"/>
      <c r="J141" s="73"/>
      <c r="K141" s="40"/>
      <c r="L141" s="73"/>
      <c r="M141" s="40"/>
      <c r="N141" s="73"/>
      <c r="O141" s="40"/>
      <c r="P141" s="73"/>
      <c r="Q141" s="40"/>
      <c r="R141" s="40"/>
      <c r="S141" s="38"/>
    </row>
    <row r="142" customFormat="false" ht="21" hidden="false" customHeight="false" outlineLevel="0" collapsed="false">
      <c r="B142" s="27" t="n">
        <v>5</v>
      </c>
      <c r="C142" s="85" t="s">
        <v>233</v>
      </c>
      <c r="D142" s="51" t="s">
        <v>234</v>
      </c>
      <c r="E142" s="206" t="n">
        <v>90000</v>
      </c>
      <c r="F142" s="42" t="s">
        <v>32</v>
      </c>
      <c r="G142" s="204" t="s">
        <v>217</v>
      </c>
      <c r="H142" s="44"/>
      <c r="I142" s="32"/>
      <c r="J142" s="44"/>
      <c r="K142" s="32"/>
      <c r="L142" s="44"/>
      <c r="M142" s="32"/>
      <c r="N142" s="44"/>
      <c r="O142" s="32"/>
      <c r="P142" s="44"/>
      <c r="Q142" s="32"/>
      <c r="R142" s="32"/>
      <c r="S142" s="31"/>
    </row>
    <row r="143" customFormat="false" ht="21" hidden="false" customHeight="false" outlineLevel="0" collapsed="false">
      <c r="B143" s="27"/>
      <c r="C143" s="85" t="s">
        <v>235</v>
      </c>
      <c r="D143" s="51" t="s">
        <v>236</v>
      </c>
      <c r="E143" s="206"/>
      <c r="F143" s="27"/>
      <c r="G143" s="183"/>
      <c r="H143" s="44"/>
      <c r="I143" s="32"/>
      <c r="J143" s="44"/>
      <c r="K143" s="32"/>
      <c r="L143" s="44"/>
      <c r="M143" s="32"/>
      <c r="N143" s="44"/>
      <c r="O143" s="32"/>
      <c r="P143" s="44"/>
      <c r="Q143" s="32"/>
      <c r="R143" s="32"/>
      <c r="S143" s="31"/>
    </row>
    <row r="144" customFormat="false" ht="21" hidden="false" customHeight="false" outlineLevel="0" collapsed="false">
      <c r="B144" s="27"/>
      <c r="C144" s="85"/>
      <c r="D144" s="51" t="s">
        <v>237</v>
      </c>
      <c r="E144" s="206"/>
      <c r="F144" s="27"/>
      <c r="G144" s="183"/>
      <c r="H144" s="44"/>
      <c r="I144" s="32"/>
      <c r="J144" s="44"/>
      <c r="K144" s="32"/>
      <c r="L144" s="44"/>
      <c r="M144" s="32"/>
      <c r="N144" s="44"/>
      <c r="O144" s="32"/>
      <c r="P144" s="44"/>
      <c r="Q144" s="32"/>
      <c r="R144" s="32"/>
      <c r="S144" s="31"/>
    </row>
    <row r="145" customFormat="false" ht="12.75" hidden="false" customHeight="true" outlineLevel="0" collapsed="false">
      <c r="B145" s="34"/>
      <c r="C145" s="207"/>
      <c r="D145" s="208"/>
      <c r="E145" s="209"/>
      <c r="F145" s="34"/>
      <c r="G145" s="186"/>
      <c r="H145" s="73"/>
      <c r="I145" s="40"/>
      <c r="J145" s="73"/>
      <c r="K145" s="40"/>
      <c r="L145" s="73"/>
      <c r="M145" s="40"/>
      <c r="N145" s="73"/>
      <c r="O145" s="40"/>
      <c r="P145" s="73"/>
      <c r="Q145" s="40"/>
      <c r="R145" s="40"/>
      <c r="S145" s="38"/>
    </row>
    <row r="146" customFormat="false" ht="21" hidden="false" customHeight="false" outlineLevel="0" collapsed="false">
      <c r="B146" s="162"/>
      <c r="C146" s="210"/>
      <c r="D146" s="211"/>
      <c r="E146" s="125"/>
      <c r="F146" s="162"/>
      <c r="G146" s="163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</row>
    <row r="147" customFormat="false" ht="21" hidden="false" customHeight="true" outlineLevel="0" collapsed="false">
      <c r="B147" s="212" t="s">
        <v>238</v>
      </c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</row>
    <row r="148" customFormat="false" ht="21" hidden="false" customHeight="false" outlineLevel="0" collapsed="false">
      <c r="B148" s="69"/>
      <c r="C148" s="213"/>
      <c r="D148" s="214"/>
      <c r="E148" s="72"/>
      <c r="F148" s="69"/>
      <c r="G148" s="139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</row>
    <row r="149" customFormat="false" ht="20.25" hidden="false" customHeight="true" outlineLevel="0" collapsed="false">
      <c r="B149" s="15" t="s">
        <v>6</v>
      </c>
      <c r="C149" s="15" t="s">
        <v>7</v>
      </c>
      <c r="D149" s="14" t="s">
        <v>8</v>
      </c>
      <c r="E149" s="16" t="s">
        <v>9</v>
      </c>
      <c r="F149" s="14" t="s">
        <v>10</v>
      </c>
      <c r="G149" s="14" t="s">
        <v>11</v>
      </c>
      <c r="H149" s="17" t="s">
        <v>12</v>
      </c>
      <c r="I149" s="17"/>
      <c r="J149" s="17"/>
      <c r="K149" s="17" t="s">
        <v>13</v>
      </c>
      <c r="L149" s="17"/>
      <c r="M149" s="17"/>
      <c r="N149" s="17"/>
      <c r="O149" s="17"/>
      <c r="P149" s="17"/>
      <c r="Q149" s="17"/>
      <c r="R149" s="17"/>
      <c r="S149" s="17"/>
      <c r="U149" s="198"/>
      <c r="V149" s="44"/>
      <c r="W149" s="44"/>
    </row>
    <row r="150" customFormat="false" ht="20.25" hidden="false" customHeight="true" outlineLevel="0" collapsed="false">
      <c r="B150" s="15"/>
      <c r="C150" s="15"/>
      <c r="D150" s="18" t="s">
        <v>14</v>
      </c>
      <c r="E150" s="19" t="s">
        <v>15</v>
      </c>
      <c r="F150" s="18" t="s">
        <v>16</v>
      </c>
      <c r="G150" s="18" t="s">
        <v>17</v>
      </c>
      <c r="H150" s="20" t="s">
        <v>18</v>
      </c>
      <c r="I150" s="20" t="s">
        <v>19</v>
      </c>
      <c r="J150" s="20" t="s">
        <v>20</v>
      </c>
      <c r="K150" s="20" t="s">
        <v>21</v>
      </c>
      <c r="L150" s="20" t="s">
        <v>22</v>
      </c>
      <c r="M150" s="20" t="s">
        <v>23</v>
      </c>
      <c r="N150" s="20" t="s">
        <v>24</v>
      </c>
      <c r="O150" s="20" t="s">
        <v>25</v>
      </c>
      <c r="P150" s="20" t="s">
        <v>26</v>
      </c>
      <c r="Q150" s="20" t="s">
        <v>27</v>
      </c>
      <c r="R150" s="20" t="s">
        <v>28</v>
      </c>
      <c r="S150" s="20" t="s">
        <v>29</v>
      </c>
      <c r="U150" s="198"/>
      <c r="V150" s="44"/>
      <c r="W150" s="44"/>
    </row>
    <row r="151" customFormat="false" ht="20.25" hidden="false" customHeight="true" outlineLevel="0" collapsed="false">
      <c r="B151" s="27" t="n">
        <v>6</v>
      </c>
      <c r="C151" s="85" t="s">
        <v>239</v>
      </c>
      <c r="D151" s="51" t="s">
        <v>234</v>
      </c>
      <c r="E151" s="206" t="n">
        <v>18000</v>
      </c>
      <c r="F151" s="42" t="s">
        <v>32</v>
      </c>
      <c r="G151" s="200" t="s">
        <v>217</v>
      </c>
      <c r="H151" s="44"/>
      <c r="I151" s="32"/>
      <c r="J151" s="44"/>
      <c r="K151" s="32"/>
      <c r="L151" s="44"/>
      <c r="M151" s="32"/>
      <c r="N151" s="44"/>
      <c r="O151" s="32"/>
      <c r="P151" s="44"/>
      <c r="Q151" s="32"/>
      <c r="R151" s="32"/>
      <c r="S151" s="31"/>
    </row>
    <row r="152" customFormat="false" ht="21" hidden="false" customHeight="false" outlineLevel="0" collapsed="false">
      <c r="B152" s="27"/>
      <c r="C152" s="85" t="s">
        <v>240</v>
      </c>
      <c r="D152" s="51" t="s">
        <v>236</v>
      </c>
      <c r="E152" s="206"/>
      <c r="F152" s="27"/>
      <c r="G152" s="183"/>
      <c r="H152" s="44"/>
      <c r="I152" s="32"/>
      <c r="J152" s="44"/>
      <c r="K152" s="32"/>
      <c r="L152" s="44"/>
      <c r="M152" s="32"/>
      <c r="N152" s="44"/>
      <c r="O152" s="32"/>
      <c r="P152" s="44"/>
      <c r="Q152" s="32"/>
      <c r="R152" s="32"/>
      <c r="S152" s="31"/>
    </row>
    <row r="153" customFormat="false" ht="21" hidden="false" customHeight="false" outlineLevel="0" collapsed="false">
      <c r="B153" s="27"/>
      <c r="C153" s="85" t="s">
        <v>241</v>
      </c>
      <c r="D153" s="51" t="s">
        <v>237</v>
      </c>
      <c r="E153" s="206"/>
      <c r="F153" s="27"/>
      <c r="G153" s="183"/>
      <c r="H153" s="44"/>
      <c r="I153" s="32"/>
      <c r="J153" s="44"/>
      <c r="K153" s="32"/>
      <c r="L153" s="44"/>
      <c r="M153" s="32"/>
      <c r="N153" s="44"/>
      <c r="O153" s="32"/>
      <c r="P153" s="44"/>
      <c r="Q153" s="32"/>
      <c r="R153" s="32"/>
      <c r="S153" s="31"/>
    </row>
    <row r="154" customFormat="false" ht="21" hidden="false" customHeight="false" outlineLevel="0" collapsed="false">
      <c r="B154" s="27"/>
      <c r="C154" s="85" t="s">
        <v>242</v>
      </c>
      <c r="D154" s="51"/>
      <c r="E154" s="206"/>
      <c r="F154" s="27"/>
      <c r="G154" s="183"/>
      <c r="H154" s="44"/>
      <c r="I154" s="32"/>
      <c r="J154" s="44"/>
      <c r="K154" s="32"/>
      <c r="L154" s="44"/>
      <c r="M154" s="32"/>
      <c r="N154" s="44"/>
      <c r="O154" s="32"/>
      <c r="P154" s="44"/>
      <c r="Q154" s="32"/>
      <c r="R154" s="32"/>
      <c r="S154" s="31"/>
    </row>
    <row r="155" customFormat="false" ht="15" hidden="false" customHeight="true" outlineLevel="0" collapsed="false">
      <c r="B155" s="34"/>
      <c r="C155" s="207"/>
      <c r="D155" s="208"/>
      <c r="E155" s="209"/>
      <c r="F155" s="34"/>
      <c r="G155" s="186"/>
      <c r="H155" s="73"/>
      <c r="I155" s="40"/>
      <c r="J155" s="73"/>
      <c r="K155" s="40"/>
      <c r="L155" s="73"/>
      <c r="M155" s="40"/>
      <c r="N155" s="73"/>
      <c r="O155" s="40"/>
      <c r="P155" s="73"/>
      <c r="Q155" s="40"/>
      <c r="R155" s="40"/>
      <c r="S155" s="38"/>
    </row>
    <row r="156" customFormat="false" ht="21" hidden="false" customHeight="false" outlineLevel="0" collapsed="false">
      <c r="B156" s="27" t="n">
        <v>7</v>
      </c>
      <c r="C156" s="85" t="s">
        <v>243</v>
      </c>
      <c r="D156" s="51" t="s">
        <v>244</v>
      </c>
      <c r="E156" s="206" t="n">
        <v>200000</v>
      </c>
      <c r="F156" s="42" t="s">
        <v>32</v>
      </c>
      <c r="G156" s="200" t="s">
        <v>217</v>
      </c>
      <c r="H156" s="44"/>
      <c r="I156" s="32"/>
      <c r="J156" s="44"/>
      <c r="K156" s="32"/>
      <c r="L156" s="44"/>
      <c r="M156" s="32"/>
      <c r="N156" s="44"/>
      <c r="O156" s="32"/>
      <c r="P156" s="44"/>
      <c r="Q156" s="32"/>
      <c r="R156" s="32"/>
      <c r="S156" s="31"/>
    </row>
    <row r="157" customFormat="false" ht="21" hidden="false" customHeight="false" outlineLevel="0" collapsed="false">
      <c r="B157" s="27"/>
      <c r="C157" s="85" t="s">
        <v>245</v>
      </c>
      <c r="D157" s="51" t="s">
        <v>246</v>
      </c>
      <c r="E157" s="206"/>
      <c r="F157" s="27"/>
      <c r="G157" s="183"/>
      <c r="H157" s="44"/>
      <c r="I157" s="32"/>
      <c r="J157" s="44"/>
      <c r="K157" s="32"/>
      <c r="L157" s="44"/>
      <c r="M157" s="32"/>
      <c r="N157" s="44"/>
      <c r="O157" s="32"/>
      <c r="P157" s="44"/>
      <c r="Q157" s="32"/>
      <c r="R157" s="32"/>
      <c r="S157" s="31"/>
    </row>
    <row r="158" customFormat="false" ht="20.25" hidden="false" customHeight="true" outlineLevel="0" collapsed="false">
      <c r="B158" s="27"/>
      <c r="C158" s="85" t="s">
        <v>247</v>
      </c>
      <c r="D158" s="51" t="s">
        <v>248</v>
      </c>
      <c r="E158" s="206"/>
      <c r="F158" s="27"/>
      <c r="G158" s="183"/>
      <c r="H158" s="44"/>
      <c r="I158" s="32"/>
      <c r="J158" s="44"/>
      <c r="K158" s="32"/>
      <c r="L158" s="44"/>
      <c r="M158" s="32"/>
      <c r="N158" s="44"/>
      <c r="O158" s="32"/>
      <c r="P158" s="44"/>
      <c r="Q158" s="32"/>
      <c r="R158" s="32"/>
      <c r="S158" s="31"/>
    </row>
    <row r="159" customFormat="false" ht="20.25" hidden="false" customHeight="true" outlineLevel="0" collapsed="false">
      <c r="B159" s="27"/>
      <c r="C159" s="85"/>
      <c r="D159" s="51" t="s">
        <v>249</v>
      </c>
      <c r="E159" s="206"/>
      <c r="F159" s="27"/>
      <c r="G159" s="183"/>
      <c r="H159" s="44"/>
      <c r="I159" s="32"/>
      <c r="J159" s="44"/>
      <c r="K159" s="32"/>
      <c r="L159" s="44"/>
      <c r="M159" s="32"/>
      <c r="N159" s="44"/>
      <c r="O159" s="32"/>
      <c r="P159" s="44"/>
      <c r="Q159" s="32"/>
      <c r="R159" s="32"/>
      <c r="S159" s="31"/>
    </row>
    <row r="160" customFormat="false" ht="20.25" hidden="false" customHeight="true" outlineLevel="0" collapsed="false">
      <c r="B160" s="27"/>
      <c r="C160" s="85"/>
      <c r="D160" s="215" t="s">
        <v>250</v>
      </c>
      <c r="E160" s="206"/>
      <c r="F160" s="27"/>
      <c r="G160" s="183"/>
      <c r="H160" s="44"/>
      <c r="I160" s="32"/>
      <c r="J160" s="44"/>
      <c r="K160" s="32"/>
      <c r="L160" s="44"/>
      <c r="M160" s="32"/>
      <c r="N160" s="44"/>
      <c r="O160" s="32"/>
      <c r="P160" s="44"/>
      <c r="Q160" s="32"/>
      <c r="R160" s="32"/>
      <c r="S160" s="31"/>
      <c r="U160" s="198"/>
      <c r="V160" s="44"/>
      <c r="W160" s="44"/>
    </row>
    <row r="161" customFormat="false" ht="14.25" hidden="false" customHeight="true" outlineLevel="0" collapsed="false">
      <c r="B161" s="34"/>
      <c r="C161" s="207"/>
      <c r="D161" s="216"/>
      <c r="E161" s="209"/>
      <c r="F161" s="34"/>
      <c r="G161" s="186"/>
      <c r="H161" s="73"/>
      <c r="I161" s="40"/>
      <c r="J161" s="73"/>
      <c r="K161" s="40"/>
      <c r="L161" s="73"/>
      <c r="M161" s="40"/>
      <c r="N161" s="73"/>
      <c r="O161" s="40"/>
      <c r="P161" s="73"/>
      <c r="Q161" s="40"/>
      <c r="R161" s="40"/>
      <c r="S161" s="38"/>
      <c r="U161" s="198"/>
      <c r="V161" s="44"/>
      <c r="W161" s="44"/>
    </row>
    <row r="162" customFormat="false" ht="20.25" hidden="false" customHeight="true" outlineLevel="0" collapsed="false">
      <c r="B162" s="17" t="s">
        <v>49</v>
      </c>
      <c r="C162" s="17" t="n">
        <v>7</v>
      </c>
      <c r="D162" s="95"/>
      <c r="E162" s="119" t="n">
        <v>449000</v>
      </c>
      <c r="F162" s="120"/>
      <c r="G162" s="120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217"/>
      <c r="U162" s="198"/>
      <c r="V162" s="44"/>
      <c r="W162" s="44"/>
    </row>
    <row r="163" customFormat="false" ht="20.25" hidden="false" customHeight="true" outlineLevel="0" collapsed="false">
      <c r="B163" s="63"/>
      <c r="C163" s="64"/>
      <c r="D163" s="218"/>
      <c r="E163" s="66"/>
      <c r="F163" s="65"/>
      <c r="G163" s="65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219"/>
      <c r="U163" s="198"/>
      <c r="V163" s="44"/>
      <c r="W163" s="44"/>
    </row>
    <row r="164" customFormat="false" ht="20.25" hidden="false" customHeight="true" outlineLevel="0" collapsed="false">
      <c r="B164" s="63"/>
      <c r="C164" s="48" t="s">
        <v>251</v>
      </c>
      <c r="D164" s="218"/>
      <c r="E164" s="66"/>
      <c r="F164" s="65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219"/>
      <c r="U164" s="198"/>
      <c r="V164" s="44"/>
      <c r="W164" s="44"/>
    </row>
    <row r="165" customFormat="false" ht="20.25" hidden="false" customHeight="true" outlineLevel="0" collapsed="false">
      <c r="B165" s="14" t="s">
        <v>6</v>
      </c>
      <c r="C165" s="15" t="s">
        <v>7</v>
      </c>
      <c r="D165" s="14" t="s">
        <v>8</v>
      </c>
      <c r="E165" s="16" t="s">
        <v>9</v>
      </c>
      <c r="F165" s="14" t="s">
        <v>10</v>
      </c>
      <c r="G165" s="14" t="s">
        <v>11</v>
      </c>
      <c r="H165" s="17" t="s">
        <v>12</v>
      </c>
      <c r="I165" s="17"/>
      <c r="J165" s="17"/>
      <c r="K165" s="17" t="s">
        <v>13</v>
      </c>
      <c r="L165" s="17"/>
      <c r="M165" s="17"/>
      <c r="N165" s="17"/>
      <c r="O165" s="17"/>
      <c r="P165" s="17"/>
      <c r="Q165" s="17"/>
      <c r="R165" s="17"/>
      <c r="S165" s="17"/>
      <c r="U165" s="198"/>
      <c r="V165" s="44"/>
      <c r="W165" s="44"/>
    </row>
    <row r="166" customFormat="false" ht="21" hidden="false" customHeight="false" outlineLevel="0" collapsed="false">
      <c r="B166" s="14"/>
      <c r="C166" s="15"/>
      <c r="D166" s="18" t="s">
        <v>14</v>
      </c>
      <c r="E166" s="19" t="s">
        <v>15</v>
      </c>
      <c r="F166" s="18" t="s">
        <v>16</v>
      </c>
      <c r="G166" s="18" t="s">
        <v>17</v>
      </c>
      <c r="H166" s="20" t="s">
        <v>18</v>
      </c>
      <c r="I166" s="20" t="s">
        <v>19</v>
      </c>
      <c r="J166" s="20" t="s">
        <v>20</v>
      </c>
      <c r="K166" s="20" t="s">
        <v>21</v>
      </c>
      <c r="L166" s="20" t="s">
        <v>22</v>
      </c>
      <c r="M166" s="20" t="s">
        <v>23</v>
      </c>
      <c r="N166" s="20" t="s">
        <v>24</v>
      </c>
      <c r="O166" s="20" t="s">
        <v>25</v>
      </c>
      <c r="P166" s="20" t="s">
        <v>26</v>
      </c>
      <c r="Q166" s="20" t="s">
        <v>27</v>
      </c>
      <c r="R166" s="20" t="s">
        <v>28</v>
      </c>
      <c r="S166" s="20" t="s">
        <v>29</v>
      </c>
      <c r="U166" s="198"/>
      <c r="V166" s="44"/>
      <c r="W166" s="44"/>
    </row>
    <row r="167" customFormat="false" ht="21" hidden="false" customHeight="false" outlineLevel="0" collapsed="false">
      <c r="B167" s="21" t="n">
        <v>1</v>
      </c>
      <c r="C167" s="76" t="s">
        <v>252</v>
      </c>
      <c r="D167" s="199" t="s">
        <v>216</v>
      </c>
      <c r="E167" s="203" t="n">
        <v>5000</v>
      </c>
      <c r="F167" s="25" t="s">
        <v>32</v>
      </c>
      <c r="G167" s="204" t="s">
        <v>44</v>
      </c>
      <c r="H167" s="130"/>
      <c r="I167" s="131"/>
      <c r="J167" s="130"/>
      <c r="K167" s="131"/>
      <c r="L167" s="130"/>
      <c r="M167" s="131"/>
      <c r="N167" s="130"/>
      <c r="O167" s="131"/>
      <c r="P167" s="130"/>
      <c r="Q167" s="131"/>
      <c r="R167" s="131"/>
      <c r="S167" s="132"/>
      <c r="U167" s="198"/>
      <c r="V167" s="44"/>
      <c r="W167" s="44"/>
    </row>
    <row r="168" customFormat="false" ht="21" hidden="false" customHeight="false" outlineLevel="0" collapsed="false">
      <c r="B168" s="27"/>
      <c r="C168" s="85" t="s">
        <v>253</v>
      </c>
      <c r="D168" s="201"/>
      <c r="E168" s="206"/>
      <c r="F168" s="27"/>
      <c r="G168" s="200" t="s">
        <v>47</v>
      </c>
      <c r="H168" s="44"/>
      <c r="I168" s="32"/>
      <c r="J168" s="44"/>
      <c r="K168" s="32"/>
      <c r="L168" s="44"/>
      <c r="M168" s="32"/>
      <c r="N168" s="44"/>
      <c r="O168" s="32"/>
      <c r="P168" s="44"/>
      <c r="Q168" s="32"/>
      <c r="R168" s="32"/>
      <c r="S168" s="31"/>
      <c r="U168" s="198"/>
      <c r="V168" s="44"/>
      <c r="W168" s="44"/>
    </row>
    <row r="169" customFormat="false" ht="15.75" hidden="false" customHeight="true" outlineLevel="0" collapsed="false">
      <c r="B169" s="34"/>
      <c r="C169" s="207"/>
      <c r="D169" s="220"/>
      <c r="E169" s="209"/>
      <c r="F169" s="34"/>
      <c r="G169" s="186"/>
      <c r="H169" s="73"/>
      <c r="I169" s="40"/>
      <c r="J169" s="73"/>
      <c r="K169" s="40"/>
      <c r="L169" s="73"/>
      <c r="M169" s="40"/>
      <c r="N169" s="73"/>
      <c r="O169" s="40"/>
      <c r="P169" s="73"/>
      <c r="Q169" s="40"/>
      <c r="R169" s="40"/>
      <c r="S169" s="38"/>
    </row>
    <row r="170" customFormat="false" ht="16.5" hidden="false" customHeight="true" outlineLevel="0" collapsed="false">
      <c r="B170" s="162"/>
      <c r="C170" s="210"/>
      <c r="D170" s="221"/>
      <c r="E170" s="125"/>
      <c r="F170" s="162"/>
      <c r="G170" s="163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</row>
    <row r="171" customFormat="false" ht="21" hidden="false" customHeight="true" outlineLevel="0" collapsed="false">
      <c r="B171" s="67" t="s">
        <v>254</v>
      </c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</row>
    <row r="172" customFormat="false" ht="16.5" hidden="false" customHeight="true" outlineLevel="0" collapsed="false">
      <c r="B172" s="69"/>
      <c r="C172" s="213"/>
      <c r="D172" s="222"/>
      <c r="E172" s="72"/>
      <c r="F172" s="69"/>
      <c r="G172" s="139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</row>
    <row r="173" customFormat="false" ht="20.25" hidden="false" customHeight="true" outlineLevel="0" collapsed="false">
      <c r="B173" s="15" t="s">
        <v>6</v>
      </c>
      <c r="C173" s="15" t="s">
        <v>7</v>
      </c>
      <c r="D173" s="14" t="s">
        <v>8</v>
      </c>
      <c r="E173" s="16" t="s">
        <v>9</v>
      </c>
      <c r="F173" s="14" t="s">
        <v>10</v>
      </c>
      <c r="G173" s="14" t="s">
        <v>11</v>
      </c>
      <c r="H173" s="17" t="s">
        <v>12</v>
      </c>
      <c r="I173" s="17"/>
      <c r="J173" s="17"/>
      <c r="K173" s="17" t="s">
        <v>13</v>
      </c>
      <c r="L173" s="17"/>
      <c r="M173" s="17"/>
      <c r="N173" s="17"/>
      <c r="O173" s="17"/>
      <c r="P173" s="17"/>
      <c r="Q173" s="17"/>
      <c r="R173" s="17"/>
      <c r="S173" s="17"/>
      <c r="U173" s="198"/>
      <c r="V173" s="44"/>
      <c r="W173" s="44"/>
    </row>
    <row r="174" customFormat="false" ht="21" hidden="false" customHeight="false" outlineLevel="0" collapsed="false">
      <c r="B174" s="15"/>
      <c r="C174" s="15"/>
      <c r="D174" s="18" t="s">
        <v>14</v>
      </c>
      <c r="E174" s="19" t="s">
        <v>15</v>
      </c>
      <c r="F174" s="18" t="s">
        <v>16</v>
      </c>
      <c r="G174" s="18" t="s">
        <v>17</v>
      </c>
      <c r="H174" s="20" t="s">
        <v>18</v>
      </c>
      <c r="I174" s="20" t="s">
        <v>19</v>
      </c>
      <c r="J174" s="20" t="s">
        <v>20</v>
      </c>
      <c r="K174" s="20" t="s">
        <v>21</v>
      </c>
      <c r="L174" s="20" t="s">
        <v>22</v>
      </c>
      <c r="M174" s="20" t="s">
        <v>23</v>
      </c>
      <c r="N174" s="20" t="s">
        <v>24</v>
      </c>
      <c r="O174" s="20" t="s">
        <v>25</v>
      </c>
      <c r="P174" s="20" t="s">
        <v>26</v>
      </c>
      <c r="Q174" s="20" t="s">
        <v>27</v>
      </c>
      <c r="R174" s="20" t="s">
        <v>28</v>
      </c>
      <c r="S174" s="20" t="s">
        <v>29</v>
      </c>
      <c r="U174" s="198"/>
      <c r="V174" s="44"/>
      <c r="W174" s="44"/>
    </row>
    <row r="175" customFormat="false" ht="21" hidden="false" customHeight="false" outlineLevel="0" collapsed="false">
      <c r="B175" s="27"/>
      <c r="C175" s="85" t="s">
        <v>255</v>
      </c>
      <c r="D175" s="201"/>
      <c r="E175" s="206"/>
      <c r="F175" s="27"/>
      <c r="G175" s="183"/>
      <c r="H175" s="44"/>
      <c r="I175" s="32"/>
      <c r="J175" s="44"/>
      <c r="K175" s="32"/>
      <c r="L175" s="44"/>
      <c r="M175" s="32"/>
      <c r="N175" s="44"/>
      <c r="O175" s="32"/>
      <c r="P175" s="44"/>
      <c r="Q175" s="32"/>
      <c r="R175" s="32"/>
      <c r="S175" s="31"/>
    </row>
    <row r="176" customFormat="false" ht="21" hidden="false" customHeight="false" outlineLevel="0" collapsed="false">
      <c r="B176" s="27"/>
      <c r="C176" s="85" t="s">
        <v>256</v>
      </c>
      <c r="D176" s="201"/>
      <c r="E176" s="206"/>
      <c r="F176" s="27"/>
      <c r="G176" s="183"/>
      <c r="H176" s="44"/>
      <c r="I176" s="32"/>
      <c r="J176" s="44"/>
      <c r="K176" s="32"/>
      <c r="L176" s="44"/>
      <c r="M176" s="32"/>
      <c r="N176" s="44"/>
      <c r="O176" s="32"/>
      <c r="P176" s="44"/>
      <c r="Q176" s="32"/>
      <c r="R176" s="32"/>
      <c r="S176" s="31"/>
    </row>
    <row r="177" customFormat="false" ht="24" hidden="false" customHeight="true" outlineLevel="0" collapsed="false">
      <c r="B177" s="27"/>
      <c r="C177" s="85" t="s">
        <v>257</v>
      </c>
      <c r="D177" s="201"/>
      <c r="E177" s="206"/>
      <c r="F177" s="27"/>
      <c r="G177" s="183"/>
      <c r="H177" s="44"/>
      <c r="I177" s="32"/>
      <c r="J177" s="44"/>
      <c r="K177" s="32"/>
      <c r="L177" s="44"/>
      <c r="M177" s="32"/>
      <c r="N177" s="44"/>
      <c r="O177" s="32"/>
      <c r="P177" s="44"/>
      <c r="Q177" s="32"/>
      <c r="R177" s="32"/>
      <c r="S177" s="31"/>
    </row>
    <row r="178" customFormat="false" ht="20.25" hidden="false" customHeight="true" outlineLevel="0" collapsed="false">
      <c r="B178" s="27"/>
      <c r="C178" s="85" t="s">
        <v>258</v>
      </c>
      <c r="D178" s="201"/>
      <c r="E178" s="206"/>
      <c r="F178" s="27"/>
      <c r="G178" s="183"/>
      <c r="H178" s="44"/>
      <c r="I178" s="32"/>
      <c r="J178" s="44"/>
      <c r="K178" s="32"/>
      <c r="L178" s="44"/>
      <c r="M178" s="32"/>
      <c r="N178" s="44"/>
      <c r="O178" s="32"/>
      <c r="P178" s="44"/>
      <c r="Q178" s="32"/>
      <c r="R178" s="32"/>
      <c r="S178" s="31"/>
    </row>
    <row r="179" customFormat="false" ht="20.25" hidden="false" customHeight="true" outlineLevel="0" collapsed="false">
      <c r="B179" s="34"/>
      <c r="C179" s="207"/>
      <c r="D179" s="220"/>
      <c r="E179" s="209"/>
      <c r="F179" s="34"/>
      <c r="G179" s="186"/>
      <c r="H179" s="73"/>
      <c r="I179" s="40"/>
      <c r="J179" s="73"/>
      <c r="K179" s="40"/>
      <c r="L179" s="73"/>
      <c r="M179" s="40"/>
      <c r="N179" s="73"/>
      <c r="O179" s="40"/>
      <c r="P179" s="73"/>
      <c r="Q179" s="40"/>
      <c r="R179" s="40"/>
      <c r="S179" s="38"/>
    </row>
    <row r="180" customFormat="false" ht="20.25" hidden="false" customHeight="true" outlineLevel="0" collapsed="false">
      <c r="B180" s="17" t="s">
        <v>49</v>
      </c>
      <c r="C180" s="95" t="n">
        <v>1</v>
      </c>
      <c r="D180" s="223"/>
      <c r="E180" s="224" t="n">
        <v>5000</v>
      </c>
      <c r="F180" s="97"/>
      <c r="G180" s="120"/>
      <c r="H180" s="225"/>
      <c r="I180" s="101"/>
      <c r="J180" s="225"/>
      <c r="K180" s="101"/>
      <c r="L180" s="225"/>
      <c r="M180" s="101"/>
      <c r="N180" s="225"/>
      <c r="O180" s="101"/>
      <c r="P180" s="225"/>
      <c r="Q180" s="101"/>
      <c r="R180" s="101"/>
      <c r="S180" s="226"/>
    </row>
    <row r="181" customFormat="false" ht="20.25" hidden="false" customHeight="true" outlineLevel="0" collapsed="false">
      <c r="B181" s="13"/>
      <c r="C181" s="114"/>
      <c r="D181" s="227"/>
      <c r="E181" s="174"/>
      <c r="F181" s="63"/>
      <c r="G181" s="65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</row>
    <row r="182" customFormat="false" ht="20.25" hidden="false" customHeight="false" outlineLevel="0" collapsed="false">
      <c r="C182" s="112" t="s">
        <v>259</v>
      </c>
      <c r="S182" s="140"/>
    </row>
    <row r="183" customFormat="false" ht="20.25" hidden="false" customHeight="false" outlineLevel="0" collapsed="false">
      <c r="B183" s="14" t="s">
        <v>6</v>
      </c>
      <c r="C183" s="15" t="s">
        <v>7</v>
      </c>
      <c r="D183" s="14" t="s">
        <v>8</v>
      </c>
      <c r="E183" s="16" t="s">
        <v>9</v>
      </c>
      <c r="F183" s="14" t="s">
        <v>10</v>
      </c>
      <c r="G183" s="14" t="s">
        <v>11</v>
      </c>
      <c r="H183" s="17" t="s">
        <v>12</v>
      </c>
      <c r="I183" s="17"/>
      <c r="J183" s="17"/>
      <c r="K183" s="17" t="s">
        <v>13</v>
      </c>
      <c r="L183" s="17"/>
      <c r="M183" s="17"/>
      <c r="N183" s="17"/>
      <c r="O183" s="17"/>
      <c r="P183" s="17"/>
      <c r="Q183" s="17"/>
      <c r="R183" s="17"/>
      <c r="S183" s="17"/>
    </row>
    <row r="184" s="228" customFormat="true" ht="29.25" hidden="false" customHeight="true" outlineLevel="0" collapsed="false">
      <c r="B184" s="14"/>
      <c r="C184" s="15"/>
      <c r="D184" s="18" t="s">
        <v>14</v>
      </c>
      <c r="E184" s="19" t="s">
        <v>15</v>
      </c>
      <c r="F184" s="18" t="s">
        <v>16</v>
      </c>
      <c r="G184" s="18" t="s">
        <v>17</v>
      </c>
      <c r="H184" s="20" t="s">
        <v>18</v>
      </c>
      <c r="I184" s="20" t="s">
        <v>19</v>
      </c>
      <c r="J184" s="20" t="s">
        <v>20</v>
      </c>
      <c r="K184" s="20" t="s">
        <v>21</v>
      </c>
      <c r="L184" s="20" t="s">
        <v>22</v>
      </c>
      <c r="M184" s="20" t="s">
        <v>23</v>
      </c>
      <c r="N184" s="20" t="s">
        <v>24</v>
      </c>
      <c r="O184" s="20" t="s">
        <v>25</v>
      </c>
      <c r="P184" s="20" t="s">
        <v>26</v>
      </c>
      <c r="Q184" s="20" t="s">
        <v>27</v>
      </c>
      <c r="R184" s="20" t="s">
        <v>28</v>
      </c>
      <c r="S184" s="20" t="s">
        <v>29</v>
      </c>
    </row>
    <row r="185" customFormat="false" ht="20.25" hidden="false" customHeight="true" outlineLevel="0" collapsed="false">
      <c r="B185" s="75" t="n">
        <v>1</v>
      </c>
      <c r="C185" s="229" t="s">
        <v>260</v>
      </c>
      <c r="D185" s="202" t="s">
        <v>261</v>
      </c>
      <c r="E185" s="125" t="n">
        <v>20000</v>
      </c>
      <c r="F185" s="25" t="s">
        <v>32</v>
      </c>
      <c r="G185" s="25" t="s">
        <v>33</v>
      </c>
      <c r="H185" s="130"/>
      <c r="I185" s="131"/>
      <c r="J185" s="130"/>
      <c r="K185" s="26"/>
      <c r="L185" s="26"/>
      <c r="M185" s="26"/>
      <c r="N185" s="26"/>
      <c r="O185" s="26"/>
      <c r="P185" s="26"/>
      <c r="Q185" s="26"/>
      <c r="R185" s="26"/>
      <c r="S185" s="26"/>
    </row>
    <row r="186" customFormat="false" ht="20.25" hidden="false" customHeight="true" outlineLevel="0" collapsed="false">
      <c r="B186" s="84"/>
      <c r="C186" s="50" t="s">
        <v>262</v>
      </c>
      <c r="D186" s="51" t="s">
        <v>263</v>
      </c>
      <c r="E186" s="142"/>
      <c r="F186" s="27"/>
      <c r="G186" s="27"/>
      <c r="H186" s="44"/>
      <c r="I186" s="32"/>
      <c r="J186" s="44"/>
      <c r="K186" s="118"/>
      <c r="L186" s="147"/>
      <c r="M186" s="118"/>
      <c r="N186" s="147"/>
      <c r="O186" s="118"/>
      <c r="P186" s="147"/>
      <c r="Q186" s="118"/>
      <c r="R186" s="159"/>
      <c r="S186" s="118"/>
    </row>
    <row r="187" customFormat="false" ht="20.25" hidden="false" customHeight="true" outlineLevel="0" collapsed="false">
      <c r="B187" s="27"/>
      <c r="C187" s="50" t="s">
        <v>264</v>
      </c>
      <c r="D187" s="51"/>
      <c r="E187" s="142"/>
      <c r="F187" s="27"/>
      <c r="G187" s="27"/>
      <c r="H187" s="44"/>
      <c r="I187" s="32"/>
      <c r="J187" s="44"/>
      <c r="K187" s="32"/>
      <c r="L187" s="44"/>
      <c r="M187" s="32"/>
      <c r="N187" s="44"/>
      <c r="O187" s="32"/>
      <c r="P187" s="44"/>
      <c r="Q187" s="32"/>
      <c r="R187" s="31"/>
      <c r="S187" s="32"/>
    </row>
    <row r="188" customFormat="false" ht="20.25" hidden="false" customHeight="true" outlineLevel="0" collapsed="false">
      <c r="B188" s="34"/>
      <c r="C188" s="230"/>
      <c r="D188" s="216"/>
      <c r="E188" s="72"/>
      <c r="F188" s="34"/>
      <c r="G188" s="34"/>
      <c r="H188" s="73"/>
      <c r="I188" s="40"/>
      <c r="J188" s="73"/>
      <c r="K188" s="40"/>
      <c r="L188" s="38"/>
      <c r="M188" s="40"/>
      <c r="N188" s="73"/>
      <c r="O188" s="40"/>
      <c r="P188" s="73"/>
      <c r="Q188" s="40"/>
      <c r="R188" s="38"/>
      <c r="S188" s="40"/>
    </row>
    <row r="189" customFormat="false" ht="20.25" hidden="false" customHeight="false" outlineLevel="0" collapsed="false">
      <c r="B189" s="17" t="s">
        <v>49</v>
      </c>
      <c r="C189" s="231" t="n">
        <v>1</v>
      </c>
      <c r="D189" s="231"/>
      <c r="E189" s="119" t="n">
        <v>20000</v>
      </c>
      <c r="F189" s="97"/>
      <c r="G189" s="97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</row>
    <row r="190" customFormat="false" ht="20.25" hidden="false" customHeight="true" outlineLevel="0" collapsed="false">
      <c r="B190" s="63"/>
      <c r="C190" s="133"/>
      <c r="D190" s="102"/>
      <c r="E190" s="142"/>
      <c r="F190" s="63"/>
      <c r="G190" s="63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</row>
    <row r="191" customFormat="false" ht="20.25" hidden="false" customHeight="true" outlineLevel="0" collapsed="false">
      <c r="B191" s="63"/>
      <c r="C191" s="133"/>
      <c r="D191" s="102"/>
      <c r="E191" s="142"/>
      <c r="F191" s="63"/>
      <c r="G191" s="63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</row>
    <row r="192" customFormat="false" ht="20.25" hidden="false" customHeight="true" outlineLevel="0" collapsed="false">
      <c r="B192" s="63"/>
      <c r="C192" s="133"/>
      <c r="D192" s="102"/>
      <c r="E192" s="142"/>
      <c r="F192" s="63"/>
      <c r="G192" s="63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</row>
    <row r="193" customFormat="false" ht="20.25" hidden="false" customHeight="true" outlineLevel="0" collapsed="false">
      <c r="B193" s="63"/>
      <c r="C193" s="133"/>
      <c r="D193" s="102"/>
      <c r="E193" s="142"/>
      <c r="F193" s="63"/>
      <c r="G193" s="63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</row>
    <row r="194" customFormat="false" ht="20.25" hidden="false" customHeight="true" outlineLevel="0" collapsed="false">
      <c r="B194" s="67" t="s">
        <v>265</v>
      </c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</row>
    <row r="195" customFormat="false" ht="14.25" hidden="false" customHeight="true" outlineLevel="0" collapsed="false">
      <c r="B195" s="63"/>
      <c r="C195" s="133"/>
      <c r="D195" s="102"/>
      <c r="E195" s="142"/>
      <c r="F195" s="63"/>
      <c r="G195" s="63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</row>
    <row r="196" customFormat="false" ht="20.25" hidden="false" customHeight="true" outlineLevel="0" collapsed="false">
      <c r="B196" s="47"/>
      <c r="C196" s="112" t="s">
        <v>266</v>
      </c>
      <c r="D196" s="232"/>
      <c r="E196" s="233"/>
      <c r="F196" s="47"/>
      <c r="G196" s="47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</row>
    <row r="197" customFormat="false" ht="20.25" hidden="false" customHeight="true" outlineLevel="0" collapsed="false">
      <c r="B197" s="14" t="s">
        <v>6</v>
      </c>
      <c r="C197" s="15" t="s">
        <v>7</v>
      </c>
      <c r="D197" s="14" t="s">
        <v>8</v>
      </c>
      <c r="E197" s="16" t="s">
        <v>9</v>
      </c>
      <c r="F197" s="14" t="s">
        <v>10</v>
      </c>
      <c r="G197" s="14" t="s">
        <v>11</v>
      </c>
      <c r="H197" s="17" t="s">
        <v>12</v>
      </c>
      <c r="I197" s="17"/>
      <c r="J197" s="17"/>
      <c r="K197" s="17" t="s">
        <v>13</v>
      </c>
      <c r="L197" s="17"/>
      <c r="M197" s="17"/>
      <c r="N197" s="17"/>
      <c r="O197" s="17"/>
      <c r="P197" s="17"/>
      <c r="Q197" s="17"/>
      <c r="R197" s="17"/>
      <c r="S197" s="17"/>
    </row>
    <row r="198" customFormat="false" ht="20.25" hidden="false" customHeight="true" outlineLevel="0" collapsed="false">
      <c r="B198" s="14"/>
      <c r="C198" s="15"/>
      <c r="D198" s="18" t="s">
        <v>14</v>
      </c>
      <c r="E198" s="19" t="s">
        <v>15</v>
      </c>
      <c r="F198" s="18" t="s">
        <v>16</v>
      </c>
      <c r="G198" s="18" t="s">
        <v>17</v>
      </c>
      <c r="H198" s="20" t="s">
        <v>18</v>
      </c>
      <c r="I198" s="20" t="s">
        <v>19</v>
      </c>
      <c r="J198" s="20" t="s">
        <v>20</v>
      </c>
      <c r="K198" s="20" t="s">
        <v>21</v>
      </c>
      <c r="L198" s="20" t="s">
        <v>22</v>
      </c>
      <c r="M198" s="20" t="s">
        <v>23</v>
      </c>
      <c r="N198" s="20" t="s">
        <v>24</v>
      </c>
      <c r="O198" s="20" t="s">
        <v>25</v>
      </c>
      <c r="P198" s="20" t="s">
        <v>26</v>
      </c>
      <c r="Q198" s="20" t="s">
        <v>27</v>
      </c>
      <c r="R198" s="20" t="s">
        <v>28</v>
      </c>
      <c r="S198" s="20" t="s">
        <v>29</v>
      </c>
    </row>
    <row r="199" customFormat="false" ht="21" hidden="false" customHeight="false" outlineLevel="0" collapsed="false">
      <c r="B199" s="75" t="n">
        <v>1</v>
      </c>
      <c r="C199" s="229" t="s">
        <v>267</v>
      </c>
      <c r="D199" s="202" t="s">
        <v>268</v>
      </c>
      <c r="E199" s="125" t="n">
        <v>5000</v>
      </c>
      <c r="F199" s="25" t="s">
        <v>32</v>
      </c>
      <c r="G199" s="25" t="s">
        <v>44</v>
      </c>
      <c r="H199" s="130"/>
      <c r="I199" s="131"/>
      <c r="J199" s="130"/>
      <c r="K199" s="26"/>
      <c r="L199" s="26"/>
      <c r="M199" s="26"/>
      <c r="N199" s="26"/>
      <c r="O199" s="26"/>
      <c r="P199" s="26"/>
      <c r="Q199" s="26"/>
      <c r="R199" s="26"/>
      <c r="S199" s="26"/>
    </row>
    <row r="200" customFormat="false" ht="21" hidden="false" customHeight="false" outlineLevel="0" collapsed="false">
      <c r="B200" s="84"/>
      <c r="C200" s="50" t="s">
        <v>269</v>
      </c>
      <c r="D200" s="51" t="s">
        <v>270</v>
      </c>
      <c r="E200" s="142"/>
      <c r="F200" s="27"/>
      <c r="G200" s="42" t="s">
        <v>47</v>
      </c>
      <c r="H200" s="44"/>
      <c r="I200" s="32"/>
      <c r="J200" s="44"/>
      <c r="K200" s="118"/>
      <c r="L200" s="147"/>
      <c r="M200" s="118"/>
      <c r="N200" s="147"/>
      <c r="O200" s="118"/>
      <c r="P200" s="147"/>
      <c r="Q200" s="118"/>
      <c r="R200" s="159"/>
      <c r="S200" s="118"/>
    </row>
    <row r="201" customFormat="false" ht="21" hidden="false" customHeight="false" outlineLevel="0" collapsed="false">
      <c r="B201" s="34"/>
      <c r="C201" s="230"/>
      <c r="D201" s="216"/>
      <c r="E201" s="72"/>
      <c r="F201" s="34"/>
      <c r="G201" s="34"/>
      <c r="H201" s="73"/>
      <c r="I201" s="40"/>
      <c r="J201" s="73"/>
      <c r="K201" s="40"/>
      <c r="L201" s="38"/>
      <c r="M201" s="40"/>
      <c r="N201" s="73"/>
      <c r="O201" s="40"/>
      <c r="P201" s="73"/>
      <c r="Q201" s="40"/>
      <c r="R201" s="38"/>
      <c r="S201" s="40"/>
    </row>
    <row r="202" customFormat="false" ht="21" hidden="false" customHeight="true" outlineLevel="0" collapsed="false">
      <c r="B202" s="75" t="n">
        <v>2</v>
      </c>
      <c r="C202" s="229" t="s">
        <v>271</v>
      </c>
      <c r="D202" s="202" t="s">
        <v>272</v>
      </c>
      <c r="E202" s="125" t="n">
        <v>2000</v>
      </c>
      <c r="F202" s="25" t="s">
        <v>32</v>
      </c>
      <c r="G202" s="25" t="s">
        <v>44</v>
      </c>
      <c r="H202" s="130"/>
      <c r="I202" s="131"/>
      <c r="J202" s="130"/>
      <c r="K202" s="26"/>
      <c r="L202" s="26"/>
      <c r="M202" s="26"/>
      <c r="N202" s="26"/>
      <c r="O202" s="26"/>
      <c r="P202" s="26"/>
      <c r="Q202" s="26"/>
      <c r="R202" s="26"/>
      <c r="S202" s="26"/>
    </row>
    <row r="203" customFormat="false" ht="21" hidden="false" customHeight="false" outlineLevel="0" collapsed="false">
      <c r="B203" s="84"/>
      <c r="C203" s="50" t="s">
        <v>273</v>
      </c>
      <c r="D203" s="51" t="s">
        <v>274</v>
      </c>
      <c r="E203" s="142"/>
      <c r="F203" s="27"/>
      <c r="G203" s="42" t="s">
        <v>47</v>
      </c>
      <c r="H203" s="44"/>
      <c r="I203" s="32"/>
      <c r="J203" s="44"/>
      <c r="K203" s="118"/>
      <c r="L203" s="147"/>
      <c r="M203" s="118"/>
      <c r="N203" s="147"/>
      <c r="O203" s="118"/>
      <c r="P203" s="147"/>
      <c r="Q203" s="118"/>
      <c r="R203" s="159"/>
      <c r="S203" s="118"/>
    </row>
    <row r="204" customFormat="false" ht="20.25" hidden="false" customHeight="true" outlineLevel="0" collapsed="false">
      <c r="B204" s="84"/>
      <c r="C204" s="50" t="s">
        <v>275</v>
      </c>
      <c r="D204" s="51" t="s">
        <v>276</v>
      </c>
      <c r="E204" s="142"/>
      <c r="F204" s="27"/>
      <c r="G204" s="27"/>
      <c r="H204" s="44"/>
      <c r="I204" s="32"/>
      <c r="J204" s="44"/>
      <c r="K204" s="118"/>
      <c r="L204" s="147"/>
      <c r="M204" s="118"/>
      <c r="N204" s="147"/>
      <c r="O204" s="118"/>
      <c r="P204" s="147"/>
      <c r="Q204" s="118"/>
      <c r="R204" s="159"/>
      <c r="S204" s="118"/>
    </row>
    <row r="205" customFormat="false" ht="20.25" hidden="false" customHeight="true" outlineLevel="0" collapsed="false">
      <c r="B205" s="84"/>
      <c r="C205" s="50"/>
      <c r="D205" s="51" t="s">
        <v>277</v>
      </c>
      <c r="E205" s="142"/>
      <c r="F205" s="27"/>
      <c r="G205" s="27"/>
      <c r="H205" s="44"/>
      <c r="I205" s="32"/>
      <c r="J205" s="44"/>
      <c r="K205" s="118"/>
      <c r="L205" s="147"/>
      <c r="M205" s="118"/>
      <c r="N205" s="147"/>
      <c r="O205" s="118"/>
      <c r="P205" s="147"/>
      <c r="Q205" s="118"/>
      <c r="R205" s="159"/>
      <c r="S205" s="118"/>
    </row>
    <row r="206" customFormat="false" ht="20.25" hidden="false" customHeight="true" outlineLevel="0" collapsed="false">
      <c r="B206" s="34"/>
      <c r="C206" s="230"/>
      <c r="D206" s="216"/>
      <c r="E206" s="72"/>
      <c r="F206" s="34"/>
      <c r="G206" s="34"/>
      <c r="H206" s="73"/>
      <c r="I206" s="40"/>
      <c r="J206" s="73"/>
      <c r="K206" s="40"/>
      <c r="L206" s="38"/>
      <c r="M206" s="40"/>
      <c r="N206" s="73"/>
      <c r="O206" s="40"/>
      <c r="P206" s="73"/>
      <c r="Q206" s="40"/>
      <c r="R206" s="38"/>
      <c r="S206" s="40"/>
    </row>
    <row r="207" customFormat="false" ht="21" hidden="false" customHeight="false" outlineLevel="0" collapsed="false">
      <c r="B207" s="75" t="n">
        <v>3</v>
      </c>
      <c r="C207" s="229" t="s">
        <v>278</v>
      </c>
      <c r="D207" s="202" t="s">
        <v>279</v>
      </c>
      <c r="E207" s="125" t="n">
        <v>20000</v>
      </c>
      <c r="F207" s="25" t="s">
        <v>32</v>
      </c>
      <c r="G207" s="25" t="s">
        <v>44</v>
      </c>
      <c r="H207" s="130"/>
      <c r="I207" s="131"/>
      <c r="J207" s="130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20.25" hidden="false" customHeight="true" outlineLevel="0" collapsed="false">
      <c r="B208" s="84"/>
      <c r="C208" s="50" t="s">
        <v>280</v>
      </c>
      <c r="D208" s="51" t="s">
        <v>281</v>
      </c>
      <c r="E208" s="142"/>
      <c r="F208" s="27"/>
      <c r="G208" s="42" t="s">
        <v>47</v>
      </c>
      <c r="H208" s="44"/>
      <c r="I208" s="32"/>
      <c r="J208" s="44"/>
      <c r="K208" s="118"/>
      <c r="L208" s="147"/>
      <c r="M208" s="118"/>
      <c r="N208" s="147"/>
      <c r="O208" s="118"/>
      <c r="P208" s="147"/>
      <c r="Q208" s="118"/>
      <c r="R208" s="159"/>
      <c r="S208" s="118"/>
    </row>
    <row r="209" customFormat="false" ht="20.25" hidden="false" customHeight="true" outlineLevel="0" collapsed="false">
      <c r="B209" s="84"/>
      <c r="C209" s="50" t="s">
        <v>282</v>
      </c>
      <c r="D209" s="51" t="s">
        <v>283</v>
      </c>
      <c r="E209" s="142"/>
      <c r="F209" s="27"/>
      <c r="G209" s="27"/>
      <c r="H209" s="44"/>
      <c r="I209" s="32"/>
      <c r="J209" s="44"/>
      <c r="K209" s="118"/>
      <c r="L209" s="147"/>
      <c r="M209" s="118"/>
      <c r="N209" s="147"/>
      <c r="O209" s="118"/>
      <c r="P209" s="147"/>
      <c r="Q209" s="118"/>
      <c r="R209" s="159"/>
      <c r="S209" s="118"/>
    </row>
    <row r="210" customFormat="false" ht="21" hidden="false" customHeight="false" outlineLevel="0" collapsed="false">
      <c r="B210" s="84"/>
      <c r="C210" s="50" t="s">
        <v>284</v>
      </c>
      <c r="D210" s="51"/>
      <c r="E210" s="142"/>
      <c r="F210" s="27"/>
      <c r="G210" s="27"/>
      <c r="H210" s="44"/>
      <c r="I210" s="32"/>
      <c r="J210" s="44"/>
      <c r="K210" s="118"/>
      <c r="L210" s="147"/>
      <c r="M210" s="118"/>
      <c r="N210" s="147"/>
      <c r="O210" s="118"/>
      <c r="P210" s="147"/>
      <c r="Q210" s="118"/>
      <c r="R210" s="159"/>
      <c r="S210" s="118"/>
    </row>
    <row r="211" customFormat="false" ht="21" hidden="false" customHeight="false" outlineLevel="0" collapsed="false">
      <c r="B211" s="107"/>
      <c r="C211" s="230"/>
      <c r="D211" s="208"/>
      <c r="E211" s="72"/>
      <c r="F211" s="34"/>
      <c r="G211" s="34"/>
      <c r="H211" s="73"/>
      <c r="I211" s="40"/>
      <c r="J211" s="73"/>
      <c r="K211" s="179"/>
      <c r="L211" s="235"/>
      <c r="M211" s="179"/>
      <c r="N211" s="235"/>
      <c r="O211" s="179"/>
      <c r="P211" s="235"/>
      <c r="Q211" s="179"/>
      <c r="R211" s="160"/>
      <c r="S211" s="179"/>
    </row>
    <row r="212" customFormat="false" ht="21" hidden="false" customHeight="false" outlineLevel="0" collapsed="false">
      <c r="B212" s="75" t="n">
        <v>5</v>
      </c>
      <c r="C212" s="229" t="s">
        <v>285</v>
      </c>
      <c r="D212" s="202" t="s">
        <v>286</v>
      </c>
      <c r="E212" s="125" t="n">
        <v>20000</v>
      </c>
      <c r="F212" s="25" t="s">
        <v>32</v>
      </c>
      <c r="G212" s="25" t="s">
        <v>44</v>
      </c>
      <c r="H212" s="130"/>
      <c r="I212" s="131"/>
      <c r="J212" s="130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20.25" hidden="false" customHeight="true" outlineLevel="0" collapsed="false">
      <c r="B213" s="84"/>
      <c r="C213" s="50" t="s">
        <v>287</v>
      </c>
      <c r="D213" s="51" t="s">
        <v>288</v>
      </c>
      <c r="E213" s="142"/>
      <c r="F213" s="27"/>
      <c r="G213" s="42" t="s">
        <v>47</v>
      </c>
      <c r="H213" s="44"/>
      <c r="I213" s="32"/>
      <c r="J213" s="44"/>
      <c r="K213" s="118"/>
      <c r="L213" s="147"/>
      <c r="M213" s="118"/>
      <c r="N213" s="147"/>
      <c r="O213" s="118"/>
      <c r="P213" s="147"/>
      <c r="Q213" s="118"/>
      <c r="R213" s="159"/>
      <c r="S213" s="118"/>
    </row>
    <row r="214" customFormat="false" ht="20.25" hidden="false" customHeight="true" outlineLevel="0" collapsed="false">
      <c r="B214" s="84"/>
      <c r="C214" s="50"/>
      <c r="D214" s="51" t="s">
        <v>289</v>
      </c>
      <c r="E214" s="142"/>
      <c r="F214" s="27"/>
      <c r="G214" s="27"/>
      <c r="H214" s="44"/>
      <c r="I214" s="32"/>
      <c r="J214" s="44"/>
      <c r="K214" s="118"/>
      <c r="L214" s="147"/>
      <c r="M214" s="118"/>
      <c r="N214" s="147"/>
      <c r="O214" s="118"/>
      <c r="P214" s="147"/>
      <c r="Q214" s="118"/>
      <c r="R214" s="159"/>
      <c r="S214" s="118"/>
    </row>
    <row r="215" customFormat="false" ht="21" hidden="false" customHeight="false" outlineLevel="0" collapsed="false">
      <c r="B215" s="84"/>
      <c r="C215" s="50"/>
      <c r="D215" s="51" t="s">
        <v>290</v>
      </c>
      <c r="E215" s="142"/>
      <c r="F215" s="27"/>
      <c r="G215" s="27"/>
      <c r="H215" s="44"/>
      <c r="I215" s="32"/>
      <c r="J215" s="44"/>
      <c r="K215" s="118"/>
      <c r="L215" s="147"/>
      <c r="M215" s="118"/>
      <c r="N215" s="147"/>
      <c r="O215" s="118"/>
      <c r="P215" s="147"/>
      <c r="Q215" s="118"/>
      <c r="R215" s="159"/>
      <c r="S215" s="118"/>
    </row>
    <row r="216" customFormat="false" ht="21" hidden="false" customHeight="false" outlineLevel="0" collapsed="false">
      <c r="B216" s="84"/>
      <c r="C216" s="50"/>
      <c r="D216" s="51" t="s">
        <v>291</v>
      </c>
      <c r="E216" s="142"/>
      <c r="F216" s="27"/>
      <c r="G216" s="27"/>
      <c r="H216" s="44"/>
      <c r="I216" s="32"/>
      <c r="J216" s="44"/>
      <c r="K216" s="118"/>
      <c r="L216" s="147"/>
      <c r="M216" s="118"/>
      <c r="N216" s="147"/>
      <c r="O216" s="118"/>
      <c r="P216" s="147"/>
      <c r="Q216" s="118"/>
      <c r="R216" s="159"/>
      <c r="S216" s="118"/>
    </row>
    <row r="217" customFormat="false" ht="15.75" hidden="false" customHeight="true" outlineLevel="0" collapsed="false">
      <c r="B217" s="107"/>
      <c r="C217" s="230"/>
      <c r="D217" s="208"/>
      <c r="E217" s="72"/>
      <c r="F217" s="34"/>
      <c r="G217" s="34"/>
      <c r="H217" s="73"/>
      <c r="I217" s="40"/>
      <c r="J217" s="73"/>
      <c r="K217" s="179"/>
      <c r="L217" s="235"/>
      <c r="M217" s="179"/>
      <c r="N217" s="235"/>
      <c r="O217" s="179"/>
      <c r="P217" s="235"/>
      <c r="Q217" s="179"/>
      <c r="R217" s="160"/>
      <c r="S217" s="179"/>
    </row>
    <row r="218" customFormat="false" ht="21" hidden="false" customHeight="true" outlineLevel="0" collapsed="false">
      <c r="B218" s="212" t="s">
        <v>292</v>
      </c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</row>
    <row r="219" customFormat="false" ht="18" hidden="false" customHeight="true" outlineLevel="0" collapsed="false">
      <c r="B219" s="236"/>
      <c r="C219" s="73"/>
      <c r="D219" s="214"/>
      <c r="E219" s="72"/>
      <c r="F219" s="69"/>
      <c r="G219" s="69"/>
      <c r="H219" s="73"/>
      <c r="I219" s="73"/>
      <c r="J219" s="73"/>
      <c r="K219" s="235"/>
      <c r="L219" s="235"/>
      <c r="M219" s="235"/>
      <c r="N219" s="235"/>
      <c r="O219" s="235"/>
      <c r="P219" s="235"/>
      <c r="Q219" s="235"/>
      <c r="R219" s="235"/>
      <c r="S219" s="235"/>
    </row>
    <row r="220" customFormat="false" ht="20.25" hidden="false" customHeight="true" outlineLevel="0" collapsed="false">
      <c r="B220" s="15" t="s">
        <v>6</v>
      </c>
      <c r="C220" s="15" t="s">
        <v>7</v>
      </c>
      <c r="D220" s="14" t="s">
        <v>8</v>
      </c>
      <c r="E220" s="16" t="s">
        <v>9</v>
      </c>
      <c r="F220" s="14" t="s">
        <v>10</v>
      </c>
      <c r="G220" s="14" t="s">
        <v>11</v>
      </c>
      <c r="H220" s="17" t="s">
        <v>12</v>
      </c>
      <c r="I220" s="17"/>
      <c r="J220" s="17"/>
      <c r="K220" s="17" t="s">
        <v>13</v>
      </c>
      <c r="L220" s="17"/>
      <c r="M220" s="17"/>
      <c r="N220" s="17"/>
      <c r="O220" s="17"/>
      <c r="P220" s="17"/>
      <c r="Q220" s="17"/>
      <c r="R220" s="17"/>
      <c r="S220" s="17"/>
    </row>
    <row r="221" customFormat="false" ht="20.25" hidden="false" customHeight="true" outlineLevel="0" collapsed="false">
      <c r="B221" s="15"/>
      <c r="C221" s="15"/>
      <c r="D221" s="18" t="s">
        <v>14</v>
      </c>
      <c r="E221" s="19" t="s">
        <v>15</v>
      </c>
      <c r="F221" s="18" t="s">
        <v>16</v>
      </c>
      <c r="G221" s="18" t="s">
        <v>17</v>
      </c>
      <c r="H221" s="20" t="s">
        <v>18</v>
      </c>
      <c r="I221" s="20" t="s">
        <v>19</v>
      </c>
      <c r="J221" s="20" t="s">
        <v>20</v>
      </c>
      <c r="K221" s="20" t="s">
        <v>21</v>
      </c>
      <c r="L221" s="20" t="s">
        <v>22</v>
      </c>
      <c r="M221" s="20" t="s">
        <v>23</v>
      </c>
      <c r="N221" s="20" t="s">
        <v>24</v>
      </c>
      <c r="O221" s="20" t="s">
        <v>25</v>
      </c>
      <c r="P221" s="20" t="s">
        <v>26</v>
      </c>
      <c r="Q221" s="20" t="s">
        <v>27</v>
      </c>
      <c r="R221" s="20" t="s">
        <v>28</v>
      </c>
      <c r="S221" s="20" t="s">
        <v>29</v>
      </c>
    </row>
    <row r="222" customFormat="false" ht="21" hidden="false" customHeight="false" outlineLevel="0" collapsed="false">
      <c r="B222" s="84"/>
      <c r="C222" s="50"/>
      <c r="D222" s="51" t="s">
        <v>293</v>
      </c>
      <c r="E222" s="142"/>
      <c r="F222" s="27"/>
      <c r="G222" s="27"/>
      <c r="H222" s="44"/>
      <c r="I222" s="32"/>
      <c r="J222" s="44"/>
      <c r="K222" s="118"/>
      <c r="L222" s="147"/>
      <c r="M222" s="118"/>
      <c r="N222" s="147"/>
      <c r="O222" s="118"/>
      <c r="P222" s="147"/>
      <c r="Q222" s="118"/>
      <c r="R222" s="159"/>
      <c r="S222" s="118"/>
    </row>
    <row r="223" customFormat="false" ht="21" hidden="false" customHeight="false" outlineLevel="0" collapsed="false">
      <c r="B223" s="84"/>
      <c r="C223" s="50"/>
      <c r="D223" s="51" t="s">
        <v>294</v>
      </c>
      <c r="E223" s="142"/>
      <c r="F223" s="27"/>
      <c r="G223" s="27"/>
      <c r="H223" s="44"/>
      <c r="I223" s="32"/>
      <c r="J223" s="44"/>
      <c r="K223" s="118"/>
      <c r="L223" s="147"/>
      <c r="M223" s="118"/>
      <c r="N223" s="147"/>
      <c r="O223" s="118"/>
      <c r="P223" s="147"/>
      <c r="Q223" s="118"/>
      <c r="R223" s="159"/>
      <c r="S223" s="118"/>
    </row>
    <row r="224" customFormat="false" ht="21" hidden="false" customHeight="false" outlineLevel="0" collapsed="false">
      <c r="B224" s="84"/>
      <c r="C224" s="50"/>
      <c r="D224" s="51" t="s">
        <v>295</v>
      </c>
      <c r="E224" s="142"/>
      <c r="F224" s="27"/>
      <c r="G224" s="27"/>
      <c r="H224" s="44"/>
      <c r="I224" s="32"/>
      <c r="J224" s="44"/>
      <c r="K224" s="118"/>
      <c r="L224" s="147"/>
      <c r="M224" s="118"/>
      <c r="N224" s="147"/>
      <c r="O224" s="118"/>
      <c r="P224" s="147"/>
      <c r="Q224" s="118"/>
      <c r="R224" s="159"/>
      <c r="S224" s="118"/>
    </row>
    <row r="225" customFormat="false" ht="21" hidden="false" customHeight="false" outlineLevel="0" collapsed="false">
      <c r="B225" s="107"/>
      <c r="C225" s="230"/>
      <c r="D225" s="208"/>
      <c r="E225" s="72"/>
      <c r="F225" s="34"/>
      <c r="G225" s="34"/>
      <c r="H225" s="73"/>
      <c r="I225" s="40"/>
      <c r="J225" s="73"/>
      <c r="K225" s="179"/>
      <c r="L225" s="235"/>
      <c r="M225" s="179"/>
      <c r="N225" s="235"/>
      <c r="O225" s="179"/>
      <c r="P225" s="235"/>
      <c r="Q225" s="179"/>
      <c r="R225" s="160"/>
      <c r="S225" s="179"/>
    </row>
    <row r="226" customFormat="false" ht="20.25" hidden="false" customHeight="true" outlineLevel="0" collapsed="false">
      <c r="B226" s="17" t="s">
        <v>49</v>
      </c>
      <c r="C226" s="231" t="n">
        <v>5</v>
      </c>
      <c r="D226" s="237"/>
      <c r="E226" s="119" t="n">
        <v>47000</v>
      </c>
      <c r="F226" s="97"/>
      <c r="G226" s="97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</row>
    <row r="227" customFormat="false" ht="20.25" hidden="false" customHeight="true" outlineLevel="0" collapsed="false">
      <c r="B227" s="13"/>
      <c r="C227" s="113"/>
      <c r="D227" s="238"/>
      <c r="E227" s="174"/>
      <c r="F227" s="63"/>
      <c r="G227" s="63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</row>
    <row r="228" customFormat="false" ht="20.25" hidden="false" customHeight="false" outlineLevel="0" collapsed="false">
      <c r="B228" s="102"/>
      <c r="C228" s="112" t="s">
        <v>296</v>
      </c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</row>
    <row r="229" customFormat="false" ht="20.25" hidden="false" customHeight="false" outlineLevel="0" collapsed="false">
      <c r="B229" s="15" t="s">
        <v>6</v>
      </c>
      <c r="C229" s="15" t="s">
        <v>7</v>
      </c>
      <c r="D229" s="14" t="s">
        <v>8</v>
      </c>
      <c r="E229" s="16" t="s">
        <v>9</v>
      </c>
      <c r="F229" s="14" t="s">
        <v>10</v>
      </c>
      <c r="G229" s="14" t="s">
        <v>11</v>
      </c>
      <c r="H229" s="17" t="s">
        <v>12</v>
      </c>
      <c r="I229" s="17"/>
      <c r="J229" s="17"/>
      <c r="K229" s="17" t="s">
        <v>13</v>
      </c>
      <c r="L229" s="17"/>
      <c r="M229" s="17"/>
      <c r="N229" s="17"/>
      <c r="O229" s="17"/>
      <c r="P229" s="17"/>
      <c r="Q229" s="17"/>
      <c r="R229" s="17"/>
      <c r="S229" s="17"/>
    </row>
    <row r="230" customFormat="false" ht="20.25" hidden="false" customHeight="false" outlineLevel="0" collapsed="false">
      <c r="B230" s="15"/>
      <c r="C230" s="15"/>
      <c r="D230" s="18" t="s">
        <v>14</v>
      </c>
      <c r="E230" s="19" t="s">
        <v>15</v>
      </c>
      <c r="F230" s="18" t="s">
        <v>16</v>
      </c>
      <c r="G230" s="18" t="s">
        <v>17</v>
      </c>
      <c r="H230" s="20" t="s">
        <v>18</v>
      </c>
      <c r="I230" s="20" t="s">
        <v>19</v>
      </c>
      <c r="J230" s="20" t="s">
        <v>20</v>
      </c>
      <c r="K230" s="20" t="s">
        <v>21</v>
      </c>
      <c r="L230" s="20" t="s">
        <v>22</v>
      </c>
      <c r="M230" s="20" t="s">
        <v>23</v>
      </c>
      <c r="N230" s="20" t="s">
        <v>24</v>
      </c>
      <c r="O230" s="20" t="s">
        <v>25</v>
      </c>
      <c r="P230" s="20" t="s">
        <v>26</v>
      </c>
      <c r="Q230" s="20" t="s">
        <v>27</v>
      </c>
      <c r="R230" s="20" t="s">
        <v>28</v>
      </c>
      <c r="S230" s="20" t="s">
        <v>29</v>
      </c>
    </row>
    <row r="231" customFormat="false" ht="20.25" hidden="false" customHeight="false" outlineLevel="0" collapsed="false">
      <c r="B231" s="84" t="n">
        <v>1</v>
      </c>
      <c r="C231" s="85" t="s">
        <v>297</v>
      </c>
      <c r="D231" s="239" t="s">
        <v>298</v>
      </c>
      <c r="E231" s="30" t="n">
        <v>50000</v>
      </c>
      <c r="F231" s="240" t="s">
        <v>299</v>
      </c>
      <c r="G231" s="79" t="s">
        <v>44</v>
      </c>
      <c r="H231" s="44"/>
      <c r="I231" s="32"/>
      <c r="J231" s="44"/>
      <c r="K231" s="32"/>
      <c r="L231" s="44"/>
      <c r="M231" s="26"/>
      <c r="N231" s="26"/>
      <c r="O231" s="32"/>
      <c r="P231" s="44"/>
      <c r="Q231" s="32"/>
      <c r="R231" s="44"/>
      <c r="S231" s="32"/>
    </row>
    <row r="232" customFormat="false" ht="20.25" hidden="false" customHeight="false" outlineLevel="0" collapsed="false">
      <c r="B232" s="27"/>
      <c r="C232" s="85" t="s">
        <v>300</v>
      </c>
      <c r="D232" s="239" t="s">
        <v>301</v>
      </c>
      <c r="E232" s="30"/>
      <c r="F232" s="241"/>
      <c r="G232" s="53" t="s">
        <v>47</v>
      </c>
      <c r="H232" s="44"/>
      <c r="I232" s="32"/>
      <c r="J232" s="44"/>
      <c r="K232" s="32"/>
      <c r="L232" s="44"/>
      <c r="M232" s="32"/>
      <c r="N232" s="44"/>
      <c r="O232" s="32"/>
      <c r="P232" s="44"/>
      <c r="Q232" s="32"/>
      <c r="R232" s="44"/>
      <c r="S232" s="32"/>
    </row>
    <row r="233" customFormat="false" ht="20.25" hidden="false" customHeight="true" outlineLevel="0" collapsed="false">
      <c r="B233" s="27"/>
      <c r="C233" s="85" t="s">
        <v>302</v>
      </c>
      <c r="D233" s="239"/>
      <c r="E233" s="30"/>
      <c r="F233" s="63"/>
      <c r="G233" s="27"/>
      <c r="H233" s="44"/>
      <c r="I233" s="32"/>
      <c r="J233" s="44"/>
      <c r="K233" s="32"/>
      <c r="L233" s="44"/>
      <c r="M233" s="32"/>
      <c r="N233" s="44"/>
      <c r="O233" s="32"/>
      <c r="P233" s="44"/>
      <c r="Q233" s="32"/>
      <c r="R233" s="44"/>
      <c r="S233" s="32"/>
    </row>
    <row r="234" customFormat="false" ht="20.25" hidden="false" customHeight="true" outlineLevel="0" collapsed="false">
      <c r="B234" s="27"/>
      <c r="C234" s="85"/>
      <c r="D234" s="239"/>
      <c r="E234" s="30"/>
      <c r="F234" s="63"/>
      <c r="G234" s="27"/>
      <c r="H234" s="44"/>
      <c r="I234" s="32"/>
      <c r="J234" s="44"/>
      <c r="K234" s="32"/>
      <c r="L234" s="44"/>
      <c r="M234" s="32"/>
      <c r="N234" s="44"/>
      <c r="O234" s="32"/>
      <c r="P234" s="44"/>
      <c r="Q234" s="32"/>
      <c r="R234" s="44"/>
      <c r="S234" s="32"/>
    </row>
    <row r="235" customFormat="false" ht="13.5" hidden="false" customHeight="true" outlineLevel="0" collapsed="false">
      <c r="B235" s="27"/>
      <c r="C235" s="85"/>
      <c r="D235" s="102"/>
      <c r="E235" s="30"/>
      <c r="F235" s="63"/>
      <c r="G235" s="27"/>
      <c r="H235" s="44"/>
      <c r="I235" s="32"/>
      <c r="J235" s="44"/>
      <c r="K235" s="32"/>
      <c r="L235" s="44"/>
      <c r="M235" s="32"/>
      <c r="N235" s="44"/>
      <c r="O235" s="32"/>
      <c r="P235" s="44"/>
      <c r="Q235" s="32"/>
      <c r="R235" s="44"/>
      <c r="S235" s="32"/>
    </row>
    <row r="236" customFormat="false" ht="20.25" hidden="false" customHeight="true" outlineLevel="0" collapsed="false">
      <c r="B236" s="75" t="n">
        <v>2</v>
      </c>
      <c r="C236" s="76" t="s">
        <v>303</v>
      </c>
      <c r="D236" s="242" t="s">
        <v>304</v>
      </c>
      <c r="E236" s="24" t="n">
        <v>60000</v>
      </c>
      <c r="F236" s="199" t="s">
        <v>299</v>
      </c>
      <c r="G236" s="25" t="s">
        <v>44</v>
      </c>
      <c r="H236" s="130"/>
      <c r="I236" s="131"/>
      <c r="J236" s="130"/>
      <c r="K236" s="131"/>
      <c r="L236" s="130"/>
      <c r="M236" s="26"/>
      <c r="N236" s="26"/>
      <c r="O236" s="131"/>
      <c r="P236" s="130"/>
      <c r="Q236" s="131"/>
      <c r="R236" s="130"/>
      <c r="S236" s="131"/>
    </row>
    <row r="237" customFormat="false" ht="20.25" hidden="false" customHeight="true" outlineLevel="0" collapsed="false">
      <c r="B237" s="27"/>
      <c r="C237" s="85" t="s">
        <v>305</v>
      </c>
      <c r="D237" s="239" t="s">
        <v>306</v>
      </c>
      <c r="E237" s="243"/>
      <c r="F237" s="65"/>
      <c r="G237" s="42" t="s">
        <v>47</v>
      </c>
      <c r="H237" s="44"/>
      <c r="I237" s="32"/>
      <c r="J237" s="44"/>
      <c r="K237" s="32"/>
      <c r="L237" s="44"/>
      <c r="M237" s="32"/>
      <c r="N237" s="44"/>
      <c r="O237" s="32"/>
      <c r="P237" s="44"/>
      <c r="Q237" s="32"/>
      <c r="R237" s="44"/>
      <c r="S237" s="32"/>
    </row>
    <row r="238" customFormat="false" ht="20.25" hidden="false" customHeight="true" outlineLevel="0" collapsed="false">
      <c r="B238" s="27"/>
      <c r="C238" s="85" t="s">
        <v>307</v>
      </c>
      <c r="D238" s="133"/>
      <c r="E238" s="243"/>
      <c r="F238" s="65"/>
      <c r="G238" s="183"/>
      <c r="H238" s="44"/>
      <c r="I238" s="32"/>
      <c r="J238" s="44"/>
      <c r="K238" s="32"/>
      <c r="L238" s="44"/>
      <c r="M238" s="32"/>
      <c r="N238" s="44"/>
      <c r="O238" s="32"/>
      <c r="P238" s="44"/>
      <c r="Q238" s="32"/>
      <c r="R238" s="44"/>
      <c r="S238" s="32"/>
    </row>
    <row r="239" customFormat="false" ht="20.25" hidden="false" customHeight="true" outlineLevel="0" collapsed="false">
      <c r="B239" s="27"/>
      <c r="C239" s="85" t="s">
        <v>308</v>
      </c>
      <c r="D239" s="133"/>
      <c r="E239" s="243"/>
      <c r="F239" s="65"/>
      <c r="G239" s="183"/>
      <c r="H239" s="44"/>
      <c r="I239" s="32"/>
      <c r="J239" s="44"/>
      <c r="K239" s="32"/>
      <c r="L239" s="44"/>
      <c r="M239" s="32"/>
      <c r="N239" s="44"/>
      <c r="O239" s="32"/>
      <c r="P239" s="44"/>
      <c r="Q239" s="32"/>
      <c r="R239" s="44"/>
      <c r="S239" s="32"/>
    </row>
    <row r="240" customFormat="false" ht="20.25" hidden="false" customHeight="false" outlineLevel="0" collapsed="false">
      <c r="B240" s="34"/>
      <c r="C240" s="244" t="s">
        <v>309</v>
      </c>
      <c r="D240" s="149"/>
      <c r="E240" s="245"/>
      <c r="F240" s="139"/>
      <c r="G240" s="186"/>
      <c r="H240" s="73"/>
      <c r="I240" s="40"/>
      <c r="J240" s="73"/>
      <c r="K240" s="40"/>
      <c r="L240" s="73"/>
      <c r="M240" s="40"/>
      <c r="N240" s="73"/>
      <c r="O240" s="40"/>
      <c r="P240" s="73"/>
      <c r="Q240" s="40"/>
      <c r="R240" s="73"/>
      <c r="S240" s="40"/>
    </row>
    <row r="241" customFormat="false" ht="20.25" hidden="false" customHeight="false" outlineLevel="0" collapsed="false">
      <c r="B241" s="63"/>
      <c r="C241" s="133"/>
      <c r="D241" s="133"/>
      <c r="E241" s="66"/>
      <c r="F241" s="65"/>
      <c r="G241" s="65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</row>
    <row r="242" customFormat="false" ht="20.25" hidden="false" customHeight="true" outlineLevel="0" collapsed="false">
      <c r="B242" s="67" t="s">
        <v>310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</row>
    <row r="243" customFormat="false" ht="18.75" hidden="false" customHeight="true" outlineLevel="0" collapsed="false">
      <c r="B243" s="63"/>
      <c r="C243" s="133"/>
      <c r="D243" s="246"/>
      <c r="E243" s="66"/>
      <c r="F243" s="65"/>
      <c r="G243" s="65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</row>
    <row r="244" customFormat="false" ht="20.25" hidden="false" customHeight="true" outlineLevel="0" collapsed="false">
      <c r="B244" s="15" t="s">
        <v>6</v>
      </c>
      <c r="C244" s="15" t="s">
        <v>7</v>
      </c>
      <c r="D244" s="14" t="s">
        <v>8</v>
      </c>
      <c r="E244" s="16" t="s">
        <v>9</v>
      </c>
      <c r="F244" s="14" t="s">
        <v>10</v>
      </c>
      <c r="G244" s="14" t="s">
        <v>11</v>
      </c>
      <c r="H244" s="17" t="s">
        <v>12</v>
      </c>
      <c r="I244" s="17"/>
      <c r="J244" s="17"/>
      <c r="K244" s="17" t="s">
        <v>13</v>
      </c>
      <c r="L244" s="17"/>
      <c r="M244" s="17"/>
      <c r="N244" s="17"/>
      <c r="O244" s="17"/>
      <c r="P244" s="17"/>
      <c r="Q244" s="17"/>
      <c r="R244" s="17"/>
      <c r="S244" s="17"/>
    </row>
    <row r="245" customFormat="false" ht="20.25" hidden="false" customHeight="false" outlineLevel="0" collapsed="false">
      <c r="B245" s="15"/>
      <c r="C245" s="15"/>
      <c r="D245" s="18" t="s">
        <v>14</v>
      </c>
      <c r="E245" s="19" t="s">
        <v>15</v>
      </c>
      <c r="F245" s="18" t="s">
        <v>16</v>
      </c>
      <c r="G245" s="18" t="s">
        <v>17</v>
      </c>
      <c r="H245" s="20" t="s">
        <v>18</v>
      </c>
      <c r="I245" s="20" t="s">
        <v>19</v>
      </c>
      <c r="J245" s="20" t="s">
        <v>20</v>
      </c>
      <c r="K245" s="20" t="s">
        <v>21</v>
      </c>
      <c r="L245" s="20" t="s">
        <v>22</v>
      </c>
      <c r="M245" s="20" t="s">
        <v>23</v>
      </c>
      <c r="N245" s="20" t="s">
        <v>24</v>
      </c>
      <c r="O245" s="20" t="s">
        <v>25</v>
      </c>
      <c r="P245" s="20" t="s">
        <v>26</v>
      </c>
      <c r="Q245" s="20" t="s">
        <v>27</v>
      </c>
      <c r="R245" s="20" t="s">
        <v>28</v>
      </c>
      <c r="S245" s="20" t="s">
        <v>29</v>
      </c>
    </row>
    <row r="246" customFormat="false" ht="20.25" hidden="false" customHeight="true" outlineLevel="0" collapsed="false">
      <c r="B246" s="27"/>
      <c r="C246" s="85" t="s">
        <v>311</v>
      </c>
      <c r="D246" s="133"/>
      <c r="E246" s="243"/>
      <c r="F246" s="65"/>
      <c r="G246" s="183"/>
      <c r="H246" s="44"/>
      <c r="I246" s="32"/>
      <c r="J246" s="44"/>
      <c r="K246" s="32"/>
      <c r="L246" s="44"/>
      <c r="M246" s="32"/>
      <c r="N246" s="44"/>
      <c r="O246" s="32"/>
      <c r="P246" s="44"/>
      <c r="Q246" s="32"/>
      <c r="R246" s="44"/>
      <c r="S246" s="32"/>
    </row>
    <row r="247" customFormat="false" ht="20.25" hidden="false" customHeight="true" outlineLevel="0" collapsed="false">
      <c r="B247" s="27"/>
      <c r="C247" s="85" t="s">
        <v>312</v>
      </c>
      <c r="D247" s="133"/>
      <c r="E247" s="243"/>
      <c r="F247" s="65"/>
      <c r="G247" s="183"/>
      <c r="H247" s="44"/>
      <c r="I247" s="32"/>
      <c r="J247" s="44"/>
      <c r="K247" s="32"/>
      <c r="L247" s="44"/>
      <c r="M247" s="32"/>
      <c r="N247" s="44"/>
      <c r="O247" s="32"/>
      <c r="P247" s="44"/>
      <c r="Q247" s="32"/>
      <c r="R247" s="44"/>
      <c r="S247" s="32"/>
    </row>
    <row r="248" customFormat="false" ht="17.25" hidden="false" customHeight="true" outlineLevel="0" collapsed="false">
      <c r="B248" s="27"/>
      <c r="C248" s="85"/>
      <c r="D248" s="246"/>
      <c r="E248" s="243"/>
      <c r="F248" s="65"/>
      <c r="G248" s="183"/>
      <c r="H248" s="44"/>
      <c r="I248" s="32"/>
      <c r="J248" s="44"/>
      <c r="K248" s="32"/>
      <c r="L248" s="44"/>
      <c r="M248" s="32"/>
      <c r="N248" s="44"/>
      <c r="O248" s="32"/>
      <c r="P248" s="44"/>
      <c r="Q248" s="32"/>
      <c r="R248" s="44"/>
      <c r="S248" s="32"/>
    </row>
    <row r="249" customFormat="false" ht="20.25" hidden="false" customHeight="false" outlineLevel="0" collapsed="false">
      <c r="B249" s="75" t="n">
        <v>3</v>
      </c>
      <c r="C249" s="76" t="s">
        <v>313</v>
      </c>
      <c r="D249" s="242" t="s">
        <v>314</v>
      </c>
      <c r="E249" s="24" t="n">
        <v>20000</v>
      </c>
      <c r="F249" s="199" t="s">
        <v>299</v>
      </c>
      <c r="G249" s="25" t="s">
        <v>44</v>
      </c>
      <c r="H249" s="130"/>
      <c r="I249" s="131"/>
      <c r="J249" s="130"/>
      <c r="K249" s="131"/>
      <c r="L249" s="130"/>
      <c r="M249" s="26"/>
      <c r="N249" s="26"/>
      <c r="O249" s="131"/>
      <c r="P249" s="130"/>
      <c r="Q249" s="131"/>
      <c r="R249" s="130"/>
      <c r="S249" s="131"/>
    </row>
    <row r="250" customFormat="false" ht="20.25" hidden="false" customHeight="true" outlineLevel="0" collapsed="false">
      <c r="B250" s="27"/>
      <c r="C250" s="85" t="s">
        <v>315</v>
      </c>
      <c r="D250" s="239" t="s">
        <v>316</v>
      </c>
      <c r="E250" s="30"/>
      <c r="F250" s="63"/>
      <c r="G250" s="42" t="s">
        <v>47</v>
      </c>
      <c r="H250" s="44"/>
      <c r="I250" s="32"/>
      <c r="J250" s="44"/>
      <c r="K250" s="32"/>
      <c r="L250" s="44"/>
      <c r="M250" s="32"/>
      <c r="N250" s="44"/>
      <c r="O250" s="32"/>
      <c r="P250" s="44"/>
      <c r="Q250" s="32"/>
      <c r="R250" s="44"/>
      <c r="S250" s="32"/>
    </row>
    <row r="251" customFormat="false" ht="20.25" hidden="false" customHeight="true" outlineLevel="0" collapsed="false">
      <c r="B251" s="27"/>
      <c r="C251" s="85" t="s">
        <v>317</v>
      </c>
      <c r="D251" s="102"/>
      <c r="E251" s="30"/>
      <c r="F251" s="63"/>
      <c r="G251" s="27"/>
      <c r="H251" s="44"/>
      <c r="I251" s="32"/>
      <c r="J251" s="44"/>
      <c r="K251" s="32"/>
      <c r="L251" s="44"/>
      <c r="M251" s="32"/>
      <c r="N251" s="44"/>
      <c r="O251" s="32"/>
      <c r="P251" s="44"/>
      <c r="Q251" s="32"/>
      <c r="R251" s="44"/>
      <c r="S251" s="32"/>
    </row>
    <row r="252" customFormat="false" ht="18" hidden="false" customHeight="true" outlineLevel="0" collapsed="false">
      <c r="B252" s="34"/>
      <c r="C252" s="244"/>
      <c r="D252" s="71"/>
      <c r="E252" s="37"/>
      <c r="F252" s="69"/>
      <c r="G252" s="34"/>
      <c r="H252" s="73"/>
      <c r="I252" s="40"/>
      <c r="J252" s="73"/>
      <c r="K252" s="40"/>
      <c r="L252" s="73"/>
      <c r="M252" s="40"/>
      <c r="N252" s="73"/>
      <c r="O252" s="40"/>
      <c r="P252" s="73"/>
      <c r="Q252" s="40"/>
      <c r="R252" s="73"/>
      <c r="S252" s="40"/>
    </row>
    <row r="253" customFormat="false" ht="20.25" hidden="false" customHeight="true" outlineLevel="0" collapsed="false">
      <c r="B253" s="84" t="n">
        <v>4</v>
      </c>
      <c r="C253" s="85" t="s">
        <v>318</v>
      </c>
      <c r="D253" s="239" t="s">
        <v>319</v>
      </c>
      <c r="E253" s="30" t="n">
        <v>10000</v>
      </c>
      <c r="F253" s="240" t="s">
        <v>299</v>
      </c>
      <c r="G253" s="42" t="s">
        <v>44</v>
      </c>
      <c r="H253" s="44"/>
      <c r="I253" s="32"/>
      <c r="J253" s="44"/>
      <c r="K253" s="32"/>
      <c r="L253" s="44"/>
      <c r="M253" s="118"/>
      <c r="N253" s="118"/>
      <c r="O253" s="32"/>
      <c r="P253" s="44"/>
      <c r="Q253" s="32"/>
      <c r="R253" s="44"/>
      <c r="S253" s="32"/>
    </row>
    <row r="254" customFormat="false" ht="20.25" hidden="false" customHeight="false" outlineLevel="0" collapsed="false">
      <c r="B254" s="27"/>
      <c r="C254" s="85" t="s">
        <v>320</v>
      </c>
      <c r="D254" s="239" t="s">
        <v>321</v>
      </c>
      <c r="E254" s="30"/>
      <c r="F254" s="63"/>
      <c r="G254" s="42" t="s">
        <v>47</v>
      </c>
      <c r="H254" s="44"/>
      <c r="I254" s="32"/>
      <c r="J254" s="44"/>
      <c r="K254" s="32"/>
      <c r="L254" s="44"/>
      <c r="M254" s="32"/>
      <c r="N254" s="44"/>
      <c r="O254" s="32"/>
      <c r="P254" s="44"/>
      <c r="Q254" s="32"/>
      <c r="R254" s="44"/>
      <c r="S254" s="32"/>
    </row>
    <row r="255" customFormat="false" ht="20.25" hidden="false" customHeight="true" outlineLevel="0" collapsed="false">
      <c r="B255" s="27"/>
      <c r="C255" s="85"/>
      <c r="D255" s="239" t="s">
        <v>322</v>
      </c>
      <c r="E255" s="30"/>
      <c r="F255" s="63"/>
      <c r="G255" s="27"/>
      <c r="H255" s="44"/>
      <c r="I255" s="32"/>
      <c r="J255" s="44"/>
      <c r="K255" s="32"/>
      <c r="L255" s="44"/>
      <c r="M255" s="32"/>
      <c r="N255" s="44"/>
      <c r="O255" s="32"/>
      <c r="P255" s="44"/>
      <c r="Q255" s="32"/>
      <c r="R255" s="44"/>
      <c r="S255" s="32"/>
    </row>
    <row r="256" customFormat="false" ht="15.75" hidden="false" customHeight="true" outlineLevel="0" collapsed="false">
      <c r="B256" s="34"/>
      <c r="C256" s="244"/>
      <c r="D256" s="71"/>
      <c r="E256" s="37"/>
      <c r="F256" s="69"/>
      <c r="G256" s="34"/>
      <c r="H256" s="73"/>
      <c r="I256" s="40"/>
      <c r="J256" s="73"/>
      <c r="K256" s="40"/>
      <c r="L256" s="73"/>
      <c r="M256" s="40"/>
      <c r="N256" s="73"/>
      <c r="O256" s="40"/>
      <c r="P256" s="73"/>
      <c r="Q256" s="40"/>
      <c r="R256" s="73"/>
      <c r="S256" s="40"/>
    </row>
    <row r="257" customFormat="false" ht="20.25" hidden="false" customHeight="false" outlineLevel="0" collapsed="false">
      <c r="B257" s="84" t="n">
        <v>5</v>
      </c>
      <c r="C257" s="85" t="s">
        <v>323</v>
      </c>
      <c r="D257" s="134" t="s">
        <v>324</v>
      </c>
      <c r="E257" s="30" t="n">
        <v>37000</v>
      </c>
      <c r="F257" s="240" t="s">
        <v>299</v>
      </c>
      <c r="G257" s="42" t="s">
        <v>44</v>
      </c>
      <c r="H257" s="44"/>
      <c r="I257" s="32"/>
      <c r="J257" s="44"/>
      <c r="K257" s="32"/>
      <c r="L257" s="44"/>
      <c r="M257" s="118"/>
      <c r="N257" s="118"/>
      <c r="O257" s="32"/>
      <c r="P257" s="44"/>
      <c r="Q257" s="32"/>
      <c r="R257" s="44"/>
      <c r="S257" s="32"/>
    </row>
    <row r="258" customFormat="false" ht="20.25" hidden="false" customHeight="true" outlineLevel="0" collapsed="false">
      <c r="B258" s="84"/>
      <c r="C258" s="85" t="s">
        <v>325</v>
      </c>
      <c r="D258" s="134" t="s">
        <v>326</v>
      </c>
      <c r="E258" s="30"/>
      <c r="F258" s="102"/>
      <c r="G258" s="42" t="s">
        <v>47</v>
      </c>
      <c r="H258" s="44"/>
      <c r="I258" s="32"/>
      <c r="J258" s="44"/>
      <c r="K258" s="32"/>
      <c r="L258" s="44"/>
      <c r="M258" s="118"/>
      <c r="N258" s="147"/>
      <c r="O258" s="32"/>
      <c r="P258" s="44"/>
      <c r="Q258" s="32"/>
      <c r="R258" s="44"/>
      <c r="S258" s="32"/>
    </row>
    <row r="259" customFormat="false" ht="20.25" hidden="false" customHeight="false" outlineLevel="0" collapsed="false">
      <c r="B259" s="27"/>
      <c r="C259" s="85" t="s">
        <v>327</v>
      </c>
      <c r="D259" s="134" t="s">
        <v>328</v>
      </c>
      <c r="E259" s="30"/>
      <c r="F259" s="63"/>
      <c r="G259" s="27"/>
      <c r="H259" s="44"/>
      <c r="I259" s="32"/>
      <c r="J259" s="44"/>
      <c r="K259" s="32"/>
      <c r="L259" s="44"/>
      <c r="M259" s="32"/>
      <c r="N259" s="44"/>
      <c r="O259" s="32"/>
      <c r="P259" s="44"/>
      <c r="Q259" s="32"/>
      <c r="R259" s="44"/>
      <c r="S259" s="32"/>
    </row>
    <row r="260" customFormat="false" ht="20.25" hidden="false" customHeight="false" outlineLevel="0" collapsed="false">
      <c r="B260" s="27"/>
      <c r="C260" s="85" t="s">
        <v>329</v>
      </c>
      <c r="D260" s="134"/>
      <c r="E260" s="30"/>
      <c r="F260" s="63"/>
      <c r="G260" s="27"/>
      <c r="H260" s="44"/>
      <c r="I260" s="32"/>
      <c r="J260" s="44"/>
      <c r="K260" s="32"/>
      <c r="L260" s="44"/>
      <c r="M260" s="32"/>
      <c r="N260" s="44"/>
      <c r="O260" s="32"/>
      <c r="P260" s="44"/>
      <c r="Q260" s="32"/>
      <c r="R260" s="44"/>
      <c r="S260" s="32"/>
    </row>
    <row r="261" customFormat="false" ht="18" hidden="false" customHeight="true" outlineLevel="0" collapsed="false">
      <c r="B261" s="34"/>
      <c r="C261" s="244"/>
      <c r="D261" s="89"/>
      <c r="E261" s="37"/>
      <c r="F261" s="69"/>
      <c r="G261" s="34"/>
      <c r="H261" s="73"/>
      <c r="I261" s="40"/>
      <c r="J261" s="73"/>
      <c r="K261" s="40"/>
      <c r="L261" s="73"/>
      <c r="M261" s="40"/>
      <c r="N261" s="73"/>
      <c r="O261" s="40"/>
      <c r="P261" s="73"/>
      <c r="Q261" s="40"/>
      <c r="R261" s="73"/>
      <c r="S261" s="40"/>
    </row>
    <row r="262" customFormat="false" ht="20.25" hidden="false" customHeight="false" outlineLevel="0" collapsed="false">
      <c r="B262" s="27" t="n">
        <v>6</v>
      </c>
      <c r="C262" s="85" t="s">
        <v>330</v>
      </c>
      <c r="D262" s="134" t="s">
        <v>331</v>
      </c>
      <c r="E262" s="30" t="n">
        <v>80000</v>
      </c>
      <c r="F262" s="143" t="s">
        <v>32</v>
      </c>
      <c r="G262" s="42" t="s">
        <v>44</v>
      </c>
      <c r="H262" s="44"/>
      <c r="I262" s="32"/>
      <c r="J262" s="44"/>
      <c r="K262" s="32"/>
      <c r="L262" s="44"/>
      <c r="M262" s="32"/>
      <c r="N262" s="44"/>
      <c r="O262" s="32"/>
      <c r="P262" s="44"/>
      <c r="Q262" s="32"/>
      <c r="R262" s="44"/>
      <c r="S262" s="32"/>
    </row>
    <row r="263" customFormat="false" ht="20.25" hidden="false" customHeight="false" outlineLevel="0" collapsed="false">
      <c r="B263" s="27"/>
      <c r="C263" s="85" t="s">
        <v>332</v>
      </c>
      <c r="D263" s="134"/>
      <c r="E263" s="30"/>
      <c r="F263" s="63"/>
      <c r="G263" s="42" t="s">
        <v>47</v>
      </c>
      <c r="H263" s="44"/>
      <c r="I263" s="32"/>
      <c r="J263" s="44"/>
      <c r="K263" s="32"/>
      <c r="L263" s="44"/>
      <c r="M263" s="32"/>
      <c r="N263" s="44"/>
      <c r="O263" s="32"/>
      <c r="P263" s="44"/>
      <c r="Q263" s="32"/>
      <c r="R263" s="44"/>
      <c r="S263" s="32"/>
    </row>
    <row r="264" customFormat="false" ht="20.25" hidden="false" customHeight="true" outlineLevel="0" collapsed="false">
      <c r="B264" s="34"/>
      <c r="C264" s="244"/>
      <c r="D264" s="36"/>
      <c r="E264" s="37"/>
      <c r="F264" s="69"/>
      <c r="G264" s="34"/>
      <c r="H264" s="73"/>
      <c r="I264" s="40"/>
      <c r="J264" s="73"/>
      <c r="K264" s="40"/>
      <c r="L264" s="73"/>
      <c r="M264" s="40"/>
      <c r="N264" s="73"/>
      <c r="O264" s="40"/>
      <c r="P264" s="73"/>
      <c r="Q264" s="40"/>
      <c r="R264" s="73"/>
      <c r="S264" s="40"/>
    </row>
    <row r="265" customFormat="false" ht="20.25" hidden="false" customHeight="true" outlineLevel="0" collapsed="false">
      <c r="B265" s="17" t="s">
        <v>49</v>
      </c>
      <c r="C265" s="95" t="n">
        <v>6</v>
      </c>
      <c r="D265" s="95"/>
      <c r="E265" s="119" t="n">
        <v>257000</v>
      </c>
      <c r="F265" s="97"/>
      <c r="G265" s="97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217"/>
    </row>
    <row r="266" customFormat="false" ht="20.25" hidden="false" customHeight="false" outlineLevel="0" collapsed="false">
      <c r="B266" s="67" t="s">
        <v>333</v>
      </c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</row>
    <row r="267" customFormat="false" ht="16.5" hidden="false" customHeight="true" outlineLevel="0" collapsed="false"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</row>
    <row r="268" customFormat="false" ht="20.25" hidden="false" customHeight="true" outlineLevel="0" collapsed="false">
      <c r="B268" s="63"/>
      <c r="C268" s="48" t="s">
        <v>334</v>
      </c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</row>
    <row r="269" customFormat="false" ht="20.25" hidden="false" customHeight="true" outlineLevel="0" collapsed="false">
      <c r="B269" s="15" t="s">
        <v>6</v>
      </c>
      <c r="C269" s="15" t="s">
        <v>7</v>
      </c>
      <c r="D269" s="14" t="s">
        <v>8</v>
      </c>
      <c r="E269" s="16" t="s">
        <v>9</v>
      </c>
      <c r="F269" s="14" t="s">
        <v>10</v>
      </c>
      <c r="G269" s="14" t="s">
        <v>11</v>
      </c>
      <c r="H269" s="17" t="s">
        <v>12</v>
      </c>
      <c r="I269" s="17"/>
      <c r="J269" s="17"/>
      <c r="K269" s="17" t="s">
        <v>13</v>
      </c>
      <c r="L269" s="17"/>
      <c r="M269" s="17"/>
      <c r="N269" s="17"/>
      <c r="O269" s="17"/>
      <c r="P269" s="17"/>
      <c r="Q269" s="17"/>
      <c r="R269" s="17"/>
      <c r="S269" s="17"/>
    </row>
    <row r="270" customFormat="false" ht="20.25" hidden="false" customHeight="true" outlineLevel="0" collapsed="false">
      <c r="B270" s="15"/>
      <c r="C270" s="15"/>
      <c r="D270" s="18" t="s">
        <v>14</v>
      </c>
      <c r="E270" s="19" t="s">
        <v>15</v>
      </c>
      <c r="F270" s="18" t="s">
        <v>16</v>
      </c>
      <c r="G270" s="18" t="s">
        <v>17</v>
      </c>
      <c r="H270" s="20" t="s">
        <v>18</v>
      </c>
      <c r="I270" s="20" t="s">
        <v>19</v>
      </c>
      <c r="J270" s="20" t="s">
        <v>20</v>
      </c>
      <c r="K270" s="20" t="s">
        <v>21</v>
      </c>
      <c r="L270" s="20" t="s">
        <v>22</v>
      </c>
      <c r="M270" s="20" t="s">
        <v>23</v>
      </c>
      <c r="N270" s="20" t="s">
        <v>24</v>
      </c>
      <c r="O270" s="20" t="s">
        <v>25</v>
      </c>
      <c r="P270" s="20" t="s">
        <v>26</v>
      </c>
      <c r="Q270" s="20" t="s">
        <v>27</v>
      </c>
      <c r="R270" s="20" t="s">
        <v>28</v>
      </c>
      <c r="S270" s="20" t="s">
        <v>29</v>
      </c>
    </row>
    <row r="271" customFormat="false" ht="20.25" hidden="false" customHeight="false" outlineLevel="0" collapsed="false">
      <c r="B271" s="75" t="n">
        <v>1</v>
      </c>
      <c r="C271" s="76" t="s">
        <v>335</v>
      </c>
      <c r="D271" s="242" t="s">
        <v>336</v>
      </c>
      <c r="E271" s="24" t="n">
        <v>1613827</v>
      </c>
      <c r="F271" s="199" t="s">
        <v>299</v>
      </c>
      <c r="G271" s="25" t="s">
        <v>33</v>
      </c>
      <c r="H271" s="130"/>
      <c r="I271" s="131"/>
      <c r="J271" s="130"/>
      <c r="K271" s="131"/>
      <c r="L271" s="26"/>
      <c r="M271" s="26"/>
      <c r="N271" s="26"/>
      <c r="O271" s="26"/>
      <c r="P271" s="130"/>
      <c r="Q271" s="131"/>
      <c r="R271" s="130"/>
      <c r="S271" s="131"/>
    </row>
    <row r="272" customFormat="false" ht="20.25" hidden="false" customHeight="false" outlineLevel="0" collapsed="false">
      <c r="B272" s="27"/>
      <c r="C272" s="85" t="s">
        <v>337</v>
      </c>
      <c r="D272" s="239" t="s">
        <v>338</v>
      </c>
      <c r="E272" s="30"/>
      <c r="F272" s="63"/>
      <c r="G272" s="27"/>
      <c r="H272" s="44"/>
      <c r="I272" s="32"/>
      <c r="J272" s="44"/>
      <c r="K272" s="32"/>
      <c r="L272" s="44"/>
      <c r="M272" s="32"/>
      <c r="N272" s="44"/>
      <c r="O272" s="32"/>
      <c r="P272" s="44"/>
      <c r="Q272" s="32"/>
      <c r="R272" s="44"/>
      <c r="S272" s="32"/>
    </row>
    <row r="273" customFormat="false" ht="20.25" hidden="false" customHeight="false" outlineLevel="0" collapsed="false">
      <c r="B273" s="27"/>
      <c r="C273" s="85" t="s">
        <v>339</v>
      </c>
      <c r="D273" s="239"/>
      <c r="E273" s="30"/>
      <c r="F273" s="63"/>
      <c r="G273" s="27"/>
      <c r="H273" s="44"/>
      <c r="I273" s="32"/>
      <c r="J273" s="44"/>
      <c r="K273" s="32"/>
      <c r="L273" s="44"/>
      <c r="M273" s="32"/>
      <c r="N273" s="44"/>
      <c r="O273" s="32"/>
      <c r="P273" s="44"/>
      <c r="Q273" s="32"/>
      <c r="R273" s="44"/>
      <c r="S273" s="32"/>
    </row>
    <row r="274" customFormat="false" ht="12" hidden="false" customHeight="true" outlineLevel="0" collapsed="false">
      <c r="B274" s="34"/>
      <c r="C274" s="244"/>
      <c r="D274" s="71"/>
      <c r="E274" s="37"/>
      <c r="F274" s="69"/>
      <c r="G274" s="34"/>
      <c r="H274" s="73"/>
      <c r="I274" s="40"/>
      <c r="J274" s="73"/>
      <c r="K274" s="40"/>
      <c r="L274" s="73"/>
      <c r="M274" s="40"/>
      <c r="N274" s="73"/>
      <c r="O274" s="40"/>
      <c r="P274" s="73"/>
      <c r="Q274" s="40"/>
      <c r="R274" s="73"/>
      <c r="S274" s="40"/>
    </row>
    <row r="275" customFormat="false" ht="20.25" hidden="false" customHeight="true" outlineLevel="0" collapsed="false">
      <c r="B275" s="84" t="n">
        <v>2</v>
      </c>
      <c r="C275" s="85" t="s">
        <v>340</v>
      </c>
      <c r="D275" s="239" t="s">
        <v>341</v>
      </c>
      <c r="E275" s="30" t="n">
        <v>178001</v>
      </c>
      <c r="F275" s="240" t="s">
        <v>299</v>
      </c>
      <c r="G275" s="200" t="s">
        <v>217</v>
      </c>
      <c r="H275" s="44"/>
      <c r="I275" s="32"/>
      <c r="J275" s="44"/>
      <c r="K275" s="32"/>
      <c r="L275" s="118"/>
      <c r="M275" s="118"/>
      <c r="N275" s="118"/>
      <c r="O275" s="118"/>
      <c r="P275" s="44"/>
      <c r="Q275" s="32"/>
      <c r="R275" s="44"/>
      <c r="S275" s="32"/>
    </row>
    <row r="276" customFormat="false" ht="20.25" hidden="false" customHeight="true" outlineLevel="0" collapsed="false">
      <c r="B276" s="27"/>
      <c r="C276" s="85" t="s">
        <v>342</v>
      </c>
      <c r="D276" s="239" t="s">
        <v>343</v>
      </c>
      <c r="E276" s="30"/>
      <c r="F276" s="63"/>
      <c r="G276" s="27"/>
      <c r="H276" s="44"/>
      <c r="I276" s="32"/>
      <c r="J276" s="44"/>
      <c r="K276" s="32"/>
      <c r="L276" s="44"/>
      <c r="M276" s="32"/>
      <c r="N276" s="44"/>
      <c r="O276" s="32"/>
      <c r="P276" s="44"/>
      <c r="Q276" s="32"/>
      <c r="R276" s="44"/>
      <c r="S276" s="32"/>
    </row>
    <row r="277" customFormat="false" ht="20.25" hidden="false" customHeight="true" outlineLevel="0" collapsed="false">
      <c r="B277" s="27"/>
      <c r="C277" s="85" t="s">
        <v>344</v>
      </c>
      <c r="D277" s="239" t="s">
        <v>64</v>
      </c>
      <c r="E277" s="30"/>
      <c r="F277" s="63"/>
      <c r="G277" s="27"/>
      <c r="H277" s="44"/>
      <c r="I277" s="32"/>
      <c r="J277" s="44"/>
      <c r="K277" s="32"/>
      <c r="L277" s="44"/>
      <c r="M277" s="32"/>
      <c r="N277" s="44"/>
      <c r="O277" s="32"/>
      <c r="P277" s="44"/>
      <c r="Q277" s="32"/>
      <c r="R277" s="44"/>
      <c r="S277" s="32"/>
    </row>
    <row r="278" customFormat="false" ht="15.75" hidden="false" customHeight="true" outlineLevel="0" collapsed="false">
      <c r="B278" s="34"/>
      <c r="C278" s="244"/>
      <c r="D278" s="71"/>
      <c r="E278" s="37"/>
      <c r="F278" s="69"/>
      <c r="G278" s="34"/>
      <c r="H278" s="73"/>
      <c r="I278" s="40"/>
      <c r="J278" s="73"/>
      <c r="K278" s="40"/>
      <c r="L278" s="73"/>
      <c r="M278" s="40"/>
      <c r="N278" s="73"/>
      <c r="O278" s="40"/>
      <c r="P278" s="73"/>
      <c r="Q278" s="40"/>
      <c r="R278" s="73"/>
      <c r="S278" s="40"/>
    </row>
    <row r="279" customFormat="false" ht="20.25" hidden="false" customHeight="false" outlineLevel="0" collapsed="false">
      <c r="B279" s="27" t="n">
        <v>3</v>
      </c>
      <c r="C279" s="85" t="s">
        <v>345</v>
      </c>
      <c r="D279" s="134" t="s">
        <v>346</v>
      </c>
      <c r="E279" s="30" t="n">
        <v>220000</v>
      </c>
      <c r="F279" s="42" t="s">
        <v>32</v>
      </c>
      <c r="G279" s="42" t="s">
        <v>44</v>
      </c>
      <c r="H279" s="32"/>
      <c r="I279" s="32"/>
      <c r="J279" s="32"/>
      <c r="K279" s="118"/>
      <c r="L279" s="32"/>
      <c r="M279" s="32"/>
      <c r="N279" s="32"/>
      <c r="O279" s="32"/>
      <c r="P279" s="32"/>
      <c r="Q279" s="32"/>
      <c r="R279" s="32"/>
      <c r="S279" s="32"/>
    </row>
    <row r="280" customFormat="false" ht="20.25" hidden="false" customHeight="true" outlineLevel="0" collapsed="false">
      <c r="B280" s="27"/>
      <c r="C280" s="85" t="s">
        <v>347</v>
      </c>
      <c r="D280" s="240"/>
      <c r="E280" s="30"/>
      <c r="F280" s="27"/>
      <c r="G280" s="42" t="s">
        <v>47</v>
      </c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</row>
    <row r="281" customFormat="false" ht="14.25" hidden="false" customHeight="true" outlineLevel="0" collapsed="false">
      <c r="B281" s="34"/>
      <c r="C281" s="244"/>
      <c r="D281" s="93"/>
      <c r="E281" s="37"/>
      <c r="F281" s="34"/>
      <c r="G281" s="34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</row>
    <row r="282" customFormat="false" ht="20.25" hidden="false" customHeight="true" outlineLevel="0" collapsed="false">
      <c r="B282" s="27" t="n">
        <v>4</v>
      </c>
      <c r="C282" s="85" t="s">
        <v>348</v>
      </c>
      <c r="D282" s="134" t="s">
        <v>349</v>
      </c>
      <c r="E282" s="30" t="n">
        <v>2300000</v>
      </c>
      <c r="F282" s="42" t="s">
        <v>32</v>
      </c>
      <c r="G282" s="42" t="s">
        <v>44</v>
      </c>
      <c r="H282" s="32"/>
      <c r="I282" s="32"/>
      <c r="J282" s="32"/>
      <c r="K282" s="118"/>
      <c r="L282" s="32"/>
      <c r="M282" s="32"/>
      <c r="N282" s="32"/>
      <c r="O282" s="32"/>
      <c r="P282" s="32"/>
      <c r="Q282" s="32"/>
      <c r="R282" s="32"/>
      <c r="S282" s="32"/>
    </row>
    <row r="283" customFormat="false" ht="20.25" hidden="false" customHeight="false" outlineLevel="0" collapsed="false">
      <c r="B283" s="27"/>
      <c r="C283" s="85" t="s">
        <v>350</v>
      </c>
      <c r="D283" s="134"/>
      <c r="E283" s="30"/>
      <c r="F283" s="27"/>
      <c r="G283" s="42" t="s">
        <v>47</v>
      </c>
      <c r="H283" s="32"/>
      <c r="I283" s="32"/>
      <c r="J283" s="32"/>
      <c r="K283" s="118"/>
      <c r="L283" s="32"/>
      <c r="M283" s="32"/>
      <c r="N283" s="32"/>
      <c r="O283" s="32"/>
      <c r="P283" s="32"/>
      <c r="Q283" s="32"/>
      <c r="R283" s="32"/>
      <c r="S283" s="32"/>
    </row>
    <row r="284" customFormat="false" ht="20.25" hidden="false" customHeight="false" outlineLevel="0" collapsed="false">
      <c r="B284" s="27"/>
      <c r="C284" s="85" t="s">
        <v>351</v>
      </c>
      <c r="D284" s="134"/>
      <c r="E284" s="30"/>
      <c r="F284" s="27"/>
      <c r="G284" s="27"/>
      <c r="H284" s="32"/>
      <c r="I284" s="32"/>
      <c r="J284" s="32"/>
      <c r="K284" s="118"/>
      <c r="L284" s="32"/>
      <c r="M284" s="32"/>
      <c r="N284" s="32"/>
      <c r="O284" s="32"/>
      <c r="P284" s="32"/>
      <c r="Q284" s="32"/>
      <c r="R284" s="32"/>
      <c r="S284" s="32"/>
      <c r="U284" s="219"/>
    </row>
    <row r="285" customFormat="false" ht="20.25" hidden="false" customHeight="false" outlineLevel="0" collapsed="false">
      <c r="B285" s="27"/>
      <c r="C285" s="85" t="s">
        <v>352</v>
      </c>
      <c r="D285" s="240"/>
      <c r="E285" s="30"/>
      <c r="F285" s="27"/>
      <c r="G285" s="1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U285" s="219"/>
    </row>
    <row r="286" customFormat="false" ht="15.75" hidden="false" customHeight="true" outlineLevel="0" collapsed="false">
      <c r="B286" s="34"/>
      <c r="C286" s="244"/>
      <c r="D286" s="93"/>
      <c r="E286" s="37"/>
      <c r="F286" s="34"/>
      <c r="G286" s="34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U286" s="219"/>
    </row>
    <row r="287" customFormat="false" ht="20.25" hidden="false" customHeight="false" outlineLevel="0" collapsed="false">
      <c r="B287" s="27" t="n">
        <v>5</v>
      </c>
      <c r="C287" s="85" t="s">
        <v>353</v>
      </c>
      <c r="D287" s="134" t="s">
        <v>354</v>
      </c>
      <c r="E287" s="247" t="n">
        <v>11000000</v>
      </c>
      <c r="F287" s="42" t="s">
        <v>32</v>
      </c>
      <c r="G287" s="42" t="s">
        <v>44</v>
      </c>
      <c r="H287" s="32"/>
      <c r="I287" s="32"/>
      <c r="J287" s="32"/>
      <c r="K287" s="118"/>
      <c r="L287" s="32"/>
      <c r="M287" s="32"/>
      <c r="N287" s="32"/>
      <c r="O287" s="32"/>
      <c r="P287" s="32"/>
      <c r="Q287" s="32"/>
      <c r="R287" s="32"/>
      <c r="S287" s="32"/>
      <c r="U287" s="219"/>
    </row>
    <row r="288" customFormat="false" ht="20.25" hidden="false" customHeight="false" outlineLevel="0" collapsed="false">
      <c r="B288" s="27"/>
      <c r="C288" s="85" t="s">
        <v>355</v>
      </c>
      <c r="D288" s="134"/>
      <c r="E288" s="30"/>
      <c r="F288" s="27"/>
      <c r="G288" s="42" t="s">
        <v>47</v>
      </c>
      <c r="H288" s="32"/>
      <c r="I288" s="32"/>
      <c r="J288" s="32"/>
      <c r="K288" s="118"/>
      <c r="L288" s="32"/>
      <c r="M288" s="32"/>
      <c r="N288" s="32"/>
      <c r="O288" s="32"/>
      <c r="P288" s="32"/>
      <c r="Q288" s="32"/>
      <c r="R288" s="32"/>
      <c r="S288" s="32"/>
    </row>
    <row r="289" customFormat="false" ht="20.25" hidden="false" customHeight="false" outlineLevel="0" collapsed="false">
      <c r="B289" s="27"/>
      <c r="C289" s="85" t="s">
        <v>356</v>
      </c>
      <c r="D289" s="134"/>
      <c r="E289" s="30"/>
      <c r="F289" s="27"/>
      <c r="G289" s="27"/>
      <c r="H289" s="32"/>
      <c r="I289" s="32"/>
      <c r="J289" s="32"/>
      <c r="K289" s="118"/>
      <c r="L289" s="32"/>
      <c r="M289" s="32"/>
      <c r="N289" s="32"/>
      <c r="O289" s="32"/>
      <c r="P289" s="32"/>
      <c r="Q289" s="32"/>
      <c r="R289" s="32"/>
      <c r="S289" s="32"/>
    </row>
    <row r="290" customFormat="false" ht="15.75" hidden="false" customHeight="true" outlineLevel="0" collapsed="false">
      <c r="B290" s="34"/>
      <c r="C290" s="244"/>
      <c r="D290" s="93"/>
      <c r="E290" s="37"/>
      <c r="F290" s="34"/>
      <c r="G290" s="34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</row>
    <row r="291" customFormat="false" ht="20.25" hidden="false" customHeight="false" outlineLevel="0" collapsed="false">
      <c r="B291" s="67" t="s">
        <v>310</v>
      </c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</row>
    <row r="292" customFormat="false" ht="15.75" hidden="false" customHeight="true" outlineLevel="0" collapsed="false">
      <c r="B292" s="69"/>
      <c r="C292" s="149"/>
      <c r="D292" s="71"/>
      <c r="E292" s="72"/>
      <c r="F292" s="69"/>
      <c r="G292" s="69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</row>
    <row r="293" customFormat="false" ht="20.25" hidden="false" customHeight="true" outlineLevel="0" collapsed="false">
      <c r="B293" s="15" t="s">
        <v>6</v>
      </c>
      <c r="C293" s="15" t="s">
        <v>7</v>
      </c>
      <c r="D293" s="14" t="s">
        <v>8</v>
      </c>
      <c r="E293" s="16" t="s">
        <v>9</v>
      </c>
      <c r="F293" s="14" t="s">
        <v>10</v>
      </c>
      <c r="G293" s="14" t="s">
        <v>11</v>
      </c>
      <c r="H293" s="17" t="s">
        <v>12</v>
      </c>
      <c r="I293" s="17"/>
      <c r="J293" s="17"/>
      <c r="K293" s="17" t="s">
        <v>13</v>
      </c>
      <c r="L293" s="17"/>
      <c r="M293" s="17"/>
      <c r="N293" s="17"/>
      <c r="O293" s="17"/>
      <c r="P293" s="17"/>
      <c r="Q293" s="17"/>
      <c r="R293" s="17"/>
      <c r="S293" s="17"/>
    </row>
    <row r="294" customFormat="false" ht="20.25" hidden="false" customHeight="true" outlineLevel="0" collapsed="false">
      <c r="B294" s="15"/>
      <c r="C294" s="15"/>
      <c r="D294" s="18" t="s">
        <v>14</v>
      </c>
      <c r="E294" s="19" t="s">
        <v>15</v>
      </c>
      <c r="F294" s="18" t="s">
        <v>16</v>
      </c>
      <c r="G294" s="18" t="s">
        <v>17</v>
      </c>
      <c r="H294" s="20" t="s">
        <v>18</v>
      </c>
      <c r="I294" s="20" t="s">
        <v>19</v>
      </c>
      <c r="J294" s="20" t="s">
        <v>20</v>
      </c>
      <c r="K294" s="20" t="s">
        <v>21</v>
      </c>
      <c r="L294" s="20" t="s">
        <v>22</v>
      </c>
      <c r="M294" s="20" t="s">
        <v>23</v>
      </c>
      <c r="N294" s="20" t="s">
        <v>24</v>
      </c>
      <c r="O294" s="20" t="s">
        <v>25</v>
      </c>
      <c r="P294" s="20" t="s">
        <v>26</v>
      </c>
      <c r="Q294" s="20" t="s">
        <v>27</v>
      </c>
      <c r="R294" s="20" t="s">
        <v>28</v>
      </c>
      <c r="S294" s="20" t="s">
        <v>29</v>
      </c>
    </row>
    <row r="295" customFormat="false" ht="20.25" hidden="false" customHeight="false" outlineLevel="0" collapsed="false">
      <c r="B295" s="27" t="n">
        <v>6</v>
      </c>
      <c r="C295" s="85" t="s">
        <v>357</v>
      </c>
      <c r="D295" s="134" t="s">
        <v>358</v>
      </c>
      <c r="E295" s="30" t="n">
        <v>15069</v>
      </c>
      <c r="F295" s="42" t="s">
        <v>32</v>
      </c>
      <c r="G295" s="42" t="s">
        <v>44</v>
      </c>
      <c r="H295" s="32"/>
      <c r="I295" s="32"/>
      <c r="J295" s="32"/>
      <c r="K295" s="118"/>
      <c r="L295" s="32"/>
      <c r="M295" s="32"/>
      <c r="N295" s="32"/>
      <c r="O295" s="32"/>
      <c r="P295" s="32"/>
      <c r="Q295" s="32"/>
      <c r="R295" s="32"/>
      <c r="S295" s="32"/>
      <c r="U295" s="219"/>
    </row>
    <row r="296" customFormat="false" ht="20.25" hidden="false" customHeight="false" outlineLevel="0" collapsed="false">
      <c r="B296" s="27"/>
      <c r="C296" s="85" t="s">
        <v>359</v>
      </c>
      <c r="D296" s="134" t="s">
        <v>360</v>
      </c>
      <c r="E296" s="30"/>
      <c r="F296" s="27"/>
      <c r="G296" s="42" t="s">
        <v>47</v>
      </c>
      <c r="H296" s="32"/>
      <c r="I296" s="32"/>
      <c r="J296" s="32"/>
      <c r="K296" s="118"/>
      <c r="L296" s="32"/>
      <c r="M296" s="32"/>
      <c r="N296" s="32"/>
      <c r="O296" s="32"/>
      <c r="P296" s="32"/>
      <c r="Q296" s="32"/>
      <c r="R296" s="32"/>
      <c r="S296" s="32"/>
    </row>
    <row r="297" customFormat="false" ht="20.25" hidden="false" customHeight="false" outlineLevel="0" collapsed="false">
      <c r="B297" s="34"/>
      <c r="C297" s="244"/>
      <c r="D297" s="93"/>
      <c r="E297" s="37"/>
      <c r="F297" s="34"/>
      <c r="G297" s="34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</row>
    <row r="298" customFormat="false" ht="20.25" hidden="false" customHeight="false" outlineLevel="0" collapsed="false">
      <c r="B298" s="17" t="s">
        <v>49</v>
      </c>
      <c r="C298" s="95" t="n">
        <v>6</v>
      </c>
      <c r="D298" s="248"/>
      <c r="E298" s="249" t="n">
        <v>15326897</v>
      </c>
      <c r="F298" s="120"/>
      <c r="G298" s="120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</row>
    <row r="299" customFormat="false" ht="20.25" hidden="false" customHeight="false" outlineLevel="0" collapsed="false">
      <c r="B299" s="63"/>
      <c r="C299" s="133"/>
      <c r="D299" s="218"/>
      <c r="E299" s="66"/>
      <c r="F299" s="65"/>
      <c r="H299" s="44"/>
      <c r="I299" s="44"/>
      <c r="J299" s="44"/>
      <c r="K299" s="44"/>
      <c r="L299" s="44"/>
      <c r="M299" s="44"/>
      <c r="N299" s="44"/>
      <c r="O299" s="44"/>
    </row>
    <row r="300" customFormat="false" ht="20.25" hidden="false" customHeight="false" outlineLevel="0" collapsed="false">
      <c r="B300" s="63"/>
      <c r="C300" s="133"/>
      <c r="D300" s="218"/>
      <c r="E300" s="66"/>
      <c r="F300" s="65"/>
      <c r="H300" s="44"/>
      <c r="I300" s="44"/>
      <c r="J300" s="44"/>
      <c r="K300" s="44"/>
      <c r="L300" s="44"/>
      <c r="M300" s="44"/>
      <c r="N300" s="44"/>
      <c r="O300" s="44"/>
    </row>
    <row r="301" customFormat="false" ht="20.25" hidden="false" customHeight="false" outlineLevel="0" collapsed="false">
      <c r="B301" s="63"/>
      <c r="C301" s="133"/>
      <c r="D301" s="218"/>
      <c r="E301" s="66"/>
      <c r="F301" s="65"/>
      <c r="H301" s="44"/>
      <c r="I301" s="44"/>
      <c r="J301" s="44"/>
      <c r="K301" s="44"/>
      <c r="L301" s="44"/>
      <c r="M301" s="44"/>
      <c r="N301" s="44"/>
      <c r="O301" s="44"/>
    </row>
    <row r="302" customFormat="false" ht="20.25" hidden="false" customHeight="false" outlineLevel="0" collapsed="false">
      <c r="B302" s="63"/>
      <c r="C302" s="133"/>
      <c r="D302" s="218"/>
      <c r="E302" s="66"/>
      <c r="F302" s="65"/>
      <c r="H302" s="44"/>
      <c r="I302" s="44"/>
      <c r="J302" s="44"/>
      <c r="K302" s="44"/>
      <c r="L302" s="44"/>
      <c r="M302" s="44"/>
      <c r="N302" s="44"/>
      <c r="O302" s="44"/>
    </row>
    <row r="303" customFormat="false" ht="20.25" hidden="false" customHeight="false" outlineLevel="0" collapsed="false">
      <c r="B303" s="63"/>
      <c r="C303" s="133"/>
      <c r="D303" s="218"/>
      <c r="E303" s="66"/>
      <c r="F303" s="65"/>
      <c r="H303" s="44"/>
      <c r="I303" s="44"/>
      <c r="J303" s="44"/>
      <c r="K303" s="44"/>
      <c r="L303" s="44"/>
      <c r="M303" s="44"/>
      <c r="N303" s="44"/>
      <c r="O303" s="44"/>
    </row>
    <row r="304" customFormat="false" ht="20.25" hidden="false" customHeight="false" outlineLevel="0" collapsed="false">
      <c r="B304" s="63"/>
      <c r="C304" s="133"/>
      <c r="D304" s="218"/>
      <c r="E304" s="66"/>
      <c r="F304" s="65"/>
      <c r="H304" s="44"/>
      <c r="I304" s="44"/>
      <c r="J304" s="44"/>
      <c r="K304" s="44"/>
      <c r="L304" s="44"/>
      <c r="M304" s="44"/>
      <c r="N304" s="44"/>
      <c r="O304" s="44"/>
    </row>
    <row r="305" customFormat="false" ht="20.25" hidden="false" customHeight="false" outlineLevel="0" collapsed="false">
      <c r="B305" s="63"/>
      <c r="C305" s="133"/>
      <c r="D305" s="218"/>
      <c r="E305" s="66"/>
      <c r="F305" s="65"/>
      <c r="H305" s="44"/>
      <c r="I305" s="44"/>
      <c r="J305" s="44"/>
      <c r="K305" s="44"/>
      <c r="L305" s="44"/>
      <c r="M305" s="44"/>
      <c r="N305" s="44"/>
      <c r="O305" s="44"/>
    </row>
    <row r="306" customFormat="false" ht="20.25" hidden="false" customHeight="false" outlineLevel="0" collapsed="false">
      <c r="B306" s="63"/>
      <c r="C306" s="133"/>
      <c r="D306" s="218"/>
      <c r="E306" s="66"/>
      <c r="F306" s="65"/>
      <c r="H306" s="44"/>
      <c r="I306" s="44"/>
      <c r="J306" s="44"/>
      <c r="K306" s="44"/>
      <c r="L306" s="44"/>
      <c r="M306" s="44"/>
      <c r="N306" s="44"/>
      <c r="O306" s="44"/>
    </row>
    <row r="307" customFormat="false" ht="20.25" hidden="false" customHeight="false" outlineLevel="0" collapsed="false">
      <c r="B307" s="63"/>
      <c r="C307" s="133"/>
      <c r="D307" s="218"/>
      <c r="E307" s="66"/>
      <c r="F307" s="65"/>
      <c r="H307" s="44"/>
      <c r="I307" s="44"/>
      <c r="J307" s="44"/>
      <c r="K307" s="44"/>
      <c r="L307" s="44"/>
      <c r="M307" s="44"/>
      <c r="N307" s="44"/>
      <c r="O307" s="44"/>
    </row>
  </sheetData>
  <mergeCells count="85">
    <mergeCell ref="B1:S1"/>
    <mergeCell ref="B3:K3"/>
    <mergeCell ref="B5:B6"/>
    <mergeCell ref="C5:C6"/>
    <mergeCell ref="H5:J5"/>
    <mergeCell ref="K5:S5"/>
    <mergeCell ref="B26:S26"/>
    <mergeCell ref="B27:S27"/>
    <mergeCell ref="B28:B29"/>
    <mergeCell ref="C28:C29"/>
    <mergeCell ref="H28:J28"/>
    <mergeCell ref="K28:S28"/>
    <mergeCell ref="C40:D40"/>
    <mergeCell ref="B41:B42"/>
    <mergeCell ref="C41:C42"/>
    <mergeCell ref="H41:J41"/>
    <mergeCell ref="K41:S41"/>
    <mergeCell ref="B50:S50"/>
    <mergeCell ref="B52:B53"/>
    <mergeCell ref="C52:C53"/>
    <mergeCell ref="H52:J52"/>
    <mergeCell ref="K52:S52"/>
    <mergeCell ref="B75:S75"/>
    <mergeCell ref="B78:B79"/>
    <mergeCell ref="C78:C79"/>
    <mergeCell ref="H78:J78"/>
    <mergeCell ref="K78:S78"/>
    <mergeCell ref="B99:S99"/>
    <mergeCell ref="C100:D100"/>
    <mergeCell ref="B101:B102"/>
    <mergeCell ref="C101:C102"/>
    <mergeCell ref="H101:J101"/>
    <mergeCell ref="K101:S101"/>
    <mergeCell ref="B122:S122"/>
    <mergeCell ref="B125:B126"/>
    <mergeCell ref="C125:C126"/>
    <mergeCell ref="H125:J125"/>
    <mergeCell ref="K125:S125"/>
    <mergeCell ref="B147:S147"/>
    <mergeCell ref="B149:B150"/>
    <mergeCell ref="C149:C150"/>
    <mergeCell ref="H149:J149"/>
    <mergeCell ref="K149:S149"/>
    <mergeCell ref="B165:B166"/>
    <mergeCell ref="C165:C166"/>
    <mergeCell ref="H165:J165"/>
    <mergeCell ref="K165:S165"/>
    <mergeCell ref="B171:S171"/>
    <mergeCell ref="B173:B174"/>
    <mergeCell ref="C173:C174"/>
    <mergeCell ref="H173:J173"/>
    <mergeCell ref="K173:S173"/>
    <mergeCell ref="B183:B184"/>
    <mergeCell ref="C183:C184"/>
    <mergeCell ref="H183:J183"/>
    <mergeCell ref="K183:S183"/>
    <mergeCell ref="B194:S194"/>
    <mergeCell ref="B197:B198"/>
    <mergeCell ref="C197:C198"/>
    <mergeCell ref="H197:J197"/>
    <mergeCell ref="K197:S197"/>
    <mergeCell ref="B218:S218"/>
    <mergeCell ref="B220:B221"/>
    <mergeCell ref="C220:C221"/>
    <mergeCell ref="H220:J220"/>
    <mergeCell ref="K220:S220"/>
    <mergeCell ref="B229:B230"/>
    <mergeCell ref="C229:C230"/>
    <mergeCell ref="H229:J229"/>
    <mergeCell ref="K229:S229"/>
    <mergeCell ref="B242:S242"/>
    <mergeCell ref="B244:B245"/>
    <mergeCell ref="C244:C245"/>
    <mergeCell ref="H244:J244"/>
    <mergeCell ref="K244:S244"/>
    <mergeCell ref="B266:S266"/>
    <mergeCell ref="B269:B270"/>
    <mergeCell ref="C269:C270"/>
    <mergeCell ref="H269:J269"/>
    <mergeCell ref="K269:S269"/>
    <mergeCell ref="B291:S291"/>
    <mergeCell ref="B293:B294"/>
    <mergeCell ref="C293:C294"/>
    <mergeCell ref="H293:J293"/>
    <mergeCell ref="K293:S2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F33" activeCellId="0" sqref="F3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.62"/>
    <col collapsed="false" customWidth="true" hidden="false" outlineLevel="0" max="3" min="3" style="3" width="22.74"/>
    <col collapsed="false" customWidth="true" hidden="false" outlineLevel="0" max="4" min="4" style="4" width="25.99"/>
    <col collapsed="false" customWidth="true" hidden="false" outlineLevel="0" max="5" min="5" style="5" width="10.62"/>
    <col collapsed="false" customWidth="true" hidden="false" outlineLevel="0" max="6" min="6" style="4" width="10.74"/>
    <col collapsed="false" customWidth="true" hidden="false" outlineLevel="0" max="7" min="7" style="4" width="10.99"/>
    <col collapsed="false" customWidth="true" hidden="false" outlineLevel="0" max="8" min="8" style="1" width="3.37"/>
    <col collapsed="false" customWidth="true" hidden="false" outlineLevel="0" max="10" min="9" style="1" width="3.49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4" min="14" style="1" width="3.87"/>
    <col collapsed="false" customWidth="true" hidden="false" outlineLevel="0" max="15" min="15" style="1" width="3.49"/>
    <col collapsed="false" customWidth="true" hidden="false" outlineLevel="0" max="16" min="16" style="1" width="3.37"/>
    <col collapsed="false" customWidth="true" hidden="false" outlineLevel="0" max="17" min="17" style="1" width="3.12"/>
    <col collapsed="false" customWidth="true" hidden="false" outlineLevel="0" max="18" min="18" style="1" width="3.37"/>
    <col collapsed="false" customWidth="true" hidden="false" outlineLevel="0" max="19" min="19" style="1" width="3.49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B1" s="67" t="s">
        <v>361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4.25" hidden="false" customHeight="true" outlineLevel="0" collapsed="false">
      <c r="B2" s="63"/>
      <c r="C2" s="64"/>
      <c r="D2" s="65"/>
      <c r="E2" s="66"/>
      <c r="F2" s="65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20.25" hidden="false" customHeight="true" outlineLevel="0" collapsed="false">
      <c r="B3" s="121" t="s">
        <v>362</v>
      </c>
      <c r="C3" s="121"/>
      <c r="D3" s="121"/>
      <c r="E3" s="121"/>
      <c r="F3" s="250"/>
      <c r="G3" s="250"/>
      <c r="H3" s="250"/>
      <c r="I3" s="250"/>
      <c r="J3" s="250"/>
      <c r="K3" s="250"/>
      <c r="L3" s="250"/>
      <c r="M3" s="44"/>
      <c r="N3" s="44"/>
      <c r="O3" s="44"/>
      <c r="P3" s="44"/>
      <c r="Q3" s="44"/>
      <c r="R3" s="44"/>
      <c r="S3" s="44"/>
    </row>
    <row r="4" customFormat="false" ht="29.25" hidden="false" customHeight="true" outlineLevel="0" collapsed="false">
      <c r="B4" s="114"/>
      <c r="C4" s="112" t="s">
        <v>363</v>
      </c>
      <c r="D4" s="114"/>
      <c r="E4" s="115"/>
      <c r="F4" s="116"/>
      <c r="H4" s="116"/>
      <c r="I4" s="116"/>
      <c r="J4" s="116"/>
      <c r="K4" s="251"/>
      <c r="L4" s="44"/>
      <c r="M4" s="44"/>
      <c r="N4" s="44"/>
      <c r="O4" s="44"/>
      <c r="P4" s="44"/>
      <c r="Q4" s="44"/>
      <c r="R4" s="44"/>
      <c r="S4" s="44"/>
    </row>
    <row r="5" customFormat="false" ht="20.25" hidden="false" customHeight="false" outlineLevel="0" collapsed="false">
      <c r="B5" s="15" t="s">
        <v>6</v>
      </c>
      <c r="C5" s="15" t="s">
        <v>7</v>
      </c>
      <c r="D5" s="14" t="s">
        <v>8</v>
      </c>
      <c r="E5" s="16" t="s">
        <v>9</v>
      </c>
      <c r="F5" s="14" t="s">
        <v>10</v>
      </c>
      <c r="G5" s="14" t="s">
        <v>11</v>
      </c>
      <c r="H5" s="17" t="s">
        <v>12</v>
      </c>
      <c r="I5" s="17"/>
      <c r="J5" s="17"/>
      <c r="K5" s="17" t="s">
        <v>13</v>
      </c>
      <c r="L5" s="17"/>
      <c r="M5" s="17"/>
      <c r="N5" s="17"/>
      <c r="O5" s="17"/>
      <c r="P5" s="17"/>
      <c r="Q5" s="17"/>
      <c r="R5" s="17"/>
      <c r="S5" s="17"/>
    </row>
    <row r="6" customFormat="false" ht="20.25" hidden="false" customHeight="false" outlineLevel="0" collapsed="false">
      <c r="B6" s="15"/>
      <c r="C6" s="15"/>
      <c r="D6" s="18" t="s">
        <v>14</v>
      </c>
      <c r="E6" s="19" t="s">
        <v>15</v>
      </c>
      <c r="F6" s="18" t="s">
        <v>16</v>
      </c>
      <c r="G6" s="18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</row>
    <row r="7" customFormat="false" ht="20.25" hidden="false" customHeight="true" outlineLevel="0" collapsed="false">
      <c r="B7" s="75" t="n">
        <v>1</v>
      </c>
      <c r="C7" s="252" t="s">
        <v>364</v>
      </c>
      <c r="D7" s="77" t="s">
        <v>365</v>
      </c>
      <c r="E7" s="203" t="n">
        <v>5000</v>
      </c>
      <c r="F7" s="25" t="s">
        <v>32</v>
      </c>
      <c r="G7" s="167" t="s">
        <v>44</v>
      </c>
      <c r="H7" s="131"/>
      <c r="I7" s="130"/>
      <c r="J7" s="131"/>
      <c r="K7" s="130"/>
      <c r="L7" s="131"/>
      <c r="M7" s="130"/>
      <c r="N7" s="131"/>
      <c r="O7" s="130"/>
      <c r="P7" s="131"/>
      <c r="Q7" s="26"/>
      <c r="R7" s="26"/>
      <c r="S7" s="26"/>
    </row>
    <row r="8" customFormat="false" ht="20.25" hidden="false" customHeight="true" outlineLevel="0" collapsed="false">
      <c r="B8" s="27"/>
      <c r="C8" s="253" t="s">
        <v>366</v>
      </c>
      <c r="D8" s="86" t="s">
        <v>367</v>
      </c>
      <c r="E8" s="206"/>
      <c r="F8" s="27"/>
      <c r="G8" s="143" t="s">
        <v>47</v>
      </c>
      <c r="H8" s="32"/>
      <c r="I8" s="44"/>
      <c r="J8" s="32"/>
      <c r="K8" s="44"/>
      <c r="L8" s="32"/>
      <c r="M8" s="44"/>
      <c r="N8" s="32"/>
      <c r="O8" s="44"/>
      <c r="P8" s="32"/>
      <c r="Q8" s="147"/>
      <c r="R8" s="118"/>
      <c r="S8" s="118"/>
    </row>
    <row r="9" customFormat="false" ht="20.25" hidden="false" customHeight="true" outlineLevel="0" collapsed="false">
      <c r="B9" s="27"/>
      <c r="C9" s="253" t="s">
        <v>368</v>
      </c>
      <c r="D9" s="53"/>
      <c r="E9" s="206"/>
      <c r="F9" s="27"/>
      <c r="G9" s="63"/>
      <c r="H9" s="32"/>
      <c r="I9" s="44"/>
      <c r="J9" s="32"/>
      <c r="K9" s="44"/>
      <c r="L9" s="32"/>
      <c r="M9" s="44"/>
      <c r="N9" s="32"/>
      <c r="O9" s="44"/>
      <c r="P9" s="32"/>
      <c r="Q9" s="147"/>
      <c r="R9" s="118"/>
      <c r="S9" s="118"/>
    </row>
    <row r="10" customFormat="false" ht="21" hidden="false" customHeight="false" outlineLevel="0" collapsed="false">
      <c r="B10" s="21" t="n">
        <v>2</v>
      </c>
      <c r="C10" s="180" t="s">
        <v>369</v>
      </c>
      <c r="D10" s="23" t="s">
        <v>370</v>
      </c>
      <c r="E10" s="125" t="n">
        <v>50000</v>
      </c>
      <c r="F10" s="25" t="s">
        <v>32</v>
      </c>
      <c r="G10" s="167" t="s">
        <v>44</v>
      </c>
      <c r="H10" s="131"/>
      <c r="I10" s="130"/>
      <c r="J10" s="131"/>
      <c r="K10" s="130"/>
      <c r="L10" s="131"/>
      <c r="M10" s="130"/>
      <c r="N10" s="131"/>
      <c r="O10" s="130"/>
      <c r="P10" s="131"/>
      <c r="Q10" s="26"/>
      <c r="R10" s="26"/>
      <c r="S10" s="26"/>
    </row>
    <row r="11" customFormat="false" ht="21" hidden="false" customHeight="false" outlineLevel="0" collapsed="false">
      <c r="B11" s="27"/>
      <c r="C11" s="254" t="s">
        <v>371</v>
      </c>
      <c r="D11" s="134" t="s">
        <v>372</v>
      </c>
      <c r="E11" s="142"/>
      <c r="F11" s="27"/>
      <c r="G11" s="143" t="s">
        <v>47</v>
      </c>
      <c r="H11" s="32"/>
      <c r="I11" s="44"/>
      <c r="J11" s="32"/>
      <c r="K11" s="44"/>
      <c r="L11" s="32"/>
      <c r="M11" s="44"/>
      <c r="N11" s="32"/>
      <c r="O11" s="44"/>
      <c r="P11" s="32"/>
      <c r="Q11" s="147"/>
      <c r="R11" s="118"/>
      <c r="S11" s="118"/>
    </row>
    <row r="12" customFormat="false" ht="21" hidden="false" customHeight="false" outlineLevel="0" collapsed="false">
      <c r="B12" s="27"/>
      <c r="C12" s="254" t="s">
        <v>373</v>
      </c>
      <c r="D12" s="134"/>
      <c r="E12" s="142"/>
      <c r="F12" s="27"/>
      <c r="G12" s="63"/>
      <c r="H12" s="32"/>
      <c r="I12" s="44"/>
      <c r="J12" s="32"/>
      <c r="K12" s="44"/>
      <c r="L12" s="32"/>
      <c r="M12" s="44"/>
      <c r="N12" s="32"/>
      <c r="O12" s="44"/>
      <c r="P12" s="32"/>
      <c r="Q12" s="147"/>
      <c r="R12" s="118"/>
      <c r="S12" s="118"/>
    </row>
    <row r="13" customFormat="false" ht="11.25" hidden="false" customHeight="true" outlineLevel="0" collapsed="false">
      <c r="B13" s="34"/>
      <c r="C13" s="255"/>
      <c r="D13" s="256"/>
      <c r="E13" s="257"/>
      <c r="F13" s="186"/>
      <c r="G13" s="139"/>
      <c r="H13" s="40"/>
      <c r="I13" s="73"/>
      <c r="J13" s="40"/>
      <c r="K13" s="73"/>
      <c r="L13" s="40"/>
      <c r="M13" s="73"/>
      <c r="N13" s="40"/>
      <c r="O13" s="73"/>
      <c r="P13" s="40"/>
      <c r="Q13" s="73"/>
      <c r="R13" s="40"/>
      <c r="S13" s="40"/>
    </row>
    <row r="14" customFormat="false" ht="20.25" hidden="false" customHeight="true" outlineLevel="0" collapsed="false">
      <c r="B14" s="75" t="n">
        <v>3</v>
      </c>
      <c r="C14" s="155" t="s">
        <v>374</v>
      </c>
      <c r="D14" s="156" t="s">
        <v>375</v>
      </c>
      <c r="E14" s="125" t="n">
        <v>5000</v>
      </c>
      <c r="F14" s="25" t="s">
        <v>32</v>
      </c>
      <c r="G14" s="167" t="s">
        <v>44</v>
      </c>
      <c r="H14" s="117"/>
      <c r="I14" s="258"/>
      <c r="J14" s="117"/>
      <c r="K14" s="258"/>
      <c r="L14" s="117"/>
      <c r="M14" s="258"/>
      <c r="N14" s="117"/>
      <c r="O14" s="258"/>
      <c r="P14" s="117"/>
      <c r="Q14" s="259"/>
      <c r="R14" s="259"/>
      <c r="S14" s="117"/>
    </row>
    <row r="15" customFormat="false" ht="20.25" hidden="false" customHeight="true" outlineLevel="0" collapsed="false">
      <c r="B15" s="27"/>
      <c r="C15" s="157" t="s">
        <v>376</v>
      </c>
      <c r="D15" s="158" t="s">
        <v>377</v>
      </c>
      <c r="E15" s="142"/>
      <c r="F15" s="27"/>
      <c r="G15" s="143" t="s">
        <v>47</v>
      </c>
      <c r="H15" s="54"/>
      <c r="I15" s="188"/>
      <c r="J15" s="54"/>
      <c r="K15" s="188"/>
      <c r="L15" s="54"/>
      <c r="M15" s="188"/>
      <c r="N15" s="54"/>
      <c r="O15" s="188"/>
      <c r="P15" s="54"/>
      <c r="Q15" s="188"/>
      <c r="R15" s="54"/>
      <c r="S15" s="54"/>
    </row>
    <row r="16" customFormat="false" ht="20.25" hidden="false" customHeight="true" outlineLevel="0" collapsed="false">
      <c r="B16" s="27"/>
      <c r="C16" s="157" t="s">
        <v>378</v>
      </c>
      <c r="D16" s="158" t="s">
        <v>379</v>
      </c>
      <c r="E16" s="142"/>
      <c r="F16" s="27"/>
      <c r="G16" s="63"/>
      <c r="H16" s="54"/>
      <c r="I16" s="188"/>
      <c r="J16" s="54"/>
      <c r="K16" s="188"/>
      <c r="L16" s="54"/>
      <c r="M16" s="188"/>
      <c r="N16" s="54"/>
      <c r="O16" s="188"/>
      <c r="P16" s="54"/>
      <c r="Q16" s="188"/>
      <c r="R16" s="54"/>
      <c r="S16" s="54"/>
    </row>
    <row r="17" customFormat="false" ht="20.25" hidden="false" customHeight="true" outlineLevel="0" collapsed="false">
      <c r="B17" s="27"/>
      <c r="C17" s="157" t="s">
        <v>380</v>
      </c>
      <c r="D17" s="27"/>
      <c r="E17" s="142"/>
      <c r="F17" s="27"/>
      <c r="G17" s="63"/>
      <c r="H17" s="54"/>
      <c r="I17" s="188"/>
      <c r="J17" s="54"/>
      <c r="K17" s="188"/>
      <c r="L17" s="54"/>
      <c r="M17" s="188"/>
      <c r="N17" s="54"/>
      <c r="O17" s="188"/>
      <c r="P17" s="54"/>
      <c r="Q17" s="188"/>
      <c r="R17" s="54"/>
      <c r="S17" s="54"/>
    </row>
    <row r="18" customFormat="false" ht="20.25" hidden="false" customHeight="true" outlineLevel="0" collapsed="false">
      <c r="B18" s="27"/>
      <c r="C18" s="157" t="s">
        <v>381</v>
      </c>
      <c r="D18" s="27"/>
      <c r="E18" s="142"/>
      <c r="F18" s="27"/>
      <c r="G18" s="63"/>
      <c r="H18" s="54"/>
      <c r="I18" s="188"/>
      <c r="J18" s="54"/>
      <c r="K18" s="188"/>
      <c r="L18" s="54"/>
      <c r="M18" s="188"/>
      <c r="N18" s="54"/>
      <c r="O18" s="188"/>
      <c r="P18" s="54"/>
      <c r="Q18" s="188"/>
      <c r="R18" s="54"/>
      <c r="S18" s="54"/>
    </row>
    <row r="19" customFormat="false" ht="20.25" hidden="false" customHeight="true" outlineLevel="0" collapsed="false">
      <c r="B19" s="27"/>
      <c r="C19" s="157" t="s">
        <v>382</v>
      </c>
      <c r="D19" s="27"/>
      <c r="E19" s="142"/>
      <c r="F19" s="27"/>
      <c r="G19" s="63"/>
      <c r="H19" s="54"/>
      <c r="I19" s="188"/>
      <c r="J19" s="54"/>
      <c r="K19" s="188"/>
      <c r="L19" s="54"/>
      <c r="M19" s="188"/>
      <c r="N19" s="54"/>
      <c r="O19" s="188"/>
      <c r="P19" s="54"/>
      <c r="Q19" s="188"/>
      <c r="R19" s="54"/>
      <c r="S19" s="54"/>
    </row>
    <row r="20" customFormat="false" ht="20.25" hidden="false" customHeight="true" outlineLevel="0" collapsed="false">
      <c r="B20" s="27"/>
      <c r="C20" s="157" t="s">
        <v>383</v>
      </c>
      <c r="D20" s="27"/>
      <c r="E20" s="142"/>
      <c r="F20" s="27"/>
      <c r="G20" s="63"/>
      <c r="H20" s="54"/>
      <c r="I20" s="188"/>
      <c r="J20" s="54"/>
      <c r="K20" s="188"/>
      <c r="L20" s="54"/>
      <c r="M20" s="188"/>
      <c r="N20" s="54"/>
      <c r="O20" s="188"/>
      <c r="P20" s="54"/>
      <c r="Q20" s="188"/>
      <c r="R20" s="54"/>
      <c r="S20" s="54"/>
    </row>
    <row r="21" customFormat="false" ht="12" hidden="false" customHeight="true" outlineLevel="0" collapsed="false">
      <c r="B21" s="34"/>
      <c r="C21" s="35"/>
      <c r="D21" s="93"/>
      <c r="E21" s="72"/>
      <c r="F21" s="34"/>
      <c r="G21" s="69"/>
      <c r="H21" s="59"/>
      <c r="I21" s="193"/>
      <c r="J21" s="59"/>
      <c r="K21" s="193"/>
      <c r="L21" s="59"/>
      <c r="M21" s="193"/>
      <c r="N21" s="59"/>
      <c r="O21" s="193"/>
      <c r="P21" s="59"/>
      <c r="Q21" s="193"/>
      <c r="R21" s="59"/>
      <c r="S21" s="59"/>
    </row>
    <row r="22" customFormat="false" ht="20.25" hidden="false" customHeight="true" outlineLevel="0" collapsed="false">
      <c r="B22" s="75" t="n">
        <v>4</v>
      </c>
      <c r="C22" s="155" t="s">
        <v>384</v>
      </c>
      <c r="D22" s="156" t="s">
        <v>375</v>
      </c>
      <c r="E22" s="125" t="n">
        <v>2000</v>
      </c>
      <c r="F22" s="25" t="s">
        <v>32</v>
      </c>
      <c r="G22" s="167" t="s">
        <v>44</v>
      </c>
      <c r="H22" s="117"/>
      <c r="I22" s="258"/>
      <c r="J22" s="117"/>
      <c r="K22" s="258"/>
      <c r="L22" s="117"/>
      <c r="M22" s="258"/>
      <c r="N22" s="117"/>
      <c r="O22" s="258"/>
      <c r="P22" s="117"/>
      <c r="Q22" s="259"/>
      <c r="R22" s="117"/>
      <c r="S22" s="117"/>
    </row>
    <row r="23" customFormat="false" ht="20.25" hidden="false" customHeight="true" outlineLevel="0" collapsed="false">
      <c r="B23" s="84"/>
      <c r="C23" s="157" t="s">
        <v>385</v>
      </c>
      <c r="D23" s="158" t="s">
        <v>386</v>
      </c>
      <c r="E23" s="142"/>
      <c r="F23" s="27"/>
      <c r="G23" s="143" t="s">
        <v>47</v>
      </c>
      <c r="H23" s="54"/>
      <c r="I23" s="188"/>
      <c r="J23" s="54"/>
      <c r="K23" s="188"/>
      <c r="L23" s="54"/>
      <c r="M23" s="188"/>
      <c r="N23" s="54"/>
      <c r="O23" s="188"/>
      <c r="P23" s="54"/>
      <c r="Q23" s="260"/>
      <c r="R23" s="54"/>
      <c r="S23" s="54"/>
    </row>
    <row r="24" customFormat="false" ht="20.25" hidden="false" customHeight="true" outlineLevel="0" collapsed="false">
      <c r="B24" s="84"/>
      <c r="C24" s="157" t="s">
        <v>387</v>
      </c>
      <c r="D24" s="27"/>
      <c r="E24" s="142"/>
      <c r="F24" s="27"/>
      <c r="G24" s="63"/>
      <c r="H24" s="54"/>
      <c r="I24" s="188"/>
      <c r="J24" s="54"/>
      <c r="K24" s="188"/>
      <c r="L24" s="54"/>
      <c r="M24" s="188"/>
      <c r="N24" s="54"/>
      <c r="O24" s="188"/>
      <c r="P24" s="54"/>
      <c r="Q24" s="260"/>
      <c r="R24" s="54"/>
      <c r="S24" s="54"/>
    </row>
    <row r="25" customFormat="false" ht="20.25" hidden="false" customHeight="true" outlineLevel="0" collapsed="false">
      <c r="B25" s="84"/>
      <c r="C25" s="157" t="s">
        <v>388</v>
      </c>
      <c r="D25" s="27"/>
      <c r="E25" s="142"/>
      <c r="F25" s="27"/>
      <c r="G25" s="63"/>
      <c r="H25" s="54"/>
      <c r="I25" s="188"/>
      <c r="J25" s="54"/>
      <c r="K25" s="188"/>
      <c r="L25" s="54"/>
      <c r="M25" s="188"/>
      <c r="N25" s="54"/>
      <c r="O25" s="188"/>
      <c r="P25" s="54"/>
      <c r="Q25" s="260"/>
      <c r="R25" s="54"/>
      <c r="S25" s="54"/>
    </row>
    <row r="26" customFormat="false" ht="20.25" hidden="false" customHeight="true" outlineLevel="0" collapsed="false">
      <c r="B26" s="84"/>
      <c r="C26" s="157" t="s">
        <v>389</v>
      </c>
      <c r="D26" s="27"/>
      <c r="E26" s="142"/>
      <c r="F26" s="27"/>
      <c r="G26" s="63"/>
      <c r="H26" s="54"/>
      <c r="I26" s="188"/>
      <c r="J26" s="54"/>
      <c r="K26" s="188"/>
      <c r="L26" s="54"/>
      <c r="M26" s="188"/>
      <c r="N26" s="54"/>
      <c r="O26" s="188"/>
      <c r="P26" s="54"/>
      <c r="Q26" s="260"/>
      <c r="R26" s="54"/>
      <c r="S26" s="54"/>
    </row>
    <row r="27" customFormat="false" ht="20.25" hidden="false" customHeight="true" outlineLevel="0" collapsed="false">
      <c r="B27" s="84"/>
      <c r="C27" s="157" t="s">
        <v>390</v>
      </c>
      <c r="D27" s="27"/>
      <c r="E27" s="142"/>
      <c r="F27" s="27"/>
      <c r="G27" s="63"/>
      <c r="H27" s="54"/>
      <c r="I27" s="188"/>
      <c r="J27" s="54"/>
      <c r="K27" s="188"/>
      <c r="L27" s="54"/>
      <c r="M27" s="188"/>
      <c r="N27" s="54"/>
      <c r="O27" s="188"/>
      <c r="P27" s="54"/>
      <c r="Q27" s="260"/>
      <c r="R27" s="54"/>
      <c r="S27" s="54"/>
    </row>
    <row r="28" customFormat="false" ht="11.25" hidden="false" customHeight="true" outlineLevel="0" collapsed="false">
      <c r="B28" s="34"/>
      <c r="C28" s="35"/>
      <c r="D28" s="34"/>
      <c r="E28" s="72"/>
      <c r="F28" s="34"/>
      <c r="G28" s="69"/>
      <c r="H28" s="59"/>
      <c r="I28" s="193"/>
      <c r="J28" s="59"/>
      <c r="K28" s="193"/>
      <c r="L28" s="59"/>
      <c r="M28" s="193"/>
      <c r="N28" s="59"/>
      <c r="O28" s="193"/>
      <c r="P28" s="59"/>
      <c r="Q28" s="193"/>
      <c r="R28" s="59"/>
      <c r="S28" s="59"/>
    </row>
    <row r="29" customFormat="false" ht="20.25" hidden="false" customHeight="true" outlineLevel="0" collapsed="false">
      <c r="B29" s="17" t="s">
        <v>49</v>
      </c>
      <c r="C29" s="17" t="n">
        <v>4</v>
      </c>
      <c r="D29" s="15"/>
      <c r="E29" s="119" t="n">
        <v>62000</v>
      </c>
      <c r="F29" s="97"/>
      <c r="G29" s="97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20.25" hidden="false" customHeight="true" outlineLevel="0" collapsed="false">
      <c r="A30" s="44"/>
      <c r="B30" s="67" t="s">
        <v>391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customFormat="false" ht="13.5" hidden="false" customHeight="true" outlineLevel="0" collapsed="false">
      <c r="A31" s="44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</row>
    <row r="32" customFormat="false" ht="30.75" hidden="false" customHeight="true" outlineLevel="0" collapsed="false">
      <c r="A32" s="44"/>
      <c r="B32" s="63"/>
      <c r="C32" s="112" t="s">
        <v>392</v>
      </c>
      <c r="D32" s="218"/>
      <c r="E32" s="66"/>
      <c r="F32" s="65"/>
      <c r="G32" s="65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261"/>
    </row>
    <row r="33" customFormat="false" ht="20.25" hidden="false" customHeight="false" outlineLevel="0" collapsed="false">
      <c r="B33" s="15" t="s">
        <v>6</v>
      </c>
      <c r="C33" s="15" t="s">
        <v>7</v>
      </c>
      <c r="D33" s="14" t="s">
        <v>8</v>
      </c>
      <c r="E33" s="16" t="s">
        <v>9</v>
      </c>
      <c r="F33" s="14" t="s">
        <v>10</v>
      </c>
      <c r="G33" s="14" t="s">
        <v>11</v>
      </c>
      <c r="H33" s="17" t="s">
        <v>12</v>
      </c>
      <c r="I33" s="17"/>
      <c r="J33" s="17"/>
      <c r="K33" s="17" t="s">
        <v>13</v>
      </c>
      <c r="L33" s="17"/>
      <c r="M33" s="17"/>
      <c r="N33" s="17"/>
      <c r="O33" s="17"/>
      <c r="P33" s="17"/>
      <c r="Q33" s="17"/>
      <c r="R33" s="17"/>
      <c r="S33" s="17"/>
    </row>
    <row r="34" customFormat="false" ht="20.25" hidden="false" customHeight="false" outlineLevel="0" collapsed="false">
      <c r="B34" s="15"/>
      <c r="C34" s="15"/>
      <c r="D34" s="18" t="s">
        <v>14</v>
      </c>
      <c r="E34" s="19" t="s">
        <v>15</v>
      </c>
      <c r="F34" s="18" t="s">
        <v>16</v>
      </c>
      <c r="G34" s="18" t="s">
        <v>17</v>
      </c>
      <c r="H34" s="20" t="s">
        <v>18</v>
      </c>
      <c r="I34" s="20" t="s">
        <v>19</v>
      </c>
      <c r="J34" s="20" t="s">
        <v>20</v>
      </c>
      <c r="K34" s="20" t="s">
        <v>21</v>
      </c>
      <c r="L34" s="20" t="s">
        <v>22</v>
      </c>
      <c r="M34" s="20" t="s">
        <v>23</v>
      </c>
      <c r="N34" s="20" t="s">
        <v>24</v>
      </c>
      <c r="O34" s="20" t="s">
        <v>25</v>
      </c>
      <c r="P34" s="20" t="s">
        <v>26</v>
      </c>
      <c r="Q34" s="20" t="s">
        <v>27</v>
      </c>
      <c r="R34" s="20" t="s">
        <v>28</v>
      </c>
      <c r="S34" s="20" t="s">
        <v>29</v>
      </c>
    </row>
    <row r="35" customFormat="false" ht="20.25" hidden="false" customHeight="true" outlineLevel="0" collapsed="false">
      <c r="B35" s="75" t="n">
        <v>1</v>
      </c>
      <c r="C35" s="252" t="s">
        <v>364</v>
      </c>
      <c r="D35" s="262" t="s">
        <v>393</v>
      </c>
      <c r="E35" s="203" t="n">
        <v>5000</v>
      </c>
      <c r="F35" s="25" t="s">
        <v>32</v>
      </c>
      <c r="G35" s="263" t="s">
        <v>217</v>
      </c>
      <c r="H35" s="131"/>
      <c r="I35" s="130"/>
      <c r="J35" s="131"/>
      <c r="K35" s="130"/>
      <c r="L35" s="131"/>
      <c r="M35" s="130"/>
      <c r="N35" s="131"/>
      <c r="O35" s="130"/>
      <c r="P35" s="131"/>
      <c r="Q35" s="26"/>
      <c r="R35" s="26"/>
      <c r="S35" s="26"/>
    </row>
    <row r="36" customFormat="false" ht="20.25" hidden="false" customHeight="true" outlineLevel="0" collapsed="false">
      <c r="B36" s="27"/>
      <c r="C36" s="253" t="s">
        <v>366</v>
      </c>
      <c r="D36" s="53"/>
      <c r="E36" s="206"/>
      <c r="F36" s="27"/>
      <c r="G36" s="63"/>
      <c r="H36" s="32"/>
      <c r="I36" s="44"/>
      <c r="J36" s="32"/>
      <c r="K36" s="44"/>
      <c r="L36" s="32"/>
      <c r="M36" s="44"/>
      <c r="N36" s="32"/>
      <c r="O36" s="44"/>
      <c r="P36" s="32"/>
      <c r="Q36" s="147"/>
      <c r="R36" s="118"/>
      <c r="S36" s="118"/>
    </row>
    <row r="37" customFormat="false" ht="20.25" hidden="false" customHeight="true" outlineLevel="0" collapsed="false">
      <c r="B37" s="27"/>
      <c r="C37" s="253" t="s">
        <v>368</v>
      </c>
      <c r="D37" s="53"/>
      <c r="E37" s="206"/>
      <c r="F37" s="27"/>
      <c r="G37" s="63"/>
      <c r="H37" s="32"/>
      <c r="I37" s="44"/>
      <c r="J37" s="32"/>
      <c r="K37" s="44"/>
      <c r="L37" s="32"/>
      <c r="M37" s="44"/>
      <c r="N37" s="32"/>
      <c r="O37" s="44"/>
      <c r="P37" s="32"/>
      <c r="Q37" s="147"/>
      <c r="R37" s="118"/>
      <c r="S37" s="118"/>
    </row>
    <row r="38" customFormat="false" ht="12.75" hidden="false" customHeight="true" outlineLevel="0" collapsed="false">
      <c r="B38" s="34"/>
      <c r="C38" s="59"/>
      <c r="D38" s="43"/>
      <c r="E38" s="209"/>
      <c r="F38" s="34"/>
      <c r="G38" s="69"/>
      <c r="H38" s="40"/>
      <c r="I38" s="73"/>
      <c r="J38" s="40"/>
      <c r="K38" s="73"/>
      <c r="L38" s="40"/>
      <c r="M38" s="73"/>
      <c r="N38" s="40"/>
      <c r="O38" s="73"/>
      <c r="P38" s="40"/>
      <c r="Q38" s="73"/>
      <c r="R38" s="40"/>
      <c r="S38" s="40"/>
    </row>
    <row r="39" customFormat="false" ht="20.25" hidden="false" customHeight="true" outlineLevel="0" collapsed="false">
      <c r="B39" s="17" t="s">
        <v>49</v>
      </c>
      <c r="C39" s="17" t="n">
        <v>1</v>
      </c>
      <c r="D39" s="15"/>
      <c r="E39" s="119" t="n">
        <v>5000</v>
      </c>
      <c r="F39" s="97"/>
      <c r="G39" s="97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20.25" hidden="false" customHeight="false" outlineLevel="0" collapsed="false">
      <c r="B40" s="63"/>
      <c r="C40" s="64"/>
      <c r="D40" s="218"/>
      <c r="E40" s="66"/>
      <c r="F40" s="65"/>
      <c r="G40" s="65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261"/>
    </row>
  </sheetData>
  <mergeCells count="11">
    <mergeCell ref="B1:S1"/>
    <mergeCell ref="B3:E3"/>
    <mergeCell ref="B5:B6"/>
    <mergeCell ref="C5:C6"/>
    <mergeCell ref="H5:J5"/>
    <mergeCell ref="K5:S5"/>
    <mergeCell ref="B30:S30"/>
    <mergeCell ref="B33:B34"/>
    <mergeCell ref="C33:C34"/>
    <mergeCell ref="H33:J33"/>
    <mergeCell ref="K33:S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F106" activeCellId="0" sqref="F10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.62"/>
    <col collapsed="false" customWidth="true" hidden="false" outlineLevel="0" max="3" min="3" style="3" width="22.25"/>
    <col collapsed="false" customWidth="true" hidden="false" outlineLevel="0" max="4" min="4" style="4" width="25.99"/>
    <col collapsed="false" customWidth="true" hidden="false" outlineLevel="0" max="5" min="5" style="5" width="10.62"/>
    <col collapsed="false" customWidth="true" hidden="false" outlineLevel="0" max="6" min="6" style="4" width="10.74"/>
    <col collapsed="false" customWidth="true" hidden="false" outlineLevel="0" max="7" min="7" style="4" width="10.99"/>
    <col collapsed="false" customWidth="true" hidden="false" outlineLevel="0" max="8" min="8" style="1" width="3.37"/>
    <col collapsed="false" customWidth="true" hidden="false" outlineLevel="0" max="10" min="9" style="1" width="3.49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4" min="14" style="1" width="3.87"/>
    <col collapsed="false" customWidth="true" hidden="false" outlineLevel="0" max="15" min="15" style="1" width="3.49"/>
    <col collapsed="false" customWidth="true" hidden="false" outlineLevel="0" max="16" min="16" style="1" width="3.37"/>
    <col collapsed="false" customWidth="true" hidden="false" outlineLevel="0" max="17" min="17" style="1" width="3.12"/>
    <col collapsed="false" customWidth="true" hidden="false" outlineLevel="0" max="18" min="18" style="1" width="3.37"/>
    <col collapsed="false" customWidth="true" hidden="false" outlineLevel="0" max="19" min="19" style="1" width="3.49"/>
    <col collapsed="false" customWidth="false" hidden="false" outlineLevel="0" max="257" min="20" style="1" width="8.99"/>
  </cols>
  <sheetData>
    <row r="1" customFormat="false" ht="21" hidden="false" customHeight="true" outlineLevel="0" collapsed="false">
      <c r="B1" s="67" t="s">
        <v>394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true" outlineLevel="0" collapsed="false">
      <c r="H2" s="44"/>
    </row>
    <row r="3" customFormat="false" ht="20.25" hidden="false" customHeight="true" outlineLevel="0" collapsed="false">
      <c r="B3" s="121" t="s">
        <v>395</v>
      </c>
      <c r="C3" s="121"/>
      <c r="D3" s="121"/>
      <c r="E3" s="121"/>
      <c r="F3" s="121"/>
      <c r="G3" s="121"/>
      <c r="H3" s="121"/>
      <c r="I3" s="121"/>
      <c r="J3" s="121"/>
      <c r="K3" s="121"/>
      <c r="L3" s="264"/>
      <c r="M3" s="265"/>
      <c r="N3" s="265"/>
      <c r="O3" s="265"/>
      <c r="P3" s="265"/>
      <c r="Q3" s="265"/>
      <c r="R3" s="265"/>
      <c r="S3" s="265"/>
    </row>
    <row r="4" customFormat="false" ht="29.25" hidden="false" customHeight="true" outlineLevel="0" collapsed="false">
      <c r="B4" s="114"/>
      <c r="C4" s="112" t="s">
        <v>396</v>
      </c>
      <c r="D4" s="114"/>
      <c r="E4" s="115"/>
      <c r="F4" s="116"/>
      <c r="G4" s="266"/>
      <c r="H4" s="116"/>
      <c r="I4" s="116"/>
      <c r="J4" s="116"/>
      <c r="K4" s="267"/>
      <c r="L4" s="264"/>
      <c r="M4" s="265"/>
      <c r="N4" s="265"/>
      <c r="O4" s="265"/>
      <c r="P4" s="265"/>
      <c r="Q4" s="265"/>
      <c r="R4" s="265"/>
      <c r="S4" s="265"/>
    </row>
    <row r="5" customFormat="false" ht="20.25" hidden="false" customHeight="false" outlineLevel="0" collapsed="false">
      <c r="B5" s="15" t="s">
        <v>6</v>
      </c>
      <c r="C5" s="15" t="s">
        <v>7</v>
      </c>
      <c r="D5" s="14" t="s">
        <v>8</v>
      </c>
      <c r="E5" s="16" t="s">
        <v>9</v>
      </c>
      <c r="F5" s="14" t="s">
        <v>10</v>
      </c>
      <c r="G5" s="14" t="s">
        <v>11</v>
      </c>
      <c r="H5" s="17" t="s">
        <v>12</v>
      </c>
      <c r="I5" s="17"/>
      <c r="J5" s="17"/>
      <c r="K5" s="17" t="s">
        <v>13</v>
      </c>
      <c r="L5" s="17"/>
      <c r="M5" s="17"/>
      <c r="N5" s="17"/>
      <c r="O5" s="17"/>
      <c r="P5" s="17"/>
      <c r="Q5" s="17"/>
      <c r="R5" s="17"/>
      <c r="S5" s="17"/>
    </row>
    <row r="6" customFormat="false" ht="20.25" hidden="false" customHeight="false" outlineLevel="0" collapsed="false">
      <c r="B6" s="15"/>
      <c r="C6" s="15"/>
      <c r="D6" s="18" t="s">
        <v>14</v>
      </c>
      <c r="E6" s="19" t="s">
        <v>15</v>
      </c>
      <c r="F6" s="18" t="s">
        <v>16</v>
      </c>
      <c r="G6" s="18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</row>
    <row r="7" customFormat="false" ht="20.25" hidden="false" customHeight="false" outlineLevel="0" collapsed="false">
      <c r="B7" s="21" t="n">
        <v>1</v>
      </c>
      <c r="C7" s="22" t="s">
        <v>397</v>
      </c>
      <c r="D7" s="23" t="s">
        <v>398</v>
      </c>
      <c r="E7" s="125" t="n">
        <v>450000</v>
      </c>
      <c r="F7" s="25" t="s">
        <v>32</v>
      </c>
      <c r="G7" s="167" t="s">
        <v>44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20.25" hidden="false" customHeight="true" outlineLevel="0" collapsed="false">
      <c r="B8" s="27"/>
      <c r="C8" s="133" t="s">
        <v>399</v>
      </c>
      <c r="D8" s="134" t="s">
        <v>400</v>
      </c>
      <c r="E8" s="142"/>
      <c r="F8" s="27"/>
      <c r="G8" s="42" t="s">
        <v>47</v>
      </c>
      <c r="H8" s="44"/>
      <c r="I8" s="32"/>
      <c r="J8" s="44"/>
      <c r="K8" s="32"/>
      <c r="L8" s="44"/>
      <c r="M8" s="33"/>
      <c r="N8" s="32"/>
      <c r="O8" s="31"/>
      <c r="P8" s="44"/>
      <c r="Q8" s="33"/>
      <c r="R8" s="32"/>
      <c r="S8" s="31"/>
    </row>
    <row r="9" customFormat="false" ht="20.25" hidden="false" customHeight="true" outlineLevel="0" collapsed="false">
      <c r="B9" s="27"/>
      <c r="C9" s="85" t="s">
        <v>401</v>
      </c>
      <c r="D9" s="134" t="s">
        <v>402</v>
      </c>
      <c r="E9" s="30"/>
      <c r="F9" s="27"/>
      <c r="G9" s="27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2" hidden="false" customHeight="true" outlineLevel="0" collapsed="false">
      <c r="B10" s="34"/>
      <c r="C10" s="244"/>
      <c r="D10" s="93"/>
      <c r="E10" s="37"/>
      <c r="F10" s="34"/>
      <c r="G10" s="34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20.25" hidden="false" customHeight="true" outlineLevel="0" collapsed="false">
      <c r="B11" s="27" t="n">
        <v>2</v>
      </c>
      <c r="C11" s="133" t="s">
        <v>403</v>
      </c>
      <c r="D11" s="134" t="s">
        <v>404</v>
      </c>
      <c r="E11" s="142" t="s">
        <v>38</v>
      </c>
      <c r="F11" s="42" t="s">
        <v>32</v>
      </c>
      <c r="G11" s="143" t="s">
        <v>405</v>
      </c>
      <c r="H11" s="32"/>
      <c r="I11" s="32"/>
      <c r="J11" s="44"/>
      <c r="K11" s="32"/>
      <c r="L11" s="44"/>
      <c r="M11" s="33"/>
      <c r="N11" s="32"/>
      <c r="O11" s="31"/>
      <c r="P11" s="118"/>
      <c r="Q11" s="33"/>
      <c r="R11" s="32"/>
      <c r="S11" s="31"/>
    </row>
    <row r="12" customFormat="false" ht="20.25" hidden="false" customHeight="true" outlineLevel="0" collapsed="false">
      <c r="B12" s="27"/>
      <c r="C12" s="133" t="s">
        <v>406</v>
      </c>
      <c r="D12" s="134" t="s">
        <v>407</v>
      </c>
      <c r="E12" s="142"/>
      <c r="F12" s="27"/>
      <c r="G12" s="27"/>
      <c r="H12" s="44"/>
      <c r="I12" s="32"/>
      <c r="J12" s="44"/>
      <c r="K12" s="32"/>
      <c r="L12" s="44"/>
      <c r="M12" s="33"/>
      <c r="N12" s="32"/>
      <c r="O12" s="31"/>
      <c r="P12" s="44"/>
      <c r="Q12" s="33"/>
      <c r="R12" s="32"/>
      <c r="S12" s="31"/>
    </row>
    <row r="13" customFormat="false" ht="20.25" hidden="false" customHeight="true" outlineLevel="0" collapsed="false">
      <c r="B13" s="27"/>
      <c r="C13" s="133" t="s">
        <v>408</v>
      </c>
      <c r="D13" s="27"/>
      <c r="E13" s="142"/>
      <c r="F13" s="27"/>
      <c r="G13" s="27"/>
      <c r="H13" s="44"/>
      <c r="I13" s="32"/>
      <c r="J13" s="44"/>
      <c r="K13" s="32"/>
      <c r="L13" s="44"/>
      <c r="M13" s="33"/>
      <c r="N13" s="32"/>
      <c r="O13" s="31"/>
      <c r="P13" s="44"/>
      <c r="Q13" s="33"/>
      <c r="R13" s="32"/>
      <c r="S13" s="31"/>
    </row>
    <row r="14" customFormat="false" ht="12" hidden="false" customHeight="true" outlineLevel="0" collapsed="false">
      <c r="B14" s="27"/>
      <c r="C14" s="133"/>
      <c r="D14" s="240"/>
      <c r="E14" s="142"/>
      <c r="F14" s="27"/>
      <c r="G14" s="27"/>
      <c r="H14" s="44"/>
      <c r="I14" s="32"/>
      <c r="J14" s="44"/>
      <c r="K14" s="32"/>
      <c r="L14" s="44"/>
      <c r="M14" s="33"/>
      <c r="N14" s="32"/>
      <c r="O14" s="31"/>
      <c r="P14" s="44"/>
      <c r="Q14" s="33"/>
      <c r="R14" s="32"/>
      <c r="S14" s="32"/>
    </row>
    <row r="15" customFormat="false" ht="20.25" hidden="false" customHeight="true" outlineLevel="0" collapsed="false">
      <c r="B15" s="268" t="n">
        <v>3</v>
      </c>
      <c r="C15" s="229" t="s">
        <v>409</v>
      </c>
      <c r="D15" s="269" t="s">
        <v>410</v>
      </c>
      <c r="E15" s="24" t="s">
        <v>38</v>
      </c>
      <c r="F15" s="25" t="s">
        <v>32</v>
      </c>
      <c r="G15" s="25" t="s">
        <v>44</v>
      </c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20.25" hidden="false" customHeight="true" outlineLevel="0" collapsed="false">
      <c r="B16" s="27"/>
      <c r="C16" s="50" t="s">
        <v>411</v>
      </c>
      <c r="D16" s="270" t="s">
        <v>412</v>
      </c>
      <c r="E16" s="243"/>
      <c r="F16" s="183"/>
      <c r="G16" s="200" t="s">
        <v>413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20.25" hidden="false" customHeight="true" outlineLevel="0" collapsed="false">
      <c r="B17" s="27"/>
      <c r="C17" s="50" t="s">
        <v>414</v>
      </c>
      <c r="D17" s="51"/>
      <c r="E17" s="243"/>
      <c r="F17" s="183"/>
      <c r="G17" s="200" t="s">
        <v>415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20.25" hidden="false" customHeight="true" outlineLevel="0" collapsed="false">
      <c r="B18" s="27"/>
      <c r="C18" s="50"/>
      <c r="D18" s="51"/>
      <c r="E18" s="243"/>
      <c r="F18" s="183"/>
      <c r="G18" s="200" t="s">
        <v>416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20.25" hidden="false" customHeight="true" outlineLevel="0" collapsed="false">
      <c r="B19" s="27"/>
      <c r="C19" s="50"/>
      <c r="D19" s="51"/>
      <c r="E19" s="243"/>
      <c r="F19" s="183"/>
      <c r="G19" s="200" t="s">
        <v>217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0.5" hidden="false" customHeight="true" outlineLevel="0" collapsed="false">
      <c r="B20" s="34"/>
      <c r="C20" s="230"/>
      <c r="D20" s="216"/>
      <c r="E20" s="245"/>
      <c r="F20" s="186"/>
      <c r="G20" s="186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271"/>
    </row>
    <row r="21" customFormat="false" ht="20.25" hidden="false" customHeight="true" outlineLevel="0" collapsed="false">
      <c r="B21" s="272" t="n">
        <v>4</v>
      </c>
      <c r="C21" s="133" t="s">
        <v>417</v>
      </c>
      <c r="D21" s="134" t="s">
        <v>418</v>
      </c>
      <c r="E21" s="142" t="n">
        <v>2000</v>
      </c>
      <c r="F21" s="42" t="s">
        <v>32</v>
      </c>
      <c r="G21" s="42" t="s">
        <v>44</v>
      </c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</row>
    <row r="22" customFormat="false" ht="20.25" hidden="false" customHeight="true" outlineLevel="0" collapsed="false">
      <c r="B22" s="27"/>
      <c r="C22" s="133" t="s">
        <v>419</v>
      </c>
      <c r="D22" s="134" t="s">
        <v>420</v>
      </c>
      <c r="E22" s="142"/>
      <c r="F22" s="27"/>
      <c r="G22" s="42" t="s">
        <v>47</v>
      </c>
      <c r="H22" s="44"/>
      <c r="I22" s="32"/>
      <c r="J22" s="44"/>
      <c r="K22" s="32"/>
      <c r="L22" s="44"/>
      <c r="M22" s="32"/>
      <c r="N22" s="44"/>
      <c r="O22" s="32"/>
      <c r="P22" s="44"/>
      <c r="Q22" s="32"/>
      <c r="R22" s="44"/>
      <c r="S22" s="32"/>
    </row>
    <row r="23" customFormat="false" ht="20.25" hidden="false" customHeight="true" outlineLevel="0" collapsed="false">
      <c r="B23" s="27"/>
      <c r="C23" s="133" t="s">
        <v>421</v>
      </c>
      <c r="D23" s="134"/>
      <c r="E23" s="142"/>
      <c r="F23" s="27"/>
      <c r="G23" s="27"/>
      <c r="H23" s="44"/>
      <c r="I23" s="32"/>
      <c r="J23" s="44"/>
      <c r="K23" s="32"/>
      <c r="L23" s="44"/>
      <c r="M23" s="32"/>
      <c r="N23" s="44"/>
      <c r="O23" s="32"/>
      <c r="P23" s="44"/>
      <c r="Q23" s="32"/>
      <c r="R23" s="44"/>
      <c r="S23" s="32"/>
    </row>
    <row r="24" customFormat="false" ht="12" hidden="false" customHeight="true" outlineLevel="0" collapsed="false">
      <c r="B24" s="27"/>
      <c r="C24" s="133"/>
      <c r="D24" s="273"/>
      <c r="E24" s="142"/>
      <c r="F24" s="34"/>
      <c r="G24" s="34"/>
      <c r="H24" s="44"/>
      <c r="I24" s="32"/>
      <c r="J24" s="44"/>
      <c r="K24" s="32"/>
      <c r="L24" s="44"/>
      <c r="M24" s="32"/>
      <c r="N24" s="44"/>
      <c r="O24" s="32"/>
      <c r="P24" s="44"/>
      <c r="Q24" s="32"/>
      <c r="R24" s="44"/>
      <c r="S24" s="32"/>
    </row>
    <row r="25" customFormat="false" ht="20.25" hidden="false" customHeight="true" outlineLevel="0" collapsed="false">
      <c r="B25" s="274"/>
      <c r="C25" s="22"/>
      <c r="D25" s="275"/>
      <c r="E25" s="125"/>
      <c r="F25" s="162"/>
      <c r="G25" s="258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</row>
    <row r="26" customFormat="false" ht="20.25" hidden="false" customHeight="true" outlineLevel="0" collapsed="false">
      <c r="B26" s="67" t="s">
        <v>422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</row>
    <row r="27" customFormat="false" ht="15" hidden="false" customHeight="true" outlineLevel="0" collapsed="false">
      <c r="B27" s="276"/>
      <c r="C27" s="133"/>
      <c r="D27" s="102"/>
      <c r="E27" s="142"/>
      <c r="F27" s="63"/>
      <c r="G27" s="188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customFormat="false" ht="20.25" hidden="false" customHeight="false" outlineLevel="0" collapsed="false">
      <c r="B28" s="15" t="s">
        <v>6</v>
      </c>
      <c r="C28" s="15" t="s">
        <v>7</v>
      </c>
      <c r="D28" s="14" t="s">
        <v>8</v>
      </c>
      <c r="E28" s="16" t="s">
        <v>9</v>
      </c>
      <c r="F28" s="14" t="s">
        <v>10</v>
      </c>
      <c r="G28" s="14" t="s">
        <v>11</v>
      </c>
      <c r="H28" s="17" t="s">
        <v>12</v>
      </c>
      <c r="I28" s="17"/>
      <c r="J28" s="17"/>
      <c r="K28" s="17" t="s">
        <v>13</v>
      </c>
      <c r="L28" s="17"/>
      <c r="M28" s="17"/>
      <c r="N28" s="17"/>
      <c r="O28" s="17"/>
      <c r="P28" s="17"/>
      <c r="Q28" s="17"/>
      <c r="R28" s="17"/>
      <c r="S28" s="17"/>
    </row>
    <row r="29" customFormat="false" ht="20.25" hidden="false" customHeight="false" outlineLevel="0" collapsed="false">
      <c r="B29" s="15"/>
      <c r="C29" s="15"/>
      <c r="D29" s="18" t="s">
        <v>14</v>
      </c>
      <c r="E29" s="19" t="s">
        <v>15</v>
      </c>
      <c r="F29" s="18" t="s">
        <v>16</v>
      </c>
      <c r="G29" s="18" t="s">
        <v>17</v>
      </c>
      <c r="H29" s="20" t="s">
        <v>18</v>
      </c>
      <c r="I29" s="20" t="s">
        <v>19</v>
      </c>
      <c r="J29" s="20" t="s">
        <v>20</v>
      </c>
      <c r="K29" s="20" t="s">
        <v>21</v>
      </c>
      <c r="L29" s="20" t="s">
        <v>22</v>
      </c>
      <c r="M29" s="20" t="s">
        <v>23</v>
      </c>
      <c r="N29" s="20" t="s">
        <v>24</v>
      </c>
      <c r="O29" s="20" t="s">
        <v>25</v>
      </c>
      <c r="P29" s="20" t="s">
        <v>26</v>
      </c>
      <c r="Q29" s="20" t="s">
        <v>27</v>
      </c>
      <c r="R29" s="20" t="s">
        <v>28</v>
      </c>
      <c r="S29" s="20" t="s">
        <v>29</v>
      </c>
    </row>
    <row r="30" s="277" customFormat="true" ht="20.25" hidden="false" customHeight="true" outlineLevel="0" collapsed="false">
      <c r="B30" s="278" t="n">
        <v>5</v>
      </c>
      <c r="C30" s="22" t="s">
        <v>423</v>
      </c>
      <c r="D30" s="23" t="s">
        <v>424</v>
      </c>
      <c r="E30" s="126" t="n">
        <v>215000</v>
      </c>
      <c r="F30" s="42" t="s">
        <v>32</v>
      </c>
      <c r="G30" s="42" t="s">
        <v>4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20.25" hidden="false" customHeight="true" outlineLevel="0" collapsed="false">
      <c r="B31" s="27"/>
      <c r="C31" s="133"/>
      <c r="D31" s="240"/>
      <c r="E31" s="206"/>
      <c r="F31" s="27"/>
      <c r="G31" s="42" t="s">
        <v>425</v>
      </c>
      <c r="H31" s="44"/>
      <c r="I31" s="32"/>
      <c r="J31" s="44"/>
      <c r="K31" s="32"/>
      <c r="L31" s="44"/>
      <c r="M31" s="32"/>
      <c r="N31" s="44"/>
      <c r="O31" s="32"/>
      <c r="P31" s="44"/>
      <c r="Q31" s="32"/>
      <c r="R31" s="44"/>
      <c r="S31" s="32"/>
    </row>
    <row r="32" customFormat="false" ht="20.25" hidden="false" customHeight="true" outlineLevel="0" collapsed="false">
      <c r="B32" s="27"/>
      <c r="C32" s="133"/>
      <c r="D32" s="240"/>
      <c r="E32" s="142"/>
      <c r="F32" s="27"/>
      <c r="G32" s="42" t="s">
        <v>405</v>
      </c>
      <c r="H32" s="44"/>
      <c r="I32" s="32"/>
      <c r="J32" s="44"/>
      <c r="K32" s="32"/>
      <c r="L32" s="44"/>
      <c r="M32" s="32"/>
      <c r="N32" s="44"/>
      <c r="O32" s="32"/>
      <c r="P32" s="44"/>
      <c r="Q32" s="32"/>
      <c r="R32" s="44"/>
      <c r="S32" s="32"/>
    </row>
    <row r="33" customFormat="false" ht="12" hidden="false" customHeight="true" outlineLevel="0" collapsed="false">
      <c r="B33" s="279"/>
      <c r="C33" s="149"/>
      <c r="D33" s="93"/>
      <c r="E33" s="72"/>
      <c r="F33" s="34"/>
      <c r="G33" s="59"/>
      <c r="H33" s="73"/>
      <c r="I33" s="40"/>
      <c r="J33" s="73"/>
      <c r="K33" s="40"/>
      <c r="L33" s="73"/>
      <c r="M33" s="40"/>
      <c r="N33" s="73"/>
      <c r="O33" s="40"/>
      <c r="P33" s="73"/>
      <c r="Q33" s="40"/>
      <c r="R33" s="73"/>
      <c r="S33" s="40"/>
    </row>
    <row r="34" customFormat="false" ht="20.25" hidden="false" customHeight="true" outlineLevel="0" collapsed="false">
      <c r="B34" s="75" t="n">
        <v>6</v>
      </c>
      <c r="C34" s="22" t="s">
        <v>426</v>
      </c>
      <c r="D34" s="23" t="s">
        <v>427</v>
      </c>
      <c r="E34" s="126" t="n">
        <v>104800</v>
      </c>
      <c r="F34" s="42" t="s">
        <v>32</v>
      </c>
      <c r="G34" s="42" t="s">
        <v>4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20.25" hidden="false" customHeight="true" outlineLevel="0" collapsed="false">
      <c r="B35" s="84"/>
      <c r="C35" s="133"/>
      <c r="D35" s="134" t="s">
        <v>428</v>
      </c>
      <c r="E35" s="280"/>
      <c r="F35" s="27"/>
      <c r="G35" s="42" t="s">
        <v>425</v>
      </c>
      <c r="H35" s="147"/>
      <c r="I35" s="118"/>
      <c r="J35" s="147"/>
      <c r="K35" s="118"/>
      <c r="L35" s="147"/>
      <c r="M35" s="118"/>
      <c r="N35" s="147"/>
      <c r="O35" s="118"/>
      <c r="P35" s="147"/>
      <c r="Q35" s="118"/>
      <c r="R35" s="147"/>
      <c r="S35" s="118"/>
    </row>
    <row r="36" customFormat="false" ht="20.25" hidden="false" customHeight="true" outlineLevel="0" collapsed="false">
      <c r="B36" s="27"/>
      <c r="C36" s="133"/>
      <c r="D36" s="240"/>
      <c r="E36" s="206"/>
      <c r="F36" s="27"/>
      <c r="G36" s="42" t="s">
        <v>405</v>
      </c>
      <c r="H36" s="44"/>
      <c r="I36" s="32"/>
      <c r="J36" s="44"/>
      <c r="K36" s="32"/>
      <c r="L36" s="44"/>
      <c r="M36" s="32"/>
      <c r="N36" s="44"/>
      <c r="O36" s="32"/>
      <c r="P36" s="44"/>
      <c r="Q36" s="32"/>
      <c r="R36" s="44"/>
      <c r="S36" s="32"/>
    </row>
    <row r="37" customFormat="false" ht="12.75" hidden="false" customHeight="true" outlineLevel="0" collapsed="false">
      <c r="B37" s="279"/>
      <c r="C37" s="149"/>
      <c r="D37" s="93"/>
      <c r="E37" s="72"/>
      <c r="F37" s="34"/>
      <c r="G37" s="59"/>
      <c r="H37" s="73"/>
      <c r="I37" s="40"/>
      <c r="J37" s="73"/>
      <c r="K37" s="40"/>
      <c r="L37" s="73"/>
      <c r="M37" s="40"/>
      <c r="N37" s="73"/>
      <c r="O37" s="40"/>
      <c r="P37" s="73"/>
      <c r="Q37" s="40"/>
      <c r="R37" s="73"/>
      <c r="S37" s="40"/>
    </row>
    <row r="38" customFormat="false" ht="20.25" hidden="false" customHeight="false" outlineLevel="0" collapsed="false">
      <c r="B38" s="75" t="n">
        <v>7</v>
      </c>
      <c r="C38" s="22" t="s">
        <v>429</v>
      </c>
      <c r="D38" s="23" t="s">
        <v>430</v>
      </c>
      <c r="E38" s="126" t="n">
        <v>80000</v>
      </c>
      <c r="F38" s="42" t="s">
        <v>32</v>
      </c>
      <c r="G38" s="42" t="s">
        <v>40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20.25" hidden="false" customHeight="false" outlineLevel="0" collapsed="false">
      <c r="B39" s="84"/>
      <c r="C39" s="133" t="s">
        <v>431</v>
      </c>
      <c r="D39" s="134" t="s">
        <v>432</v>
      </c>
      <c r="E39" s="280"/>
      <c r="F39" s="27"/>
      <c r="G39" s="27"/>
      <c r="H39" s="147"/>
      <c r="I39" s="118"/>
      <c r="J39" s="147"/>
      <c r="K39" s="118"/>
      <c r="L39" s="147"/>
      <c r="M39" s="118"/>
      <c r="N39" s="147"/>
      <c r="O39" s="118"/>
      <c r="P39" s="147"/>
      <c r="Q39" s="118"/>
      <c r="R39" s="147"/>
      <c r="S39" s="118"/>
    </row>
    <row r="40" customFormat="false" ht="20.25" hidden="false" customHeight="false" outlineLevel="0" collapsed="false">
      <c r="B40" s="27"/>
      <c r="C40" s="133" t="s">
        <v>433</v>
      </c>
      <c r="D40" s="240"/>
      <c r="E40" s="206"/>
      <c r="F40" s="27"/>
      <c r="G40" s="32"/>
      <c r="H40" s="44"/>
      <c r="I40" s="32"/>
      <c r="J40" s="44"/>
      <c r="K40" s="32"/>
      <c r="L40" s="44"/>
      <c r="M40" s="32"/>
      <c r="N40" s="44"/>
      <c r="O40" s="32"/>
      <c r="P40" s="44"/>
      <c r="Q40" s="32"/>
      <c r="R40" s="44"/>
      <c r="S40" s="32"/>
    </row>
    <row r="41" customFormat="false" ht="20.25" hidden="false" customHeight="false" outlineLevel="0" collapsed="false">
      <c r="B41" s="27"/>
      <c r="C41" s="133" t="s">
        <v>434</v>
      </c>
      <c r="D41" s="240"/>
      <c r="E41" s="142"/>
      <c r="F41" s="27"/>
      <c r="G41" s="27"/>
      <c r="H41" s="44"/>
      <c r="I41" s="32"/>
      <c r="J41" s="44"/>
      <c r="K41" s="32"/>
      <c r="L41" s="44"/>
      <c r="M41" s="32"/>
      <c r="N41" s="44"/>
      <c r="O41" s="32"/>
      <c r="P41" s="44"/>
      <c r="Q41" s="32"/>
      <c r="R41" s="44"/>
      <c r="S41" s="32"/>
    </row>
    <row r="42" customFormat="false" ht="13.5" hidden="false" customHeight="true" outlineLevel="0" collapsed="false">
      <c r="B42" s="279"/>
      <c r="C42" s="149"/>
      <c r="D42" s="93"/>
      <c r="E42" s="72"/>
      <c r="F42" s="34"/>
      <c r="G42" s="59"/>
      <c r="H42" s="73"/>
      <c r="I42" s="40"/>
      <c r="J42" s="73"/>
      <c r="K42" s="40"/>
      <c r="L42" s="73"/>
      <c r="M42" s="40"/>
      <c r="N42" s="73"/>
      <c r="O42" s="40"/>
      <c r="P42" s="73"/>
      <c r="Q42" s="40"/>
      <c r="R42" s="73"/>
      <c r="S42" s="40"/>
    </row>
    <row r="43" customFormat="false" ht="20.25" hidden="false" customHeight="true" outlineLevel="0" collapsed="false">
      <c r="B43" s="75" t="n">
        <v>8</v>
      </c>
      <c r="C43" s="22" t="s">
        <v>435</v>
      </c>
      <c r="D43" s="23" t="s">
        <v>436</v>
      </c>
      <c r="E43" s="126" t="s">
        <v>38</v>
      </c>
      <c r="F43" s="42" t="s">
        <v>32</v>
      </c>
      <c r="G43" s="42" t="s">
        <v>40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20.25" hidden="false" customHeight="true" outlineLevel="0" collapsed="false">
      <c r="B44" s="84"/>
      <c r="C44" s="133" t="s">
        <v>10</v>
      </c>
      <c r="D44" s="134" t="s">
        <v>437</v>
      </c>
      <c r="E44" s="280"/>
      <c r="F44" s="27"/>
      <c r="G44" s="27"/>
      <c r="H44" s="147"/>
      <c r="I44" s="118"/>
      <c r="J44" s="147"/>
      <c r="K44" s="118"/>
      <c r="L44" s="147"/>
      <c r="M44" s="118"/>
      <c r="N44" s="147"/>
      <c r="O44" s="118"/>
      <c r="P44" s="147"/>
      <c r="Q44" s="118"/>
      <c r="R44" s="147"/>
      <c r="S44" s="118"/>
    </row>
    <row r="45" customFormat="false" ht="20.25" hidden="false" customHeight="true" outlineLevel="0" collapsed="false">
      <c r="B45" s="27"/>
      <c r="C45" s="133"/>
      <c r="D45" s="240"/>
      <c r="E45" s="206"/>
      <c r="F45" s="27"/>
      <c r="G45" s="27"/>
      <c r="H45" s="44"/>
      <c r="I45" s="32"/>
      <c r="J45" s="44"/>
      <c r="K45" s="32"/>
      <c r="L45" s="44"/>
      <c r="M45" s="32"/>
      <c r="N45" s="44"/>
      <c r="O45" s="32"/>
      <c r="P45" s="44"/>
      <c r="Q45" s="32"/>
      <c r="R45" s="44"/>
      <c r="S45" s="32"/>
    </row>
    <row r="46" customFormat="false" ht="12.75" hidden="false" customHeight="true" outlineLevel="0" collapsed="false">
      <c r="B46" s="279"/>
      <c r="C46" s="149"/>
      <c r="D46" s="93"/>
      <c r="E46" s="72"/>
      <c r="F46" s="34"/>
      <c r="G46" s="59"/>
      <c r="H46" s="73"/>
      <c r="I46" s="40"/>
      <c r="J46" s="73"/>
      <c r="K46" s="40"/>
      <c r="L46" s="73"/>
      <c r="M46" s="40"/>
      <c r="N46" s="73"/>
      <c r="O46" s="40"/>
      <c r="P46" s="73"/>
      <c r="Q46" s="40"/>
      <c r="R46" s="73"/>
      <c r="S46" s="40"/>
    </row>
    <row r="47" customFormat="false" ht="20.25" hidden="false" customHeight="true" outlineLevel="0" collapsed="false">
      <c r="B47" s="75" t="n">
        <v>9</v>
      </c>
      <c r="C47" s="22" t="s">
        <v>438</v>
      </c>
      <c r="D47" s="23" t="s">
        <v>439</v>
      </c>
      <c r="E47" s="126" t="s">
        <v>38</v>
      </c>
      <c r="F47" s="42" t="s">
        <v>32</v>
      </c>
      <c r="G47" s="42" t="s">
        <v>405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20.25" hidden="false" customHeight="true" outlineLevel="0" collapsed="false">
      <c r="B48" s="84"/>
      <c r="C48" s="133" t="s">
        <v>440</v>
      </c>
      <c r="D48" s="134" t="s">
        <v>441</v>
      </c>
      <c r="E48" s="280"/>
      <c r="F48" s="27"/>
      <c r="G48" s="27"/>
      <c r="H48" s="147"/>
      <c r="I48" s="118"/>
      <c r="J48" s="147"/>
      <c r="K48" s="118"/>
      <c r="L48" s="147"/>
      <c r="M48" s="118"/>
      <c r="N48" s="147"/>
      <c r="O48" s="118"/>
      <c r="P48" s="147"/>
      <c r="Q48" s="118"/>
      <c r="R48" s="147"/>
      <c r="S48" s="118"/>
    </row>
    <row r="49" customFormat="false" ht="20.25" hidden="false" customHeight="true" outlineLevel="0" collapsed="false">
      <c r="B49" s="84"/>
      <c r="C49" s="133" t="s">
        <v>442</v>
      </c>
      <c r="D49" s="134"/>
      <c r="E49" s="280"/>
      <c r="F49" s="27"/>
      <c r="G49" s="27"/>
      <c r="H49" s="147"/>
      <c r="I49" s="118"/>
      <c r="J49" s="147"/>
      <c r="K49" s="118"/>
      <c r="L49" s="147"/>
      <c r="M49" s="118"/>
      <c r="N49" s="147"/>
      <c r="O49" s="118"/>
      <c r="P49" s="147"/>
      <c r="Q49" s="118"/>
      <c r="R49" s="147"/>
      <c r="S49" s="118"/>
    </row>
    <row r="50" customFormat="false" ht="20.25" hidden="false" customHeight="true" outlineLevel="0" collapsed="false">
      <c r="B50" s="107"/>
      <c r="C50" s="149"/>
      <c r="D50" s="89"/>
      <c r="E50" s="281"/>
      <c r="F50" s="34"/>
      <c r="G50" s="34"/>
      <c r="H50" s="235"/>
      <c r="I50" s="179"/>
      <c r="J50" s="235"/>
      <c r="K50" s="179"/>
      <c r="L50" s="235"/>
      <c r="M50" s="179"/>
      <c r="N50" s="235"/>
      <c r="O50" s="179"/>
      <c r="P50" s="235"/>
      <c r="Q50" s="179"/>
      <c r="R50" s="235"/>
      <c r="S50" s="179"/>
    </row>
    <row r="51" customFormat="false" ht="20.25" hidden="false" customHeight="true" outlineLevel="0" collapsed="false">
      <c r="A51" s="44"/>
      <c r="B51" s="67" t="s">
        <v>443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20.25" hidden="false" customHeight="true" outlineLevel="0" collapsed="false">
      <c r="A52" s="44"/>
      <c r="B52" s="165"/>
      <c r="C52" s="133"/>
      <c r="D52" s="239"/>
      <c r="E52" s="103"/>
      <c r="F52" s="63"/>
      <c r="G52" s="63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</row>
    <row r="53" customFormat="false" ht="19.5" hidden="false" customHeight="true" outlineLevel="0" collapsed="false">
      <c r="B53" s="15" t="s">
        <v>6</v>
      </c>
      <c r="C53" s="15" t="s">
        <v>7</v>
      </c>
      <c r="D53" s="14" t="s">
        <v>8</v>
      </c>
      <c r="E53" s="16" t="s">
        <v>9</v>
      </c>
      <c r="F53" s="14" t="s">
        <v>10</v>
      </c>
      <c r="G53" s="14" t="s">
        <v>11</v>
      </c>
      <c r="H53" s="17" t="s">
        <v>12</v>
      </c>
      <c r="I53" s="17"/>
      <c r="J53" s="17"/>
      <c r="K53" s="17" t="s">
        <v>13</v>
      </c>
      <c r="L53" s="17"/>
      <c r="M53" s="17"/>
      <c r="N53" s="17"/>
      <c r="O53" s="17"/>
      <c r="P53" s="17"/>
      <c r="Q53" s="17"/>
      <c r="R53" s="17"/>
      <c r="S53" s="17"/>
    </row>
    <row r="54" customFormat="false" ht="19.5" hidden="false" customHeight="true" outlineLevel="0" collapsed="false">
      <c r="B54" s="15"/>
      <c r="C54" s="15"/>
      <c r="D54" s="18" t="s">
        <v>14</v>
      </c>
      <c r="E54" s="19" t="s">
        <v>15</v>
      </c>
      <c r="F54" s="18" t="s">
        <v>16</v>
      </c>
      <c r="G54" s="18" t="s">
        <v>17</v>
      </c>
      <c r="H54" s="20" t="s">
        <v>18</v>
      </c>
      <c r="I54" s="20" t="s">
        <v>19</v>
      </c>
      <c r="J54" s="20" t="s">
        <v>20</v>
      </c>
      <c r="K54" s="20" t="s">
        <v>21</v>
      </c>
      <c r="L54" s="20" t="s">
        <v>22</v>
      </c>
      <c r="M54" s="20" t="s">
        <v>23</v>
      </c>
      <c r="N54" s="20" t="s">
        <v>24</v>
      </c>
      <c r="O54" s="20" t="s">
        <v>25</v>
      </c>
      <c r="P54" s="20" t="s">
        <v>26</v>
      </c>
      <c r="Q54" s="20" t="s">
        <v>27</v>
      </c>
      <c r="R54" s="20" t="s">
        <v>28</v>
      </c>
      <c r="S54" s="20" t="s">
        <v>29</v>
      </c>
    </row>
    <row r="55" customFormat="false" ht="20.25" hidden="false" customHeight="true" outlineLevel="0" collapsed="false">
      <c r="B55" s="75"/>
      <c r="C55" s="22" t="s">
        <v>444</v>
      </c>
      <c r="D55" s="23"/>
      <c r="E55" s="282"/>
      <c r="F55" s="21"/>
      <c r="G55" s="21"/>
      <c r="H55" s="164"/>
      <c r="I55" s="26"/>
      <c r="J55" s="164"/>
      <c r="K55" s="26"/>
      <c r="L55" s="164"/>
      <c r="M55" s="26"/>
      <c r="N55" s="164"/>
      <c r="O55" s="26"/>
      <c r="P55" s="164"/>
      <c r="Q55" s="26"/>
      <c r="R55" s="164"/>
      <c r="S55" s="26"/>
    </row>
    <row r="56" customFormat="false" ht="20.25" hidden="false" customHeight="true" outlineLevel="0" collapsed="false">
      <c r="B56" s="27"/>
      <c r="C56" s="133" t="s">
        <v>445</v>
      </c>
      <c r="D56" s="240"/>
      <c r="E56" s="206"/>
      <c r="F56" s="27"/>
      <c r="G56" s="27"/>
      <c r="H56" s="44"/>
      <c r="I56" s="32"/>
      <c r="J56" s="44"/>
      <c r="K56" s="32"/>
      <c r="L56" s="44"/>
      <c r="M56" s="32"/>
      <c r="N56" s="44"/>
      <c r="O56" s="32"/>
      <c r="P56" s="44"/>
      <c r="Q56" s="32"/>
      <c r="R56" s="44"/>
      <c r="S56" s="32"/>
    </row>
    <row r="57" customFormat="false" ht="12.75" hidden="false" customHeight="true" outlineLevel="0" collapsed="false">
      <c r="B57" s="279"/>
      <c r="C57" s="149"/>
      <c r="D57" s="93"/>
      <c r="E57" s="72"/>
      <c r="F57" s="34"/>
      <c r="G57" s="59"/>
      <c r="H57" s="73"/>
      <c r="I57" s="40"/>
      <c r="J57" s="73"/>
      <c r="K57" s="40"/>
      <c r="L57" s="73"/>
      <c r="M57" s="40"/>
      <c r="N57" s="73"/>
      <c r="O57" s="40"/>
      <c r="P57" s="73"/>
      <c r="Q57" s="40"/>
      <c r="R57" s="73"/>
      <c r="S57" s="40"/>
    </row>
    <row r="58" customFormat="false" ht="20.25" hidden="false" customHeight="true" outlineLevel="0" collapsed="false">
      <c r="B58" s="75" t="n">
        <v>10</v>
      </c>
      <c r="C58" s="283" t="s">
        <v>446</v>
      </c>
      <c r="D58" s="23" t="s">
        <v>447</v>
      </c>
      <c r="E58" s="126" t="n">
        <v>95000</v>
      </c>
      <c r="F58" s="42" t="s">
        <v>32</v>
      </c>
      <c r="G58" s="42" t="s">
        <v>4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20.25" hidden="false" customHeight="true" outlineLevel="0" collapsed="false">
      <c r="B59" s="84"/>
      <c r="C59" s="133" t="s">
        <v>448</v>
      </c>
      <c r="D59" s="134" t="s">
        <v>449</v>
      </c>
      <c r="E59" s="280"/>
      <c r="F59" s="27"/>
      <c r="G59" s="42" t="s">
        <v>47</v>
      </c>
      <c r="H59" s="147"/>
      <c r="I59" s="118"/>
      <c r="J59" s="147"/>
      <c r="K59" s="118"/>
      <c r="L59" s="147"/>
      <c r="M59" s="118"/>
      <c r="N59" s="147"/>
      <c r="O59" s="118"/>
      <c r="P59" s="147"/>
      <c r="Q59" s="118"/>
      <c r="R59" s="147"/>
      <c r="S59" s="118"/>
    </row>
    <row r="60" customFormat="false" ht="20.25" hidden="false" customHeight="true" outlineLevel="0" collapsed="false">
      <c r="B60" s="27"/>
      <c r="C60" s="133" t="s">
        <v>450</v>
      </c>
      <c r="D60" s="134" t="s">
        <v>451</v>
      </c>
      <c r="E60" s="206"/>
      <c r="F60" s="27"/>
      <c r="G60" s="27"/>
      <c r="H60" s="44"/>
      <c r="I60" s="32"/>
      <c r="J60" s="44"/>
      <c r="K60" s="32"/>
      <c r="L60" s="44"/>
      <c r="M60" s="32"/>
      <c r="N60" s="44"/>
      <c r="O60" s="32"/>
      <c r="P60" s="44"/>
      <c r="Q60" s="32"/>
      <c r="R60" s="44"/>
      <c r="S60" s="32"/>
    </row>
    <row r="61" customFormat="false" ht="20.25" hidden="false" customHeight="true" outlineLevel="0" collapsed="false">
      <c r="B61" s="27"/>
      <c r="C61" s="133"/>
      <c r="D61" s="134" t="s">
        <v>452</v>
      </c>
      <c r="E61" s="142"/>
      <c r="F61" s="27"/>
      <c r="G61" s="27"/>
      <c r="H61" s="44"/>
      <c r="I61" s="32"/>
      <c r="J61" s="44"/>
      <c r="K61" s="32"/>
      <c r="L61" s="44"/>
      <c r="M61" s="32"/>
      <c r="N61" s="44"/>
      <c r="O61" s="32"/>
      <c r="P61" s="44"/>
      <c r="Q61" s="32"/>
      <c r="R61" s="44"/>
      <c r="S61" s="32"/>
    </row>
    <row r="62" customFormat="false" ht="12.75" hidden="false" customHeight="true" outlineLevel="0" collapsed="false">
      <c r="B62" s="279"/>
      <c r="C62" s="149"/>
      <c r="D62" s="93"/>
      <c r="E62" s="72"/>
      <c r="F62" s="34"/>
      <c r="G62" s="59"/>
      <c r="H62" s="73"/>
      <c r="I62" s="40"/>
      <c r="J62" s="73"/>
      <c r="K62" s="40"/>
      <c r="L62" s="73"/>
      <c r="M62" s="40"/>
      <c r="N62" s="73"/>
      <c r="O62" s="40"/>
      <c r="P62" s="73"/>
      <c r="Q62" s="40"/>
      <c r="R62" s="73"/>
      <c r="S62" s="40"/>
    </row>
    <row r="63" customFormat="false" ht="19.5" hidden="false" customHeight="true" outlineLevel="0" collapsed="false">
      <c r="B63" s="75" t="n">
        <v>11</v>
      </c>
      <c r="C63" s="155" t="s">
        <v>453</v>
      </c>
      <c r="D63" s="23" t="s">
        <v>454</v>
      </c>
      <c r="E63" s="125" t="n">
        <v>3000</v>
      </c>
      <c r="F63" s="25" t="s">
        <v>32</v>
      </c>
      <c r="G63" s="167" t="s">
        <v>44</v>
      </c>
      <c r="H63" s="284"/>
      <c r="I63" s="131"/>
      <c r="J63" s="26"/>
      <c r="K63" s="131"/>
      <c r="L63" s="26"/>
      <c r="M63" s="26"/>
      <c r="N63" s="132"/>
      <c r="O63" s="26"/>
      <c r="P63" s="284"/>
      <c r="Q63" s="26"/>
      <c r="R63" s="26"/>
      <c r="S63" s="131"/>
    </row>
    <row r="64" customFormat="false" ht="19.5" hidden="false" customHeight="true" outlineLevel="0" collapsed="false">
      <c r="B64" s="27"/>
      <c r="C64" s="157" t="s">
        <v>455</v>
      </c>
      <c r="D64" s="134" t="s">
        <v>456</v>
      </c>
      <c r="E64" s="142"/>
      <c r="F64" s="27"/>
      <c r="G64" s="42" t="s">
        <v>47</v>
      </c>
      <c r="H64" s="33"/>
      <c r="I64" s="32"/>
      <c r="J64" s="44"/>
      <c r="K64" s="32"/>
      <c r="L64" s="44"/>
      <c r="M64" s="32"/>
      <c r="N64" s="31"/>
      <c r="O64" s="44"/>
      <c r="P64" s="33"/>
      <c r="Q64" s="118"/>
      <c r="R64" s="159"/>
      <c r="S64" s="32"/>
    </row>
    <row r="65" customFormat="false" ht="12" hidden="false" customHeight="true" outlineLevel="0" collapsed="false">
      <c r="B65" s="27"/>
      <c r="C65" s="150"/>
      <c r="D65" s="240"/>
      <c r="E65" s="142"/>
      <c r="F65" s="27"/>
      <c r="G65" s="34"/>
      <c r="H65" s="33"/>
      <c r="I65" s="32"/>
      <c r="J65" s="44"/>
      <c r="K65" s="32"/>
      <c r="L65" s="44"/>
      <c r="M65" s="32"/>
      <c r="N65" s="31"/>
      <c r="O65" s="44"/>
      <c r="P65" s="33"/>
      <c r="Q65" s="118"/>
      <c r="R65" s="159"/>
      <c r="S65" s="32"/>
    </row>
    <row r="66" customFormat="false" ht="20.25" hidden="false" customHeight="false" outlineLevel="0" collapsed="false">
      <c r="B66" s="75" t="n">
        <v>12</v>
      </c>
      <c r="C66" s="155" t="s">
        <v>457</v>
      </c>
      <c r="D66" s="23" t="s">
        <v>458</v>
      </c>
      <c r="E66" s="125" t="n">
        <v>400000</v>
      </c>
      <c r="F66" s="25" t="s">
        <v>32</v>
      </c>
      <c r="G66" s="167" t="s">
        <v>405</v>
      </c>
      <c r="H66" s="284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131"/>
    </row>
    <row r="67" customFormat="false" ht="20.25" hidden="false" customHeight="false" outlineLevel="0" collapsed="false">
      <c r="B67" s="84"/>
      <c r="C67" s="157" t="s">
        <v>459</v>
      </c>
      <c r="D67" s="134" t="s">
        <v>460</v>
      </c>
      <c r="E67" s="142"/>
      <c r="F67" s="27"/>
      <c r="G67" s="63"/>
      <c r="H67" s="33"/>
      <c r="I67" s="118"/>
      <c r="J67" s="147"/>
      <c r="K67" s="118"/>
      <c r="L67" s="147"/>
      <c r="M67" s="118"/>
      <c r="N67" s="159"/>
      <c r="O67" s="147"/>
      <c r="P67" s="285"/>
      <c r="Q67" s="118"/>
      <c r="R67" s="159"/>
      <c r="S67" s="32"/>
    </row>
    <row r="68" customFormat="false" ht="20.25" hidden="false" customHeight="false" outlineLevel="0" collapsed="false">
      <c r="B68" s="84"/>
      <c r="C68" s="157" t="s">
        <v>461</v>
      </c>
      <c r="D68" s="134" t="s">
        <v>462</v>
      </c>
      <c r="E68" s="142"/>
      <c r="F68" s="27"/>
      <c r="G68" s="63"/>
      <c r="H68" s="33"/>
      <c r="I68" s="118"/>
      <c r="J68" s="147"/>
      <c r="K68" s="118"/>
      <c r="L68" s="147"/>
      <c r="M68" s="118"/>
      <c r="N68" s="159"/>
      <c r="O68" s="147"/>
      <c r="P68" s="285"/>
      <c r="Q68" s="118"/>
      <c r="R68" s="159"/>
      <c r="S68" s="32"/>
    </row>
    <row r="69" customFormat="false" ht="20.25" hidden="false" customHeight="false" outlineLevel="0" collapsed="false">
      <c r="B69" s="84"/>
      <c r="C69" s="157" t="s">
        <v>463</v>
      </c>
      <c r="D69" s="240"/>
      <c r="E69" s="142"/>
      <c r="F69" s="27"/>
      <c r="G69" s="63"/>
      <c r="H69" s="33"/>
      <c r="I69" s="118"/>
      <c r="J69" s="147"/>
      <c r="K69" s="118"/>
      <c r="L69" s="147"/>
      <c r="M69" s="118"/>
      <c r="N69" s="159"/>
      <c r="O69" s="147"/>
      <c r="P69" s="285"/>
      <c r="Q69" s="118"/>
      <c r="R69" s="159"/>
      <c r="S69" s="32"/>
    </row>
    <row r="70" customFormat="false" ht="20.25" hidden="false" customHeight="false" outlineLevel="0" collapsed="false">
      <c r="B70" s="84"/>
      <c r="C70" s="157" t="s">
        <v>462</v>
      </c>
      <c r="D70" s="240"/>
      <c r="E70" s="142"/>
      <c r="F70" s="27"/>
      <c r="G70" s="63"/>
      <c r="H70" s="33"/>
      <c r="I70" s="118"/>
      <c r="J70" s="147"/>
      <c r="K70" s="118"/>
      <c r="L70" s="147"/>
      <c r="M70" s="118"/>
      <c r="N70" s="159"/>
      <c r="O70" s="147"/>
      <c r="P70" s="285"/>
      <c r="Q70" s="118"/>
      <c r="R70" s="159"/>
      <c r="S70" s="32"/>
    </row>
    <row r="71" customFormat="false" ht="12.75" hidden="false" customHeight="true" outlineLevel="0" collapsed="false">
      <c r="B71" s="34"/>
      <c r="C71" s="35"/>
      <c r="D71" s="93"/>
      <c r="E71" s="72"/>
      <c r="F71" s="34"/>
      <c r="G71" s="69"/>
      <c r="H71" s="39"/>
      <c r="I71" s="40"/>
      <c r="J71" s="73"/>
      <c r="K71" s="40"/>
      <c r="L71" s="73"/>
      <c r="M71" s="40"/>
      <c r="N71" s="38"/>
      <c r="O71" s="73"/>
      <c r="P71" s="39"/>
      <c r="Q71" s="40"/>
      <c r="R71" s="38"/>
      <c r="S71" s="40"/>
    </row>
    <row r="72" customFormat="false" ht="20.25" hidden="false" customHeight="false" outlineLevel="0" collapsed="false">
      <c r="B72" s="27" t="n">
        <v>13</v>
      </c>
      <c r="C72" s="157" t="s">
        <v>464</v>
      </c>
      <c r="D72" s="134" t="s">
        <v>465</v>
      </c>
      <c r="E72" s="142" t="n">
        <v>20000</v>
      </c>
      <c r="F72" s="42" t="s">
        <v>32</v>
      </c>
      <c r="G72" s="143" t="s">
        <v>44</v>
      </c>
      <c r="H72" s="33"/>
      <c r="I72" s="32"/>
      <c r="J72" s="44"/>
      <c r="K72" s="32"/>
      <c r="L72" s="44"/>
      <c r="M72" s="32"/>
      <c r="N72" s="31"/>
      <c r="O72" s="44"/>
      <c r="P72" s="33"/>
      <c r="Q72" s="32"/>
      <c r="R72" s="31"/>
      <c r="S72" s="32"/>
    </row>
    <row r="73" customFormat="false" ht="20.25" hidden="false" customHeight="false" outlineLevel="0" collapsed="false">
      <c r="B73" s="27"/>
      <c r="C73" s="157" t="s">
        <v>466</v>
      </c>
      <c r="D73" s="134" t="s">
        <v>467</v>
      </c>
      <c r="E73" s="142"/>
      <c r="F73" s="27"/>
      <c r="G73" s="143" t="s">
        <v>47</v>
      </c>
      <c r="H73" s="33"/>
      <c r="I73" s="32"/>
      <c r="J73" s="44"/>
      <c r="K73" s="32"/>
      <c r="L73" s="44"/>
      <c r="M73" s="32"/>
      <c r="N73" s="31"/>
      <c r="O73" s="44"/>
      <c r="P73" s="33"/>
      <c r="Q73" s="32"/>
      <c r="R73" s="31"/>
      <c r="S73" s="32"/>
    </row>
    <row r="74" customFormat="false" ht="20.25" hidden="false" customHeight="false" outlineLevel="0" collapsed="false">
      <c r="B74" s="34"/>
      <c r="C74" s="286" t="s">
        <v>468</v>
      </c>
      <c r="D74" s="287" t="s">
        <v>469</v>
      </c>
      <c r="E74" s="72"/>
      <c r="F74" s="34"/>
      <c r="G74" s="69"/>
      <c r="H74" s="39"/>
      <c r="I74" s="40"/>
      <c r="J74" s="73"/>
      <c r="K74" s="40"/>
      <c r="L74" s="73"/>
      <c r="M74" s="40"/>
      <c r="N74" s="38"/>
      <c r="O74" s="73"/>
      <c r="P74" s="39"/>
      <c r="Q74" s="40"/>
      <c r="R74" s="38"/>
      <c r="S74" s="40"/>
    </row>
    <row r="75" customFormat="false" ht="20.25" hidden="false" customHeight="false" outlineLevel="0" collapsed="false">
      <c r="B75" s="17" t="s">
        <v>49</v>
      </c>
      <c r="C75" s="17" t="n">
        <v>13</v>
      </c>
      <c r="D75" s="95"/>
      <c r="E75" s="119" t="n">
        <v>1369800</v>
      </c>
      <c r="F75" s="97"/>
      <c r="G75" s="97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</row>
    <row r="76" customFormat="false" ht="18.75" hidden="false" customHeight="true" outlineLevel="0" collapsed="false">
      <c r="B76" s="67" t="s">
        <v>470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</row>
    <row r="77" customFormat="false" ht="14.25" hidden="false" customHeight="true" outlineLevel="0" collapsed="false">
      <c r="B77" s="165"/>
      <c r="C77" s="133"/>
      <c r="D77" s="102"/>
      <c r="E77" s="103"/>
      <c r="F77" s="63"/>
      <c r="G77" s="63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44"/>
    </row>
    <row r="78" customFormat="false" ht="25.5" hidden="false" customHeight="true" outlineLevel="0" collapsed="false">
      <c r="B78" s="165"/>
      <c r="C78" s="112" t="s">
        <v>471</v>
      </c>
      <c r="D78" s="102"/>
      <c r="E78" s="103"/>
      <c r="F78" s="63"/>
      <c r="G78" s="63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44"/>
    </row>
    <row r="79" customFormat="false" ht="19.5" hidden="false" customHeight="true" outlineLevel="0" collapsed="false">
      <c r="B79" s="15" t="s">
        <v>6</v>
      </c>
      <c r="C79" s="15" t="s">
        <v>7</v>
      </c>
      <c r="D79" s="14" t="s">
        <v>8</v>
      </c>
      <c r="E79" s="16" t="s">
        <v>9</v>
      </c>
      <c r="F79" s="14" t="s">
        <v>10</v>
      </c>
      <c r="G79" s="14" t="s">
        <v>11</v>
      </c>
      <c r="H79" s="17" t="s">
        <v>12</v>
      </c>
      <c r="I79" s="17"/>
      <c r="J79" s="17"/>
      <c r="K79" s="17" t="s">
        <v>13</v>
      </c>
      <c r="L79" s="17"/>
      <c r="M79" s="17"/>
      <c r="N79" s="17"/>
      <c r="O79" s="17"/>
      <c r="P79" s="17"/>
      <c r="Q79" s="17"/>
      <c r="R79" s="17"/>
      <c r="S79" s="17"/>
    </row>
    <row r="80" customFormat="false" ht="19.5" hidden="false" customHeight="true" outlineLevel="0" collapsed="false">
      <c r="B80" s="15"/>
      <c r="C80" s="15"/>
      <c r="D80" s="18" t="s">
        <v>14</v>
      </c>
      <c r="E80" s="19" t="s">
        <v>15</v>
      </c>
      <c r="F80" s="18" t="s">
        <v>16</v>
      </c>
      <c r="G80" s="18" t="s">
        <v>17</v>
      </c>
      <c r="H80" s="20" t="s">
        <v>18</v>
      </c>
      <c r="I80" s="20" t="s">
        <v>19</v>
      </c>
      <c r="J80" s="20" t="s">
        <v>20</v>
      </c>
      <c r="K80" s="20" t="s">
        <v>21</v>
      </c>
      <c r="L80" s="20" t="s">
        <v>22</v>
      </c>
      <c r="M80" s="20" t="s">
        <v>23</v>
      </c>
      <c r="N80" s="20" t="s">
        <v>24</v>
      </c>
      <c r="O80" s="20" t="s">
        <v>25</v>
      </c>
      <c r="P80" s="20" t="s">
        <v>26</v>
      </c>
      <c r="Q80" s="20" t="s">
        <v>27</v>
      </c>
      <c r="R80" s="20" t="s">
        <v>28</v>
      </c>
      <c r="S80" s="20" t="s">
        <v>29</v>
      </c>
    </row>
    <row r="81" customFormat="false" ht="19.5" hidden="false" customHeight="true" outlineLevel="0" collapsed="false">
      <c r="B81" s="75" t="n">
        <v>1</v>
      </c>
      <c r="C81" s="155" t="s">
        <v>423</v>
      </c>
      <c r="D81" s="23" t="s">
        <v>424</v>
      </c>
      <c r="E81" s="125" t="n">
        <v>5000</v>
      </c>
      <c r="F81" s="25" t="s">
        <v>105</v>
      </c>
      <c r="G81" s="288" t="s">
        <v>217</v>
      </c>
      <c r="H81" s="284"/>
      <c r="I81" s="131"/>
      <c r="J81" s="26"/>
      <c r="K81" s="131"/>
      <c r="L81" s="26"/>
      <c r="M81" s="26"/>
      <c r="N81" s="132"/>
      <c r="O81" s="26"/>
      <c r="P81" s="284"/>
      <c r="Q81" s="26"/>
      <c r="R81" s="26"/>
      <c r="S81" s="131"/>
    </row>
    <row r="82" customFormat="false" ht="19.5" hidden="false" customHeight="true" outlineLevel="0" collapsed="false">
      <c r="B82" s="27"/>
      <c r="C82" s="150"/>
      <c r="D82" s="134"/>
      <c r="E82" s="142"/>
      <c r="F82" s="27"/>
      <c r="G82" s="27"/>
      <c r="H82" s="33"/>
      <c r="I82" s="32"/>
      <c r="J82" s="44"/>
      <c r="K82" s="32"/>
      <c r="L82" s="44"/>
      <c r="M82" s="32"/>
      <c r="N82" s="31"/>
      <c r="O82" s="44"/>
      <c r="P82" s="33"/>
      <c r="Q82" s="118"/>
      <c r="R82" s="159"/>
      <c r="S82" s="32"/>
    </row>
    <row r="83" customFormat="false" ht="12" hidden="false" customHeight="true" outlineLevel="0" collapsed="false">
      <c r="B83" s="34"/>
      <c r="C83" s="35"/>
      <c r="D83" s="93"/>
      <c r="E83" s="72"/>
      <c r="F83" s="34"/>
      <c r="G83" s="34"/>
      <c r="H83" s="39"/>
      <c r="I83" s="40"/>
      <c r="J83" s="73"/>
      <c r="K83" s="40"/>
      <c r="L83" s="73"/>
      <c r="M83" s="40"/>
      <c r="N83" s="38"/>
      <c r="O83" s="73"/>
      <c r="P83" s="39"/>
      <c r="Q83" s="179"/>
      <c r="R83" s="160"/>
      <c r="S83" s="40"/>
    </row>
    <row r="84" customFormat="false" ht="20.25" hidden="false" customHeight="true" outlineLevel="0" collapsed="false">
      <c r="B84" s="75" t="n">
        <v>2</v>
      </c>
      <c r="C84" s="283" t="s">
        <v>426</v>
      </c>
      <c r="D84" s="23" t="s">
        <v>427</v>
      </c>
      <c r="E84" s="126" t="n">
        <v>5000</v>
      </c>
      <c r="F84" s="42" t="s">
        <v>32</v>
      </c>
      <c r="G84" s="288" t="s">
        <v>217</v>
      </c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</row>
    <row r="85" customFormat="false" ht="20.25" hidden="false" customHeight="true" outlineLevel="0" collapsed="false">
      <c r="B85" s="84"/>
      <c r="C85" s="133"/>
      <c r="D85" s="134" t="s">
        <v>428</v>
      </c>
      <c r="E85" s="280"/>
      <c r="F85" s="27"/>
      <c r="G85" s="27"/>
      <c r="H85" s="147"/>
      <c r="I85" s="118"/>
      <c r="J85" s="147"/>
      <c r="K85" s="118"/>
      <c r="L85" s="147"/>
      <c r="M85" s="118"/>
      <c r="N85" s="147"/>
      <c r="O85" s="118"/>
      <c r="P85" s="147"/>
      <c r="Q85" s="118"/>
      <c r="R85" s="147"/>
      <c r="S85" s="118"/>
    </row>
    <row r="86" customFormat="false" ht="13.5" hidden="false" customHeight="true" outlineLevel="0" collapsed="false">
      <c r="B86" s="34"/>
      <c r="C86" s="149"/>
      <c r="D86" s="93"/>
      <c r="E86" s="209"/>
      <c r="F86" s="34"/>
      <c r="G86" s="34"/>
      <c r="H86" s="73"/>
      <c r="I86" s="40"/>
      <c r="J86" s="73"/>
      <c r="K86" s="40"/>
      <c r="L86" s="73"/>
      <c r="M86" s="40"/>
      <c r="N86" s="73"/>
      <c r="O86" s="40"/>
      <c r="P86" s="73"/>
      <c r="Q86" s="40"/>
      <c r="R86" s="73"/>
      <c r="S86" s="40"/>
    </row>
    <row r="87" customFormat="false" ht="20.25" hidden="false" customHeight="false" outlineLevel="0" collapsed="false">
      <c r="B87" s="17" t="s">
        <v>49</v>
      </c>
      <c r="C87" s="95" t="n">
        <v>2</v>
      </c>
      <c r="D87" s="95"/>
      <c r="E87" s="119" t="n">
        <v>10000</v>
      </c>
      <c r="F87" s="97"/>
      <c r="G87" s="97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</row>
    <row r="88" customFormat="false" ht="20.25" hidden="false" customHeight="false" outlineLevel="0" collapsed="false">
      <c r="B88" s="63"/>
      <c r="C88" s="133"/>
      <c r="D88" s="102"/>
      <c r="E88" s="142"/>
      <c r="F88" s="63"/>
      <c r="G88" s="63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customFormat="false" ht="28.5" hidden="false" customHeight="true" outlineLevel="0" collapsed="false">
      <c r="B89" s="165"/>
      <c r="C89" s="112" t="s">
        <v>472</v>
      </c>
      <c r="D89" s="102"/>
      <c r="E89" s="103"/>
      <c r="F89" s="63"/>
      <c r="G89" s="63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44"/>
    </row>
    <row r="90" customFormat="false" ht="19.5" hidden="false" customHeight="true" outlineLevel="0" collapsed="false">
      <c r="B90" s="15" t="s">
        <v>6</v>
      </c>
      <c r="C90" s="15" t="s">
        <v>7</v>
      </c>
      <c r="D90" s="14" t="s">
        <v>8</v>
      </c>
      <c r="E90" s="16" t="s">
        <v>9</v>
      </c>
      <c r="F90" s="14" t="s">
        <v>10</v>
      </c>
      <c r="G90" s="14" t="s">
        <v>11</v>
      </c>
      <c r="H90" s="17" t="s">
        <v>12</v>
      </c>
      <c r="I90" s="17"/>
      <c r="J90" s="17"/>
      <c r="K90" s="17" t="s">
        <v>13</v>
      </c>
      <c r="L90" s="17"/>
      <c r="M90" s="17"/>
      <c r="N90" s="17"/>
      <c r="O90" s="17"/>
      <c r="P90" s="17"/>
      <c r="Q90" s="17"/>
      <c r="R90" s="17"/>
      <c r="S90" s="17"/>
    </row>
    <row r="91" customFormat="false" ht="19.5" hidden="false" customHeight="true" outlineLevel="0" collapsed="false">
      <c r="B91" s="15"/>
      <c r="C91" s="15"/>
      <c r="D91" s="18" t="s">
        <v>14</v>
      </c>
      <c r="E91" s="19" t="s">
        <v>15</v>
      </c>
      <c r="F91" s="18" t="s">
        <v>16</v>
      </c>
      <c r="G91" s="18" t="s">
        <v>17</v>
      </c>
      <c r="H91" s="20" t="s">
        <v>18</v>
      </c>
      <c r="I91" s="20" t="s">
        <v>19</v>
      </c>
      <c r="J91" s="20" t="s">
        <v>20</v>
      </c>
      <c r="K91" s="20" t="s">
        <v>21</v>
      </c>
      <c r="L91" s="20" t="s">
        <v>22</v>
      </c>
      <c r="M91" s="20" t="s">
        <v>23</v>
      </c>
      <c r="N91" s="20" t="s">
        <v>24</v>
      </c>
      <c r="O91" s="20" t="s">
        <v>25</v>
      </c>
      <c r="P91" s="20" t="s">
        <v>26</v>
      </c>
      <c r="Q91" s="20" t="s">
        <v>27</v>
      </c>
      <c r="R91" s="20" t="s">
        <v>28</v>
      </c>
      <c r="S91" s="20" t="s">
        <v>29</v>
      </c>
    </row>
    <row r="92" customFormat="false" ht="19.5" hidden="false" customHeight="true" outlineLevel="0" collapsed="false">
      <c r="B92" s="75" t="n">
        <v>1</v>
      </c>
      <c r="C92" s="155" t="s">
        <v>423</v>
      </c>
      <c r="D92" s="23" t="s">
        <v>424</v>
      </c>
      <c r="E92" s="125" t="n">
        <v>45000</v>
      </c>
      <c r="F92" s="25" t="s">
        <v>105</v>
      </c>
      <c r="G92" s="263" t="s">
        <v>33</v>
      </c>
      <c r="H92" s="284"/>
      <c r="I92" s="131"/>
      <c r="J92" s="26"/>
      <c r="K92" s="131"/>
      <c r="L92" s="26"/>
      <c r="M92" s="26"/>
      <c r="N92" s="132"/>
      <c r="O92" s="26"/>
      <c r="P92" s="284"/>
      <c r="Q92" s="26"/>
      <c r="R92" s="26"/>
      <c r="S92" s="131"/>
    </row>
    <row r="93" customFormat="false" ht="19.5" hidden="false" customHeight="true" outlineLevel="0" collapsed="false">
      <c r="B93" s="27"/>
      <c r="C93" s="150"/>
      <c r="D93" s="134"/>
      <c r="E93" s="142"/>
      <c r="F93" s="27"/>
      <c r="G93" s="27"/>
      <c r="H93" s="33"/>
      <c r="I93" s="32"/>
      <c r="J93" s="44"/>
      <c r="K93" s="32"/>
      <c r="L93" s="44"/>
      <c r="M93" s="32"/>
      <c r="N93" s="31"/>
      <c r="O93" s="44"/>
      <c r="P93" s="33"/>
      <c r="Q93" s="118"/>
      <c r="R93" s="159"/>
      <c r="S93" s="32"/>
    </row>
    <row r="94" customFormat="false" ht="12" hidden="false" customHeight="true" outlineLevel="0" collapsed="false">
      <c r="B94" s="34"/>
      <c r="C94" s="35"/>
      <c r="D94" s="93"/>
      <c r="E94" s="72"/>
      <c r="F94" s="34"/>
      <c r="G94" s="34"/>
      <c r="H94" s="39"/>
      <c r="I94" s="40"/>
      <c r="J94" s="73"/>
      <c r="K94" s="40"/>
      <c r="L94" s="73"/>
      <c r="M94" s="40"/>
      <c r="N94" s="38"/>
      <c r="O94" s="73"/>
      <c r="P94" s="39"/>
      <c r="Q94" s="179"/>
      <c r="R94" s="160"/>
      <c r="S94" s="40"/>
    </row>
    <row r="95" customFormat="false" ht="20.25" hidden="false" customHeight="true" outlineLevel="0" collapsed="false">
      <c r="B95" s="75" t="n">
        <v>2</v>
      </c>
      <c r="C95" s="283" t="s">
        <v>426</v>
      </c>
      <c r="D95" s="23" t="s">
        <v>427</v>
      </c>
      <c r="E95" s="126" t="n">
        <v>170000</v>
      </c>
      <c r="F95" s="42" t="s">
        <v>32</v>
      </c>
      <c r="G95" s="263" t="s">
        <v>33</v>
      </c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</row>
    <row r="96" customFormat="false" ht="20.25" hidden="false" customHeight="true" outlineLevel="0" collapsed="false">
      <c r="B96" s="84"/>
      <c r="C96" s="133"/>
      <c r="D96" s="134" t="s">
        <v>428</v>
      </c>
      <c r="E96" s="280"/>
      <c r="F96" s="27"/>
      <c r="G96" s="27"/>
      <c r="H96" s="147"/>
      <c r="I96" s="118"/>
      <c r="J96" s="147"/>
      <c r="K96" s="118"/>
      <c r="L96" s="147"/>
      <c r="M96" s="118"/>
      <c r="N96" s="147"/>
      <c r="O96" s="118"/>
      <c r="P96" s="147"/>
      <c r="Q96" s="118"/>
      <c r="R96" s="147"/>
      <c r="S96" s="118"/>
    </row>
    <row r="97" customFormat="false" ht="13.5" hidden="false" customHeight="true" outlineLevel="0" collapsed="false">
      <c r="B97" s="34"/>
      <c r="C97" s="149"/>
      <c r="D97" s="93"/>
      <c r="E97" s="209"/>
      <c r="F97" s="34"/>
      <c r="G97" s="34"/>
      <c r="H97" s="73"/>
      <c r="I97" s="40"/>
      <c r="J97" s="73"/>
      <c r="K97" s="40"/>
      <c r="L97" s="73"/>
      <c r="M97" s="40"/>
      <c r="N97" s="73"/>
      <c r="O97" s="40"/>
      <c r="P97" s="73"/>
      <c r="Q97" s="40"/>
      <c r="R97" s="73"/>
      <c r="S97" s="40"/>
    </row>
    <row r="98" customFormat="false" ht="18.75" hidden="false" customHeight="true" outlineLevel="0" collapsed="false">
      <c r="B98" s="111" t="s">
        <v>49</v>
      </c>
      <c r="C98" s="95" t="n">
        <v>2</v>
      </c>
      <c r="D98" s="95"/>
      <c r="E98" s="96" t="n">
        <f aca="false">SUM(E92:E95)</f>
        <v>215000</v>
      </c>
      <c r="F98" s="97"/>
      <c r="G98" s="97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101"/>
    </row>
    <row r="99" customFormat="false" ht="18.75" hidden="false" customHeight="true" outlineLevel="0" collapsed="false">
      <c r="B99" s="165"/>
      <c r="C99" s="133"/>
      <c r="D99" s="102"/>
      <c r="E99" s="103"/>
      <c r="F99" s="63"/>
      <c r="G99" s="63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44"/>
    </row>
    <row r="100" customFormat="false" ht="18.75" hidden="false" customHeight="true" outlineLevel="0" collapsed="false">
      <c r="B100" s="165"/>
      <c r="C100" s="133"/>
      <c r="D100" s="102"/>
      <c r="E100" s="103"/>
      <c r="F100" s="63"/>
      <c r="G100" s="63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44"/>
    </row>
    <row r="101" customFormat="false" ht="18.75" hidden="false" customHeight="true" outlineLevel="0" collapsed="false">
      <c r="B101" s="67" t="s">
        <v>473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44"/>
    </row>
    <row r="102" customFormat="false" ht="14.25" hidden="false" customHeight="tru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44"/>
    </row>
    <row r="103" customFormat="false" ht="28.5" hidden="false" customHeight="true" outlineLevel="0" collapsed="false">
      <c r="B103" s="63"/>
      <c r="C103" s="48" t="s">
        <v>474</v>
      </c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44"/>
    </row>
    <row r="104" customFormat="false" ht="18.75" hidden="false" customHeight="true" outlineLevel="0" collapsed="false">
      <c r="B104" s="15" t="s">
        <v>6</v>
      </c>
      <c r="C104" s="15" t="s">
        <v>7</v>
      </c>
      <c r="D104" s="14" t="s">
        <v>8</v>
      </c>
      <c r="E104" s="16" t="s">
        <v>9</v>
      </c>
      <c r="F104" s="14" t="s">
        <v>10</v>
      </c>
      <c r="G104" s="14" t="s">
        <v>11</v>
      </c>
      <c r="H104" s="17" t="s">
        <v>12</v>
      </c>
      <c r="I104" s="17"/>
      <c r="J104" s="17"/>
      <c r="K104" s="17" t="s">
        <v>13</v>
      </c>
      <c r="L104" s="17"/>
      <c r="M104" s="17"/>
      <c r="N104" s="17"/>
      <c r="O104" s="17"/>
      <c r="P104" s="17"/>
      <c r="Q104" s="17"/>
      <c r="R104" s="17"/>
      <c r="S104" s="17"/>
    </row>
    <row r="105" customFormat="false" ht="18.75" hidden="false" customHeight="true" outlineLevel="0" collapsed="false">
      <c r="B105" s="15"/>
      <c r="C105" s="15"/>
      <c r="D105" s="18" t="s">
        <v>14</v>
      </c>
      <c r="E105" s="19" t="s">
        <v>15</v>
      </c>
      <c r="F105" s="18" t="s">
        <v>16</v>
      </c>
      <c r="G105" s="18" t="s">
        <v>17</v>
      </c>
      <c r="H105" s="20" t="s">
        <v>18</v>
      </c>
      <c r="I105" s="20" t="s">
        <v>19</v>
      </c>
      <c r="J105" s="20" t="s">
        <v>20</v>
      </c>
      <c r="K105" s="20" t="s">
        <v>21</v>
      </c>
      <c r="L105" s="20" t="s">
        <v>22</v>
      </c>
      <c r="M105" s="20" t="s">
        <v>23</v>
      </c>
      <c r="N105" s="20" t="s">
        <v>24</v>
      </c>
      <c r="O105" s="20" t="s">
        <v>25</v>
      </c>
      <c r="P105" s="20" t="s">
        <v>26</v>
      </c>
      <c r="Q105" s="20" t="s">
        <v>27</v>
      </c>
      <c r="R105" s="20" t="s">
        <v>28</v>
      </c>
      <c r="S105" s="20" t="s">
        <v>29</v>
      </c>
    </row>
    <row r="106" customFormat="false" ht="18.75" hidden="false" customHeight="true" outlineLevel="0" collapsed="false">
      <c r="B106" s="84" t="n">
        <v>1</v>
      </c>
      <c r="C106" s="133" t="s">
        <v>475</v>
      </c>
      <c r="D106" s="85" t="s">
        <v>476</v>
      </c>
      <c r="E106" s="103" t="n">
        <v>5000</v>
      </c>
      <c r="F106" s="25" t="s">
        <v>32</v>
      </c>
      <c r="G106" s="25" t="s">
        <v>44</v>
      </c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</row>
    <row r="107" customFormat="false" ht="18.75" hidden="false" customHeight="true" outlineLevel="0" collapsed="false">
      <c r="B107" s="27"/>
      <c r="C107" s="133" t="s">
        <v>477</v>
      </c>
      <c r="D107" s="85" t="s">
        <v>478</v>
      </c>
      <c r="E107" s="142"/>
      <c r="F107" s="27"/>
      <c r="G107" s="42" t="s">
        <v>47</v>
      </c>
      <c r="H107" s="32"/>
      <c r="I107" s="44"/>
      <c r="J107" s="33"/>
      <c r="K107" s="33"/>
      <c r="L107" s="33"/>
      <c r="M107" s="33"/>
      <c r="N107" s="32"/>
      <c r="O107" s="31"/>
      <c r="P107" s="31"/>
      <c r="Q107" s="31"/>
      <c r="R107" s="31"/>
      <c r="S107" s="31"/>
    </row>
    <row r="108" customFormat="false" ht="18.75" hidden="false" customHeight="true" outlineLevel="0" collapsed="false">
      <c r="B108" s="27"/>
      <c r="C108" s="133"/>
      <c r="D108" s="85" t="s">
        <v>479</v>
      </c>
      <c r="E108" s="142"/>
      <c r="F108" s="290"/>
      <c r="G108" s="27"/>
      <c r="H108" s="32"/>
      <c r="I108" s="44"/>
      <c r="J108" s="33"/>
      <c r="K108" s="33"/>
      <c r="L108" s="33"/>
      <c r="M108" s="33"/>
      <c r="N108" s="32"/>
      <c r="O108" s="31"/>
      <c r="P108" s="31"/>
      <c r="Q108" s="31"/>
      <c r="R108" s="31"/>
      <c r="S108" s="31"/>
    </row>
    <row r="109" customFormat="false" ht="13.5" hidden="false" customHeight="true" outlineLevel="0" collapsed="false">
      <c r="B109" s="34"/>
      <c r="C109" s="149"/>
      <c r="D109" s="93"/>
      <c r="E109" s="72"/>
      <c r="F109" s="34"/>
      <c r="G109" s="69"/>
      <c r="H109" s="40"/>
      <c r="I109" s="73"/>
      <c r="J109" s="39"/>
      <c r="K109" s="39"/>
      <c r="L109" s="39"/>
      <c r="M109" s="39"/>
      <c r="N109" s="40"/>
      <c r="O109" s="38"/>
      <c r="P109" s="38"/>
      <c r="Q109" s="38"/>
      <c r="R109" s="38"/>
      <c r="S109" s="38"/>
    </row>
    <row r="110" customFormat="false" ht="20.25" hidden="false" customHeight="false" outlineLevel="0" collapsed="false">
      <c r="B110" s="17" t="s">
        <v>49</v>
      </c>
      <c r="C110" s="17" t="n">
        <v>1</v>
      </c>
      <c r="D110" s="17"/>
      <c r="E110" s="119" t="n">
        <v>5000</v>
      </c>
      <c r="F110" s="120"/>
      <c r="G110" s="120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</row>
  </sheetData>
  <mergeCells count="30">
    <mergeCell ref="B1:S1"/>
    <mergeCell ref="B3:K3"/>
    <mergeCell ref="B5:B6"/>
    <mergeCell ref="C5:C6"/>
    <mergeCell ref="H5:J5"/>
    <mergeCell ref="K5:S5"/>
    <mergeCell ref="B26:S26"/>
    <mergeCell ref="B28:B29"/>
    <mergeCell ref="C28:C29"/>
    <mergeCell ref="H28:J28"/>
    <mergeCell ref="K28:S28"/>
    <mergeCell ref="B51:S51"/>
    <mergeCell ref="B53:B54"/>
    <mergeCell ref="C53:C54"/>
    <mergeCell ref="H53:J53"/>
    <mergeCell ref="K53:S53"/>
    <mergeCell ref="B76:S76"/>
    <mergeCell ref="B79:B80"/>
    <mergeCell ref="C79:C80"/>
    <mergeCell ref="H79:J79"/>
    <mergeCell ref="K79:S79"/>
    <mergeCell ref="B90:B91"/>
    <mergeCell ref="C90:C91"/>
    <mergeCell ref="H90:J90"/>
    <mergeCell ref="K90:S90"/>
    <mergeCell ref="B101:R101"/>
    <mergeCell ref="B104:B105"/>
    <mergeCell ref="C104:C105"/>
    <mergeCell ref="H104:J104"/>
    <mergeCell ref="K104:S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S83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61" activeCellId="0" sqref="E6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.62"/>
    <col collapsed="false" customWidth="true" hidden="false" outlineLevel="0" max="3" min="3" style="3" width="22.87"/>
    <col collapsed="false" customWidth="true" hidden="false" outlineLevel="0" max="4" min="4" style="4" width="30.74"/>
    <col collapsed="false" customWidth="true" hidden="false" outlineLevel="0" max="5" min="5" style="5" width="10.87"/>
    <col collapsed="false" customWidth="true" hidden="false" outlineLevel="0" max="6" min="6" style="4" width="9.25"/>
    <col collapsed="false" customWidth="true" hidden="false" outlineLevel="0" max="7" min="7" style="4" width="10.99"/>
    <col collapsed="false" customWidth="true" hidden="false" outlineLevel="0" max="8" min="8" style="1" width="3.37"/>
    <col collapsed="false" customWidth="true" hidden="false" outlineLevel="0" max="10" min="9" style="1" width="3.49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4" min="14" style="1" width="3.87"/>
    <col collapsed="false" customWidth="true" hidden="false" outlineLevel="0" max="15" min="15" style="1" width="3.49"/>
    <col collapsed="false" customWidth="true" hidden="false" outlineLevel="0" max="16" min="16" style="1" width="3.37"/>
    <col collapsed="false" customWidth="true" hidden="false" outlineLevel="0" max="17" min="17" style="1" width="3.12"/>
    <col collapsed="false" customWidth="true" hidden="false" outlineLevel="0" max="18" min="18" style="1" width="3.37"/>
    <col collapsed="false" customWidth="true" hidden="false" outlineLevel="0" max="19" min="19" style="1" width="3.49"/>
    <col collapsed="false" customWidth="false" hidden="false" outlineLevel="0" max="257" min="20" style="1" width="8.99"/>
  </cols>
  <sheetData>
    <row r="1" customFormat="false" ht="21" hidden="false" customHeight="true" outlineLevel="0" collapsed="false">
      <c r="B1" s="67" t="s">
        <v>480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7.25" hidden="false" customHeight="true" outlineLevel="0" collapsed="false">
      <c r="H2" s="44"/>
    </row>
    <row r="3" customFormat="false" ht="29.25" hidden="false" customHeight="true" outlineLevel="0" collapsed="false">
      <c r="B3" s="10" t="s">
        <v>481</v>
      </c>
      <c r="C3" s="10"/>
      <c r="D3" s="10"/>
      <c r="E3" s="10"/>
      <c r="F3" s="10"/>
      <c r="G3" s="10"/>
      <c r="H3" s="10"/>
      <c r="I3" s="10"/>
      <c r="J3" s="10"/>
      <c r="K3" s="10"/>
      <c r="L3" s="264"/>
      <c r="M3" s="277"/>
      <c r="N3" s="277"/>
      <c r="O3" s="277"/>
      <c r="P3" s="277"/>
      <c r="Q3" s="277"/>
      <c r="R3" s="277"/>
      <c r="S3" s="277"/>
    </row>
    <row r="4" customFormat="false" ht="26.25" hidden="false" customHeight="true" outlineLevel="0" collapsed="false">
      <c r="B4" s="114"/>
      <c r="C4" s="48" t="s">
        <v>482</v>
      </c>
      <c r="D4" s="114"/>
      <c r="E4" s="122"/>
      <c r="F4" s="114"/>
      <c r="G4" s="291"/>
      <c r="H4" s="114"/>
      <c r="I4" s="114"/>
      <c r="J4" s="114"/>
      <c r="K4" s="251"/>
      <c r="L4" s="264"/>
      <c r="M4" s="277"/>
      <c r="N4" s="277"/>
      <c r="O4" s="277"/>
      <c r="P4" s="277"/>
      <c r="Q4" s="277"/>
      <c r="R4" s="277"/>
      <c r="S4" s="277"/>
    </row>
    <row r="5" customFormat="false" ht="20.25" hidden="false" customHeight="false" outlineLevel="0" collapsed="false">
      <c r="B5" s="15" t="s">
        <v>6</v>
      </c>
      <c r="C5" s="15" t="s">
        <v>7</v>
      </c>
      <c r="D5" s="14" t="s">
        <v>8</v>
      </c>
      <c r="E5" s="16" t="s">
        <v>9</v>
      </c>
      <c r="F5" s="14" t="s">
        <v>10</v>
      </c>
      <c r="G5" s="14" t="s">
        <v>11</v>
      </c>
      <c r="H5" s="17" t="s">
        <v>12</v>
      </c>
      <c r="I5" s="17"/>
      <c r="J5" s="17"/>
      <c r="K5" s="17" t="s">
        <v>13</v>
      </c>
      <c r="L5" s="17"/>
      <c r="M5" s="17"/>
      <c r="N5" s="17"/>
      <c r="O5" s="17"/>
      <c r="P5" s="17"/>
      <c r="Q5" s="17"/>
      <c r="R5" s="17"/>
      <c r="S5" s="17"/>
    </row>
    <row r="6" customFormat="false" ht="20.25" hidden="false" customHeight="false" outlineLevel="0" collapsed="false">
      <c r="B6" s="15"/>
      <c r="C6" s="15"/>
      <c r="D6" s="18" t="s">
        <v>14</v>
      </c>
      <c r="E6" s="19" t="s">
        <v>15</v>
      </c>
      <c r="F6" s="18" t="s">
        <v>16</v>
      </c>
      <c r="G6" s="18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5</v>
      </c>
      <c r="P6" s="20" t="s">
        <v>26</v>
      </c>
      <c r="Q6" s="20" t="s">
        <v>27</v>
      </c>
      <c r="R6" s="20" t="s">
        <v>28</v>
      </c>
      <c r="S6" s="20" t="s">
        <v>29</v>
      </c>
    </row>
    <row r="7" customFormat="false" ht="20.25" hidden="false" customHeight="false" outlineLevel="0" collapsed="false">
      <c r="B7" s="75" t="n">
        <v>1</v>
      </c>
      <c r="C7" s="292" t="s">
        <v>483</v>
      </c>
      <c r="D7" s="180" t="s">
        <v>484</v>
      </c>
      <c r="E7" s="125" t="n">
        <v>1622000</v>
      </c>
      <c r="F7" s="25" t="s">
        <v>485</v>
      </c>
      <c r="G7" s="167" t="s">
        <v>33</v>
      </c>
      <c r="H7" s="131"/>
      <c r="I7" s="130"/>
      <c r="J7" s="284"/>
      <c r="K7" s="131"/>
      <c r="L7" s="130"/>
      <c r="M7" s="131"/>
      <c r="N7" s="26"/>
      <c r="O7" s="26"/>
      <c r="P7" s="26"/>
      <c r="Q7" s="131"/>
      <c r="R7" s="130"/>
      <c r="S7" s="131"/>
    </row>
    <row r="8" customFormat="false" ht="20.25" hidden="false" customHeight="false" outlineLevel="0" collapsed="false">
      <c r="B8" s="27"/>
      <c r="C8" s="293" t="s">
        <v>486</v>
      </c>
      <c r="D8" s="254" t="s">
        <v>487</v>
      </c>
      <c r="E8" s="142"/>
      <c r="F8" s="294"/>
      <c r="G8" s="63"/>
      <c r="H8" s="32"/>
      <c r="I8" s="44"/>
      <c r="J8" s="33"/>
      <c r="K8" s="32"/>
      <c r="L8" s="44"/>
      <c r="M8" s="32"/>
      <c r="N8" s="44"/>
      <c r="O8" s="32"/>
      <c r="P8" s="44"/>
      <c r="Q8" s="32"/>
      <c r="R8" s="44"/>
      <c r="S8" s="32"/>
    </row>
    <row r="9" customFormat="false" ht="20.25" hidden="false" customHeight="false" outlineLevel="0" collapsed="false">
      <c r="B9" s="27"/>
      <c r="C9" s="295" t="s">
        <v>488</v>
      </c>
      <c r="D9" s="254" t="s">
        <v>489</v>
      </c>
      <c r="E9" s="142"/>
      <c r="F9" s="294"/>
      <c r="G9" s="63"/>
      <c r="H9" s="32"/>
      <c r="I9" s="44"/>
      <c r="J9" s="33"/>
      <c r="K9" s="32"/>
      <c r="L9" s="44"/>
      <c r="M9" s="32"/>
      <c r="N9" s="44"/>
      <c r="O9" s="32"/>
      <c r="P9" s="44"/>
      <c r="Q9" s="32"/>
      <c r="R9" s="44"/>
      <c r="S9" s="32"/>
    </row>
    <row r="10" customFormat="false" ht="20.25" hidden="false" customHeight="false" outlineLevel="0" collapsed="false">
      <c r="B10" s="27"/>
      <c r="C10" s="295"/>
      <c r="D10" s="254" t="s">
        <v>490</v>
      </c>
      <c r="E10" s="142"/>
      <c r="F10" s="294"/>
      <c r="G10" s="63"/>
      <c r="H10" s="32"/>
      <c r="I10" s="44"/>
      <c r="J10" s="33"/>
      <c r="K10" s="32"/>
      <c r="L10" s="44"/>
      <c r="M10" s="32"/>
      <c r="N10" s="44"/>
      <c r="O10" s="32"/>
      <c r="P10" s="44"/>
      <c r="Q10" s="32"/>
      <c r="R10" s="44"/>
      <c r="S10" s="32"/>
    </row>
    <row r="11" customFormat="false" ht="20.25" hidden="false" customHeight="false" outlineLevel="0" collapsed="false">
      <c r="B11" s="27"/>
      <c r="C11" s="295"/>
      <c r="D11" s="296" t="s">
        <v>491</v>
      </c>
      <c r="E11" s="142"/>
      <c r="F11" s="294"/>
      <c r="G11" s="63"/>
      <c r="H11" s="32"/>
      <c r="I11" s="44"/>
      <c r="J11" s="33"/>
      <c r="K11" s="32"/>
      <c r="L11" s="44"/>
      <c r="M11" s="32"/>
      <c r="N11" s="44"/>
      <c r="O11" s="32"/>
      <c r="P11" s="44"/>
      <c r="Q11" s="32"/>
      <c r="R11" s="44"/>
      <c r="S11" s="32"/>
    </row>
    <row r="12" customFormat="false" ht="20.25" hidden="false" customHeight="false" outlineLevel="0" collapsed="false">
      <c r="B12" s="27"/>
      <c r="C12" s="295"/>
      <c r="D12" s="254" t="s">
        <v>492</v>
      </c>
      <c r="E12" s="142"/>
      <c r="F12" s="294"/>
      <c r="G12" s="63"/>
      <c r="H12" s="32"/>
      <c r="I12" s="44"/>
      <c r="J12" s="33"/>
      <c r="K12" s="32"/>
      <c r="L12" s="44"/>
      <c r="M12" s="32"/>
      <c r="N12" s="44"/>
      <c r="O12" s="32"/>
      <c r="P12" s="44"/>
      <c r="Q12" s="32"/>
      <c r="R12" s="44"/>
      <c r="S12" s="32"/>
    </row>
    <row r="13" customFormat="false" ht="20.25" hidden="false" customHeight="false" outlineLevel="0" collapsed="false">
      <c r="B13" s="27"/>
      <c r="C13" s="295"/>
      <c r="D13" s="254" t="s">
        <v>493</v>
      </c>
      <c r="E13" s="142"/>
      <c r="F13" s="294"/>
      <c r="G13" s="63"/>
      <c r="H13" s="32"/>
      <c r="I13" s="44"/>
      <c r="J13" s="33"/>
      <c r="K13" s="32"/>
      <c r="L13" s="44"/>
      <c r="M13" s="32"/>
      <c r="N13" s="44"/>
      <c r="O13" s="32"/>
      <c r="P13" s="44"/>
      <c r="Q13" s="32"/>
      <c r="R13" s="44"/>
      <c r="S13" s="32"/>
    </row>
    <row r="14" customFormat="false" ht="20.25" hidden="false" customHeight="false" outlineLevel="0" collapsed="false">
      <c r="B14" s="27"/>
      <c r="C14" s="295"/>
      <c r="D14" s="254" t="s">
        <v>494</v>
      </c>
      <c r="E14" s="142"/>
      <c r="F14" s="294"/>
      <c r="G14" s="63"/>
      <c r="H14" s="32"/>
      <c r="I14" s="44"/>
      <c r="J14" s="33"/>
      <c r="K14" s="32"/>
      <c r="L14" s="44"/>
      <c r="M14" s="32"/>
      <c r="N14" s="44"/>
      <c r="O14" s="32"/>
      <c r="P14" s="44"/>
      <c r="Q14" s="32"/>
      <c r="R14" s="44"/>
      <c r="S14" s="32"/>
    </row>
    <row r="15" customFormat="false" ht="20.25" hidden="false" customHeight="false" outlineLevel="0" collapsed="false">
      <c r="B15" s="27"/>
      <c r="C15" s="295"/>
      <c r="D15" s="254" t="s">
        <v>495</v>
      </c>
      <c r="E15" s="142"/>
      <c r="F15" s="294"/>
      <c r="G15" s="63"/>
      <c r="H15" s="32"/>
      <c r="I15" s="44"/>
      <c r="J15" s="33"/>
      <c r="K15" s="32"/>
      <c r="L15" s="44"/>
      <c r="M15" s="32"/>
      <c r="N15" s="44"/>
      <c r="O15" s="32"/>
      <c r="P15" s="44"/>
      <c r="Q15" s="32"/>
      <c r="R15" s="44"/>
      <c r="S15" s="32"/>
    </row>
    <row r="16" customFormat="false" ht="15" hidden="false" customHeight="true" outlineLevel="0" collapsed="false">
      <c r="B16" s="34"/>
      <c r="C16" s="35"/>
      <c r="D16" s="93"/>
      <c r="E16" s="72"/>
      <c r="F16" s="297"/>
      <c r="G16" s="69"/>
      <c r="H16" s="40"/>
      <c r="I16" s="73"/>
      <c r="J16" s="39"/>
      <c r="K16" s="40"/>
      <c r="L16" s="73"/>
      <c r="M16" s="40"/>
      <c r="N16" s="73"/>
      <c r="O16" s="40"/>
      <c r="P16" s="73"/>
      <c r="Q16" s="40"/>
      <c r="R16" s="73"/>
      <c r="S16" s="40"/>
    </row>
    <row r="17" customFormat="false" ht="20.25" hidden="false" customHeight="false" outlineLevel="0" collapsed="false">
      <c r="B17" s="75" t="n">
        <v>2</v>
      </c>
      <c r="C17" s="298" t="s">
        <v>483</v>
      </c>
      <c r="D17" s="299" t="s">
        <v>484</v>
      </c>
      <c r="E17" s="24" t="n">
        <v>1642000</v>
      </c>
      <c r="F17" s="25" t="s">
        <v>496</v>
      </c>
      <c r="G17" s="25" t="s">
        <v>33</v>
      </c>
      <c r="H17" s="131"/>
      <c r="I17" s="131"/>
      <c r="J17" s="131"/>
      <c r="K17" s="131"/>
      <c r="L17" s="131"/>
      <c r="M17" s="26"/>
      <c r="N17" s="26"/>
      <c r="O17" s="26"/>
      <c r="P17" s="131"/>
      <c r="Q17" s="131"/>
      <c r="R17" s="131"/>
      <c r="S17" s="131"/>
    </row>
    <row r="18" customFormat="false" ht="20.25" hidden="false" customHeight="false" outlineLevel="0" collapsed="false">
      <c r="B18" s="84"/>
      <c r="C18" s="253" t="s">
        <v>497</v>
      </c>
      <c r="D18" s="300" t="s">
        <v>498</v>
      </c>
      <c r="E18" s="30"/>
      <c r="F18" s="27"/>
      <c r="G18" s="27"/>
      <c r="H18" s="32"/>
      <c r="I18" s="32"/>
      <c r="J18" s="32"/>
      <c r="K18" s="32"/>
      <c r="L18" s="32"/>
      <c r="M18" s="118"/>
      <c r="N18" s="118"/>
      <c r="O18" s="118"/>
      <c r="P18" s="32"/>
      <c r="Q18" s="32"/>
      <c r="R18" s="32"/>
      <c r="S18" s="32"/>
    </row>
    <row r="19" customFormat="false" ht="20.25" hidden="false" customHeight="false" outlineLevel="0" collapsed="false">
      <c r="B19" s="84"/>
      <c r="C19" s="253" t="s">
        <v>499</v>
      </c>
      <c r="D19" s="300" t="s">
        <v>500</v>
      </c>
      <c r="E19" s="30"/>
      <c r="F19" s="27"/>
      <c r="G19" s="27"/>
      <c r="H19" s="32"/>
      <c r="I19" s="32"/>
      <c r="J19" s="32"/>
      <c r="K19" s="32"/>
      <c r="L19" s="32"/>
      <c r="M19" s="118"/>
      <c r="N19" s="118"/>
      <c r="O19" s="118"/>
      <c r="P19" s="32"/>
      <c r="Q19" s="32"/>
      <c r="R19" s="32"/>
      <c r="S19" s="32"/>
    </row>
    <row r="20" customFormat="false" ht="20.25" hidden="false" customHeight="false" outlineLevel="0" collapsed="false">
      <c r="B20" s="84"/>
      <c r="C20" s="253" t="s">
        <v>501</v>
      </c>
      <c r="D20" s="300" t="s">
        <v>502</v>
      </c>
      <c r="E20" s="30"/>
      <c r="F20" s="27"/>
      <c r="G20" s="27"/>
      <c r="H20" s="32"/>
      <c r="I20" s="32"/>
      <c r="J20" s="32"/>
      <c r="K20" s="32"/>
      <c r="L20" s="32"/>
      <c r="M20" s="118"/>
      <c r="N20" s="118"/>
      <c r="O20" s="118"/>
      <c r="P20" s="32"/>
      <c r="Q20" s="32"/>
      <c r="R20" s="32"/>
      <c r="S20" s="32"/>
    </row>
    <row r="21" customFormat="false" ht="20.25" hidden="false" customHeight="false" outlineLevel="0" collapsed="false">
      <c r="B21" s="84"/>
      <c r="C21" s="191"/>
      <c r="D21" s="300" t="s">
        <v>503</v>
      </c>
      <c r="E21" s="30"/>
      <c r="F21" s="27"/>
      <c r="G21" s="27"/>
      <c r="H21" s="32"/>
      <c r="I21" s="32"/>
      <c r="J21" s="32"/>
      <c r="K21" s="32"/>
      <c r="L21" s="32"/>
      <c r="M21" s="118"/>
      <c r="N21" s="118"/>
      <c r="O21" s="118"/>
      <c r="P21" s="32"/>
      <c r="Q21" s="32"/>
      <c r="R21" s="32"/>
      <c r="S21" s="32"/>
    </row>
    <row r="22" customFormat="false" ht="20.25" hidden="false" customHeight="false" outlineLevel="0" collapsed="false">
      <c r="B22" s="84"/>
      <c r="C22" s="191"/>
      <c r="D22" s="300" t="s">
        <v>504</v>
      </c>
      <c r="E22" s="30"/>
      <c r="F22" s="27"/>
      <c r="G22" s="27"/>
      <c r="H22" s="32"/>
      <c r="I22" s="32"/>
      <c r="J22" s="32"/>
      <c r="K22" s="32"/>
      <c r="L22" s="32"/>
      <c r="M22" s="118"/>
      <c r="N22" s="118"/>
      <c r="O22" s="118"/>
      <c r="P22" s="32"/>
      <c r="Q22" s="32"/>
      <c r="R22" s="32"/>
      <c r="S22" s="32"/>
    </row>
    <row r="23" customFormat="false" ht="20.25" hidden="false" customHeight="false" outlineLevel="0" collapsed="false">
      <c r="B23" s="84"/>
      <c r="C23" s="191"/>
      <c r="D23" s="300" t="s">
        <v>505</v>
      </c>
      <c r="E23" s="30"/>
      <c r="F23" s="27"/>
      <c r="G23" s="27"/>
      <c r="H23" s="32"/>
      <c r="I23" s="32"/>
      <c r="J23" s="32"/>
      <c r="K23" s="32"/>
      <c r="L23" s="32"/>
      <c r="M23" s="118"/>
      <c r="N23" s="118"/>
      <c r="O23" s="118"/>
      <c r="P23" s="32"/>
      <c r="Q23" s="32"/>
      <c r="R23" s="32"/>
      <c r="S23" s="32"/>
    </row>
    <row r="24" customFormat="false" ht="20.25" hidden="false" customHeight="false" outlineLevel="0" collapsed="false">
      <c r="B24" s="84"/>
      <c r="C24" s="191"/>
      <c r="D24" s="300" t="s">
        <v>506</v>
      </c>
      <c r="E24" s="30"/>
      <c r="F24" s="27"/>
      <c r="G24" s="27"/>
      <c r="H24" s="32"/>
      <c r="I24" s="32"/>
      <c r="J24" s="32"/>
      <c r="K24" s="32"/>
      <c r="L24" s="32"/>
      <c r="M24" s="118"/>
      <c r="N24" s="118"/>
      <c r="O24" s="118"/>
      <c r="P24" s="32"/>
      <c r="Q24" s="32"/>
      <c r="R24" s="32"/>
      <c r="S24" s="32"/>
    </row>
    <row r="25" customFormat="false" ht="12.75" hidden="false" customHeight="true" outlineLevel="0" collapsed="false">
      <c r="B25" s="34"/>
      <c r="C25" s="88"/>
      <c r="D25" s="287"/>
      <c r="E25" s="37"/>
      <c r="F25" s="297"/>
      <c r="G25" s="34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20.25" hidden="false" customHeight="false" outlineLevel="0" collapsed="false">
      <c r="B26" s="63"/>
      <c r="C26" s="150"/>
      <c r="D26" s="102"/>
      <c r="E26" s="142"/>
      <c r="F26" s="63"/>
      <c r="G26" s="63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</row>
    <row r="27" customFormat="false" ht="20.25" hidden="false" customHeight="false" outlineLevel="0" collapsed="false">
      <c r="B27" s="63"/>
      <c r="C27" s="150"/>
      <c r="D27" s="102"/>
      <c r="E27" s="142"/>
      <c r="F27" s="63"/>
      <c r="G27" s="63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</row>
    <row r="28" customFormat="false" ht="20.25" hidden="false" customHeight="false" outlineLevel="0" collapsed="false">
      <c r="B28" s="63"/>
      <c r="C28" s="150"/>
      <c r="D28" s="102"/>
      <c r="E28" s="142"/>
      <c r="F28" s="63"/>
      <c r="G28" s="63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</row>
    <row r="29" customFormat="false" ht="22.5" hidden="false" customHeight="true" outlineLevel="0" collapsed="false">
      <c r="B29" s="67" t="s">
        <v>507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  <row r="31" customFormat="false" ht="20.25" hidden="false" customHeight="false" outlineLevel="0" collapsed="false">
      <c r="B31" s="15" t="s">
        <v>6</v>
      </c>
      <c r="C31" s="15" t="s">
        <v>7</v>
      </c>
      <c r="D31" s="14" t="s">
        <v>8</v>
      </c>
      <c r="E31" s="16" t="s">
        <v>9</v>
      </c>
      <c r="F31" s="14" t="s">
        <v>10</v>
      </c>
      <c r="G31" s="14" t="s">
        <v>11</v>
      </c>
      <c r="H31" s="17" t="s">
        <v>12</v>
      </c>
      <c r="I31" s="17"/>
      <c r="J31" s="17"/>
      <c r="K31" s="17" t="s">
        <v>13</v>
      </c>
      <c r="L31" s="17"/>
      <c r="M31" s="17"/>
      <c r="N31" s="17"/>
      <c r="O31" s="17"/>
      <c r="P31" s="17"/>
      <c r="Q31" s="17"/>
      <c r="R31" s="17"/>
      <c r="S31" s="17"/>
    </row>
    <row r="32" customFormat="false" ht="20.25" hidden="false" customHeight="false" outlineLevel="0" collapsed="false">
      <c r="B32" s="15"/>
      <c r="C32" s="15"/>
      <c r="D32" s="18" t="s">
        <v>14</v>
      </c>
      <c r="E32" s="19" t="s">
        <v>15</v>
      </c>
      <c r="F32" s="18" t="s">
        <v>16</v>
      </c>
      <c r="G32" s="18" t="s">
        <v>17</v>
      </c>
      <c r="H32" s="20" t="s">
        <v>18</v>
      </c>
      <c r="I32" s="20" t="s">
        <v>19</v>
      </c>
      <c r="J32" s="20" t="s">
        <v>20</v>
      </c>
      <c r="K32" s="20" t="s">
        <v>21</v>
      </c>
      <c r="L32" s="20" t="s">
        <v>22</v>
      </c>
      <c r="M32" s="20" t="s">
        <v>23</v>
      </c>
      <c r="N32" s="20" t="s">
        <v>24</v>
      </c>
      <c r="O32" s="20" t="s">
        <v>25</v>
      </c>
      <c r="P32" s="20" t="s">
        <v>26</v>
      </c>
      <c r="Q32" s="20" t="s">
        <v>27</v>
      </c>
      <c r="R32" s="20" t="s">
        <v>28</v>
      </c>
      <c r="S32" s="20" t="s">
        <v>29</v>
      </c>
    </row>
    <row r="33" customFormat="false" ht="20.25" hidden="false" customHeight="false" outlineLevel="0" collapsed="false">
      <c r="B33" s="75" t="n">
        <v>3</v>
      </c>
      <c r="C33" s="155" t="s">
        <v>508</v>
      </c>
      <c r="D33" s="180" t="s">
        <v>509</v>
      </c>
      <c r="E33" s="125" t="n">
        <v>1995000</v>
      </c>
      <c r="F33" s="25" t="s">
        <v>510</v>
      </c>
      <c r="G33" s="167" t="s">
        <v>33</v>
      </c>
      <c r="H33" s="131"/>
      <c r="I33" s="130"/>
      <c r="J33" s="284"/>
      <c r="K33" s="131"/>
      <c r="L33" s="130"/>
      <c r="M33" s="131"/>
      <c r="N33" s="26"/>
      <c r="O33" s="26"/>
      <c r="P33" s="26"/>
      <c r="Q33" s="131"/>
      <c r="R33" s="130"/>
      <c r="S33" s="131"/>
    </row>
    <row r="34" customFormat="false" ht="20.25" hidden="false" customHeight="false" outlineLevel="0" collapsed="false">
      <c r="B34" s="27"/>
      <c r="C34" s="157" t="s">
        <v>511</v>
      </c>
      <c r="D34" s="254" t="s">
        <v>512</v>
      </c>
      <c r="E34" s="142"/>
      <c r="F34" s="294"/>
      <c r="G34" s="63"/>
      <c r="H34" s="32"/>
      <c r="I34" s="44"/>
      <c r="J34" s="33"/>
      <c r="K34" s="32"/>
      <c r="L34" s="44"/>
      <c r="M34" s="32"/>
      <c r="N34" s="44"/>
      <c r="O34" s="32"/>
      <c r="P34" s="44"/>
      <c r="Q34" s="32"/>
      <c r="R34" s="44"/>
      <c r="S34" s="32"/>
    </row>
    <row r="35" customFormat="false" ht="20.25" hidden="false" customHeight="false" outlineLevel="0" collapsed="false">
      <c r="B35" s="27"/>
      <c r="C35" s="150" t="s">
        <v>513</v>
      </c>
      <c r="D35" s="254" t="s">
        <v>514</v>
      </c>
      <c r="E35" s="142"/>
      <c r="F35" s="294"/>
      <c r="G35" s="63"/>
      <c r="H35" s="32"/>
      <c r="I35" s="44"/>
      <c r="J35" s="33"/>
      <c r="K35" s="32"/>
      <c r="L35" s="44"/>
      <c r="M35" s="32"/>
      <c r="N35" s="44"/>
      <c r="O35" s="32"/>
      <c r="P35" s="44"/>
      <c r="Q35" s="32"/>
      <c r="R35" s="44"/>
      <c r="S35" s="32"/>
    </row>
    <row r="36" customFormat="false" ht="20.25" hidden="false" customHeight="false" outlineLevel="0" collapsed="false">
      <c r="B36" s="27"/>
      <c r="C36" s="150"/>
      <c r="D36" s="254" t="s">
        <v>515</v>
      </c>
      <c r="E36" s="142"/>
      <c r="F36" s="294"/>
      <c r="G36" s="63"/>
      <c r="H36" s="32"/>
      <c r="I36" s="44"/>
      <c r="J36" s="33"/>
      <c r="K36" s="32"/>
      <c r="L36" s="44"/>
      <c r="M36" s="32"/>
      <c r="N36" s="44"/>
      <c r="O36" s="32"/>
      <c r="P36" s="44"/>
      <c r="Q36" s="32"/>
      <c r="R36" s="44"/>
      <c r="S36" s="32"/>
    </row>
    <row r="37" customFormat="false" ht="20.25" hidden="false" customHeight="false" outlineLevel="0" collapsed="false">
      <c r="B37" s="27"/>
      <c r="C37" s="150"/>
      <c r="D37" s="254" t="s">
        <v>516</v>
      </c>
      <c r="E37" s="142"/>
      <c r="F37" s="294"/>
      <c r="G37" s="63"/>
      <c r="H37" s="32"/>
      <c r="I37" s="44"/>
      <c r="J37" s="33"/>
      <c r="K37" s="32"/>
      <c r="L37" s="44"/>
      <c r="M37" s="32"/>
      <c r="N37" s="44"/>
      <c r="O37" s="32"/>
      <c r="P37" s="44"/>
      <c r="Q37" s="32"/>
      <c r="R37" s="44"/>
      <c r="S37" s="32"/>
    </row>
    <row r="38" customFormat="false" ht="20.25" hidden="false" customHeight="false" outlineLevel="0" collapsed="false">
      <c r="B38" s="27"/>
      <c r="C38" s="150"/>
      <c r="D38" s="254" t="s">
        <v>517</v>
      </c>
      <c r="E38" s="142"/>
      <c r="F38" s="294"/>
      <c r="G38" s="63"/>
      <c r="H38" s="32"/>
      <c r="I38" s="44"/>
      <c r="J38" s="33"/>
      <c r="K38" s="32"/>
      <c r="L38" s="44"/>
      <c r="M38" s="32"/>
      <c r="N38" s="44"/>
      <c r="O38" s="32"/>
      <c r="P38" s="44"/>
      <c r="Q38" s="32"/>
      <c r="R38" s="44"/>
      <c r="S38" s="32"/>
    </row>
    <row r="39" customFormat="false" ht="20.25" hidden="false" customHeight="false" outlineLevel="0" collapsed="false">
      <c r="B39" s="27"/>
      <c r="C39" s="150"/>
      <c r="D39" s="254" t="s">
        <v>518</v>
      </c>
      <c r="E39" s="142"/>
      <c r="F39" s="294"/>
      <c r="G39" s="63"/>
      <c r="H39" s="32"/>
      <c r="I39" s="44"/>
      <c r="J39" s="33"/>
      <c r="K39" s="32"/>
      <c r="L39" s="44"/>
      <c r="M39" s="32"/>
      <c r="N39" s="44"/>
      <c r="O39" s="32"/>
      <c r="P39" s="44"/>
      <c r="Q39" s="32"/>
      <c r="R39" s="44"/>
      <c r="S39" s="32"/>
    </row>
    <row r="40" customFormat="false" ht="20.25" hidden="false" customHeight="false" outlineLevel="0" collapsed="false">
      <c r="B40" s="34"/>
      <c r="C40" s="35"/>
      <c r="D40" s="93"/>
      <c r="E40" s="72"/>
      <c r="F40" s="297"/>
      <c r="G40" s="69"/>
      <c r="H40" s="40"/>
      <c r="I40" s="73"/>
      <c r="J40" s="39"/>
      <c r="K40" s="40"/>
      <c r="L40" s="73"/>
      <c r="M40" s="40"/>
      <c r="N40" s="73"/>
      <c r="O40" s="40"/>
      <c r="P40" s="73"/>
      <c r="Q40" s="40"/>
      <c r="R40" s="73"/>
      <c r="S40" s="40"/>
    </row>
    <row r="41" customFormat="false" ht="20.25" hidden="false" customHeight="false" outlineLevel="0" collapsed="false">
      <c r="B41" s="75" t="n">
        <v>4</v>
      </c>
      <c r="C41" s="298" t="s">
        <v>508</v>
      </c>
      <c r="D41" s="299" t="s">
        <v>509</v>
      </c>
      <c r="E41" s="24" t="n">
        <v>1031000</v>
      </c>
      <c r="F41" s="25" t="s">
        <v>519</v>
      </c>
      <c r="G41" s="25" t="s">
        <v>33</v>
      </c>
      <c r="H41" s="131"/>
      <c r="I41" s="131"/>
      <c r="J41" s="131"/>
      <c r="K41" s="131"/>
      <c r="L41" s="131"/>
      <c r="M41" s="26"/>
      <c r="N41" s="26"/>
      <c r="O41" s="26"/>
      <c r="P41" s="131"/>
      <c r="Q41" s="131"/>
      <c r="R41" s="131"/>
      <c r="S41" s="131"/>
    </row>
    <row r="42" customFormat="false" ht="20.25" hidden="false" customHeight="false" outlineLevel="0" collapsed="false">
      <c r="B42" s="84"/>
      <c r="C42" s="253" t="s">
        <v>520</v>
      </c>
      <c r="D42" s="300" t="s">
        <v>521</v>
      </c>
      <c r="E42" s="30"/>
      <c r="F42" s="27"/>
      <c r="G42" s="27"/>
      <c r="H42" s="32"/>
      <c r="I42" s="32"/>
      <c r="J42" s="32"/>
      <c r="K42" s="32"/>
      <c r="L42" s="32"/>
      <c r="M42" s="118"/>
      <c r="N42" s="118"/>
      <c r="O42" s="118"/>
      <c r="P42" s="32"/>
      <c r="Q42" s="32"/>
      <c r="R42" s="32"/>
      <c r="S42" s="32"/>
    </row>
    <row r="43" customFormat="false" ht="20.25" hidden="false" customHeight="false" outlineLevel="0" collapsed="false">
      <c r="B43" s="84"/>
      <c r="C43" s="301" t="s">
        <v>522</v>
      </c>
      <c r="D43" s="300" t="s">
        <v>523</v>
      </c>
      <c r="E43" s="30"/>
      <c r="F43" s="27"/>
      <c r="G43" s="27"/>
      <c r="H43" s="32"/>
      <c r="I43" s="32"/>
      <c r="J43" s="32"/>
      <c r="K43" s="32"/>
      <c r="L43" s="32"/>
      <c r="M43" s="118"/>
      <c r="N43" s="118"/>
      <c r="O43" s="118"/>
      <c r="P43" s="32"/>
      <c r="Q43" s="32"/>
      <c r="R43" s="32"/>
      <c r="S43" s="32"/>
    </row>
    <row r="44" customFormat="false" ht="20.25" hidden="false" customHeight="false" outlineLevel="0" collapsed="false">
      <c r="B44" s="84"/>
      <c r="C44" s="191"/>
      <c r="D44" s="300" t="s">
        <v>524</v>
      </c>
      <c r="E44" s="30"/>
      <c r="F44" s="27"/>
      <c r="G44" s="27"/>
      <c r="H44" s="32"/>
      <c r="I44" s="32"/>
      <c r="J44" s="32"/>
      <c r="K44" s="32"/>
      <c r="L44" s="32"/>
      <c r="M44" s="118"/>
      <c r="N44" s="118"/>
      <c r="O44" s="118"/>
      <c r="P44" s="32"/>
      <c r="Q44" s="32"/>
      <c r="R44" s="32"/>
      <c r="S44" s="32"/>
    </row>
    <row r="45" customFormat="false" ht="20.25" hidden="false" customHeight="false" outlineLevel="0" collapsed="false">
      <c r="B45" s="84"/>
      <c r="C45" s="191"/>
      <c r="D45" s="300" t="s">
        <v>516</v>
      </c>
      <c r="E45" s="30"/>
      <c r="F45" s="27"/>
      <c r="G45" s="27"/>
      <c r="H45" s="32"/>
      <c r="I45" s="32"/>
      <c r="J45" s="32"/>
      <c r="K45" s="32"/>
      <c r="L45" s="32"/>
      <c r="M45" s="118"/>
      <c r="N45" s="118"/>
      <c r="O45" s="118"/>
      <c r="P45" s="32"/>
      <c r="Q45" s="32"/>
      <c r="R45" s="32"/>
      <c r="S45" s="32"/>
    </row>
    <row r="46" customFormat="false" ht="20.25" hidden="false" customHeight="false" outlineLevel="0" collapsed="false">
      <c r="B46" s="84"/>
      <c r="C46" s="191"/>
      <c r="D46" s="300" t="s">
        <v>517</v>
      </c>
      <c r="E46" s="30"/>
      <c r="F46" s="27"/>
      <c r="G46" s="27"/>
      <c r="H46" s="32"/>
      <c r="I46" s="32"/>
      <c r="J46" s="32"/>
      <c r="K46" s="32"/>
      <c r="L46" s="32"/>
      <c r="M46" s="118"/>
      <c r="N46" s="118"/>
      <c r="O46" s="118"/>
      <c r="P46" s="32"/>
      <c r="Q46" s="32"/>
      <c r="R46" s="32"/>
      <c r="S46" s="32"/>
    </row>
    <row r="47" customFormat="false" ht="20.25" hidden="false" customHeight="false" outlineLevel="0" collapsed="false">
      <c r="B47" s="84"/>
      <c r="C47" s="191"/>
      <c r="D47" s="254" t="s">
        <v>518</v>
      </c>
      <c r="E47" s="30"/>
      <c r="F47" s="27"/>
      <c r="G47" s="27"/>
      <c r="H47" s="32"/>
      <c r="I47" s="32"/>
      <c r="J47" s="32"/>
      <c r="K47" s="32"/>
      <c r="L47" s="32"/>
      <c r="M47" s="118"/>
      <c r="N47" s="118"/>
      <c r="O47" s="118"/>
      <c r="P47" s="32"/>
      <c r="Q47" s="32"/>
      <c r="R47" s="32"/>
      <c r="S47" s="32"/>
    </row>
    <row r="48" customFormat="false" ht="20.25" hidden="false" customHeight="false" outlineLevel="0" collapsed="false">
      <c r="B48" s="34"/>
      <c r="C48" s="88"/>
      <c r="D48" s="287"/>
      <c r="E48" s="37"/>
      <c r="F48" s="297"/>
      <c r="G48" s="34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customFormat="false" ht="20.25" hidden="false" customHeight="false" outlineLevel="0" collapsed="false">
      <c r="B49" s="75" t="n">
        <v>5</v>
      </c>
      <c r="C49" s="298" t="s">
        <v>508</v>
      </c>
      <c r="D49" s="299" t="s">
        <v>509</v>
      </c>
      <c r="E49" s="24" t="n">
        <v>1403000</v>
      </c>
      <c r="F49" s="25" t="s">
        <v>525</v>
      </c>
      <c r="G49" s="25" t="s">
        <v>33</v>
      </c>
      <c r="H49" s="131"/>
      <c r="I49" s="131"/>
      <c r="J49" s="131"/>
      <c r="K49" s="131"/>
      <c r="L49" s="131"/>
      <c r="M49" s="26"/>
      <c r="N49" s="26"/>
      <c r="O49" s="26"/>
      <c r="P49" s="131"/>
      <c r="Q49" s="131"/>
      <c r="R49" s="131"/>
      <c r="S49" s="131"/>
    </row>
    <row r="50" customFormat="false" ht="20.25" hidden="false" customHeight="false" outlineLevel="0" collapsed="false">
      <c r="B50" s="84"/>
      <c r="C50" s="253" t="s">
        <v>526</v>
      </c>
      <c r="D50" s="300" t="s">
        <v>527</v>
      </c>
      <c r="E50" s="30"/>
      <c r="F50" s="27"/>
      <c r="G50" s="27"/>
      <c r="H50" s="32"/>
      <c r="I50" s="32"/>
      <c r="J50" s="32"/>
      <c r="K50" s="32"/>
      <c r="L50" s="32"/>
      <c r="M50" s="118"/>
      <c r="N50" s="118"/>
      <c r="O50" s="118"/>
      <c r="P50" s="32"/>
      <c r="Q50" s="32"/>
      <c r="R50" s="32"/>
      <c r="S50" s="32"/>
    </row>
    <row r="51" customFormat="false" ht="20.25" hidden="false" customHeight="false" outlineLevel="0" collapsed="false">
      <c r="B51" s="84"/>
      <c r="C51" s="301" t="s">
        <v>65</v>
      </c>
      <c r="D51" s="300" t="s">
        <v>523</v>
      </c>
      <c r="E51" s="30"/>
      <c r="F51" s="27"/>
      <c r="G51" s="27"/>
      <c r="H51" s="32"/>
      <c r="I51" s="32"/>
      <c r="J51" s="32"/>
      <c r="K51" s="32"/>
      <c r="L51" s="32"/>
      <c r="M51" s="118"/>
      <c r="N51" s="118"/>
      <c r="O51" s="118"/>
      <c r="P51" s="32"/>
      <c r="Q51" s="32"/>
      <c r="R51" s="32"/>
      <c r="S51" s="32"/>
    </row>
    <row r="52" customFormat="false" ht="20.25" hidden="false" customHeight="false" outlineLevel="0" collapsed="false">
      <c r="B52" s="84"/>
      <c r="C52" s="191"/>
      <c r="D52" s="300" t="s">
        <v>528</v>
      </c>
      <c r="E52" s="30"/>
      <c r="F52" s="27"/>
      <c r="G52" s="27"/>
      <c r="H52" s="32"/>
      <c r="I52" s="32"/>
      <c r="J52" s="32"/>
      <c r="K52" s="32"/>
      <c r="L52" s="32"/>
      <c r="M52" s="118"/>
      <c r="N52" s="118"/>
      <c r="O52" s="118"/>
      <c r="P52" s="32"/>
      <c r="Q52" s="32"/>
      <c r="R52" s="32"/>
      <c r="S52" s="32"/>
    </row>
    <row r="53" customFormat="false" ht="20.25" hidden="false" customHeight="false" outlineLevel="0" collapsed="false">
      <c r="B53" s="84"/>
      <c r="C53" s="191"/>
      <c r="D53" s="300" t="s">
        <v>516</v>
      </c>
      <c r="E53" s="30"/>
      <c r="F53" s="27"/>
      <c r="G53" s="27"/>
      <c r="H53" s="32"/>
      <c r="I53" s="32"/>
      <c r="J53" s="32"/>
      <c r="K53" s="32"/>
      <c r="L53" s="32"/>
      <c r="M53" s="118"/>
      <c r="N53" s="118"/>
      <c r="O53" s="118"/>
      <c r="P53" s="32"/>
      <c r="Q53" s="32"/>
      <c r="R53" s="32"/>
      <c r="S53" s="32"/>
    </row>
    <row r="54" customFormat="false" ht="20.25" hidden="false" customHeight="false" outlineLevel="0" collapsed="false">
      <c r="B54" s="84"/>
      <c r="C54" s="191"/>
      <c r="D54" s="300" t="s">
        <v>517</v>
      </c>
      <c r="E54" s="30"/>
      <c r="F54" s="27"/>
      <c r="G54" s="27"/>
      <c r="H54" s="32"/>
      <c r="I54" s="32"/>
      <c r="J54" s="32"/>
      <c r="K54" s="32"/>
      <c r="L54" s="32"/>
      <c r="M54" s="118"/>
      <c r="N54" s="118"/>
      <c r="O54" s="118"/>
      <c r="P54" s="32"/>
      <c r="Q54" s="32"/>
      <c r="R54" s="32"/>
      <c r="S54" s="32"/>
    </row>
    <row r="55" customFormat="false" ht="20.25" hidden="false" customHeight="false" outlineLevel="0" collapsed="false">
      <c r="B55" s="84"/>
      <c r="C55" s="191"/>
      <c r="D55" s="254" t="s">
        <v>518</v>
      </c>
      <c r="E55" s="30"/>
      <c r="F55" s="27"/>
      <c r="G55" s="27"/>
      <c r="H55" s="32"/>
      <c r="I55" s="32"/>
      <c r="J55" s="32"/>
      <c r="K55" s="32"/>
      <c r="L55" s="32"/>
      <c r="M55" s="118"/>
      <c r="N55" s="118"/>
      <c r="O55" s="118"/>
      <c r="P55" s="32"/>
      <c r="Q55" s="32"/>
      <c r="R55" s="32"/>
      <c r="S55" s="32"/>
    </row>
    <row r="56" customFormat="false" ht="20.25" hidden="false" customHeight="false" outlineLevel="0" collapsed="false">
      <c r="B56" s="34"/>
      <c r="C56" s="88"/>
      <c r="D56" s="287"/>
      <c r="E56" s="37"/>
      <c r="F56" s="297"/>
      <c r="G56" s="34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20.25" hidden="false" customHeight="false" outlineLevel="0" collapsed="false">
      <c r="B57" s="67" t="s">
        <v>529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</row>
    <row r="59" customFormat="false" ht="20.25" hidden="false" customHeight="false" outlineLevel="0" collapsed="false">
      <c r="B59" s="15" t="s">
        <v>6</v>
      </c>
      <c r="C59" s="15" t="s">
        <v>7</v>
      </c>
      <c r="D59" s="14" t="s">
        <v>8</v>
      </c>
      <c r="E59" s="16" t="s">
        <v>9</v>
      </c>
      <c r="F59" s="14" t="s">
        <v>10</v>
      </c>
      <c r="G59" s="14" t="s">
        <v>11</v>
      </c>
      <c r="H59" s="17" t="s">
        <v>12</v>
      </c>
      <c r="I59" s="17"/>
      <c r="J59" s="17"/>
      <c r="K59" s="17" t="s">
        <v>13</v>
      </c>
      <c r="L59" s="17"/>
      <c r="M59" s="17"/>
      <c r="N59" s="17"/>
      <c r="O59" s="17"/>
      <c r="P59" s="17"/>
      <c r="Q59" s="17"/>
      <c r="R59" s="17"/>
      <c r="S59" s="17"/>
    </row>
    <row r="60" customFormat="false" ht="20.25" hidden="false" customHeight="false" outlineLevel="0" collapsed="false">
      <c r="B60" s="15"/>
      <c r="C60" s="15"/>
      <c r="D60" s="18" t="s">
        <v>14</v>
      </c>
      <c r="E60" s="19" t="s">
        <v>15</v>
      </c>
      <c r="F60" s="18" t="s">
        <v>16</v>
      </c>
      <c r="G60" s="18" t="s">
        <v>17</v>
      </c>
      <c r="H60" s="20" t="s">
        <v>18</v>
      </c>
      <c r="I60" s="20" t="s">
        <v>19</v>
      </c>
      <c r="J60" s="20" t="s">
        <v>20</v>
      </c>
      <c r="K60" s="20" t="s">
        <v>21</v>
      </c>
      <c r="L60" s="20" t="s">
        <v>22</v>
      </c>
      <c r="M60" s="20" t="s">
        <v>23</v>
      </c>
      <c r="N60" s="20" t="s">
        <v>24</v>
      </c>
      <c r="O60" s="20" t="s">
        <v>25</v>
      </c>
      <c r="P60" s="20" t="s">
        <v>26</v>
      </c>
      <c r="Q60" s="20" t="s">
        <v>27</v>
      </c>
      <c r="R60" s="20" t="s">
        <v>28</v>
      </c>
      <c r="S60" s="20" t="s">
        <v>29</v>
      </c>
    </row>
    <row r="61" customFormat="false" ht="20.25" hidden="false" customHeight="false" outlineLevel="0" collapsed="false">
      <c r="B61" s="75" t="n">
        <v>6</v>
      </c>
      <c r="C61" s="155" t="s">
        <v>508</v>
      </c>
      <c r="D61" s="180" t="s">
        <v>509</v>
      </c>
      <c r="E61" s="125" t="n">
        <v>902000</v>
      </c>
      <c r="F61" s="25" t="s">
        <v>227</v>
      </c>
      <c r="G61" s="167" t="s">
        <v>33</v>
      </c>
      <c r="H61" s="131"/>
      <c r="I61" s="130"/>
      <c r="J61" s="284"/>
      <c r="K61" s="131"/>
      <c r="L61" s="130"/>
      <c r="M61" s="131"/>
      <c r="N61" s="26"/>
      <c r="O61" s="26"/>
      <c r="P61" s="26"/>
      <c r="Q61" s="131"/>
      <c r="R61" s="130"/>
      <c r="S61" s="131"/>
    </row>
    <row r="62" customFormat="false" ht="20.25" hidden="false" customHeight="false" outlineLevel="0" collapsed="false">
      <c r="B62" s="27"/>
      <c r="C62" s="157" t="s">
        <v>530</v>
      </c>
      <c r="D62" s="254" t="s">
        <v>531</v>
      </c>
      <c r="E62" s="142"/>
      <c r="F62" s="294"/>
      <c r="G62" s="63"/>
      <c r="H62" s="32"/>
      <c r="I62" s="44"/>
      <c r="J62" s="33"/>
      <c r="K62" s="32"/>
      <c r="L62" s="44"/>
      <c r="M62" s="32"/>
      <c r="N62" s="44"/>
      <c r="O62" s="32"/>
      <c r="P62" s="44"/>
      <c r="Q62" s="32"/>
      <c r="R62" s="44"/>
      <c r="S62" s="32"/>
    </row>
    <row r="63" customFormat="false" ht="20.25" hidden="false" customHeight="false" outlineLevel="0" collapsed="false">
      <c r="B63" s="27"/>
      <c r="C63" s="150" t="s">
        <v>532</v>
      </c>
      <c r="D63" s="254" t="s">
        <v>533</v>
      </c>
      <c r="E63" s="142"/>
      <c r="F63" s="294"/>
      <c r="G63" s="63"/>
      <c r="H63" s="32"/>
      <c r="I63" s="44"/>
      <c r="J63" s="33"/>
      <c r="K63" s="32"/>
      <c r="L63" s="44"/>
      <c r="M63" s="32"/>
      <c r="N63" s="44"/>
      <c r="O63" s="32"/>
      <c r="P63" s="44"/>
      <c r="Q63" s="32"/>
      <c r="R63" s="44"/>
      <c r="S63" s="32"/>
    </row>
    <row r="64" customFormat="false" ht="20.25" hidden="false" customHeight="false" outlineLevel="0" collapsed="false">
      <c r="B64" s="27"/>
      <c r="C64" s="150"/>
      <c r="D64" s="254" t="s">
        <v>534</v>
      </c>
      <c r="E64" s="142"/>
      <c r="F64" s="294"/>
      <c r="G64" s="63"/>
      <c r="H64" s="32"/>
      <c r="I64" s="44"/>
      <c r="J64" s="33"/>
      <c r="K64" s="32"/>
      <c r="L64" s="44"/>
      <c r="M64" s="32"/>
      <c r="N64" s="44"/>
      <c r="O64" s="32"/>
      <c r="P64" s="44"/>
      <c r="Q64" s="32"/>
      <c r="R64" s="44"/>
      <c r="S64" s="32"/>
    </row>
    <row r="65" customFormat="false" ht="20.25" hidden="false" customHeight="false" outlineLevel="0" collapsed="false">
      <c r="B65" s="27"/>
      <c r="C65" s="150"/>
      <c r="D65" s="254" t="s">
        <v>535</v>
      </c>
      <c r="E65" s="142"/>
      <c r="F65" s="294"/>
      <c r="G65" s="63"/>
      <c r="H65" s="32"/>
      <c r="I65" s="44"/>
      <c r="J65" s="33"/>
      <c r="K65" s="32"/>
      <c r="L65" s="44"/>
      <c r="M65" s="32"/>
      <c r="N65" s="44"/>
      <c r="O65" s="32"/>
      <c r="P65" s="44"/>
      <c r="Q65" s="32"/>
      <c r="R65" s="44"/>
      <c r="S65" s="32"/>
    </row>
    <row r="66" customFormat="false" ht="20.25" hidden="false" customHeight="false" outlineLevel="0" collapsed="false">
      <c r="B66" s="27"/>
      <c r="C66" s="150"/>
      <c r="D66" s="296" t="s">
        <v>536</v>
      </c>
      <c r="E66" s="142"/>
      <c r="F66" s="294"/>
      <c r="G66" s="63"/>
      <c r="H66" s="32"/>
      <c r="I66" s="44"/>
      <c r="J66" s="33"/>
      <c r="K66" s="32"/>
      <c r="L66" s="44"/>
      <c r="M66" s="32"/>
      <c r="N66" s="44"/>
      <c r="O66" s="32"/>
      <c r="P66" s="44"/>
      <c r="Q66" s="32"/>
      <c r="R66" s="44"/>
      <c r="S66" s="32"/>
    </row>
    <row r="67" customFormat="false" ht="20.25" hidden="false" customHeight="false" outlineLevel="0" collapsed="false">
      <c r="B67" s="27"/>
      <c r="C67" s="150"/>
      <c r="D67" s="85" t="s">
        <v>537</v>
      </c>
      <c r="E67" s="142"/>
      <c r="F67" s="294"/>
      <c r="G67" s="63"/>
      <c r="H67" s="32"/>
      <c r="I67" s="44"/>
      <c r="J67" s="33"/>
      <c r="K67" s="32"/>
      <c r="L67" s="44"/>
      <c r="M67" s="32"/>
      <c r="N67" s="44"/>
      <c r="O67" s="32"/>
      <c r="P67" s="44"/>
      <c r="Q67" s="32"/>
      <c r="R67" s="44"/>
      <c r="S67" s="32"/>
    </row>
    <row r="68" customFormat="false" ht="20.25" hidden="false" customHeight="false" outlineLevel="0" collapsed="false">
      <c r="B68" s="27"/>
      <c r="C68" s="150"/>
      <c r="D68" s="254" t="s">
        <v>538</v>
      </c>
      <c r="E68" s="142"/>
      <c r="F68" s="294"/>
      <c r="G68" s="63"/>
      <c r="H68" s="32"/>
      <c r="I68" s="44"/>
      <c r="J68" s="33"/>
      <c r="K68" s="32"/>
      <c r="L68" s="44"/>
      <c r="M68" s="32"/>
      <c r="N68" s="44"/>
      <c r="O68" s="32"/>
      <c r="P68" s="44"/>
      <c r="Q68" s="32"/>
      <c r="R68" s="44"/>
      <c r="S68" s="32"/>
    </row>
    <row r="69" customFormat="false" ht="20.25" hidden="false" customHeight="false" outlineLevel="0" collapsed="false">
      <c r="B69" s="27"/>
      <c r="C69" s="150"/>
      <c r="D69" s="254" t="s">
        <v>539</v>
      </c>
      <c r="E69" s="142"/>
      <c r="F69" s="294"/>
      <c r="G69" s="63"/>
      <c r="H69" s="32"/>
      <c r="I69" s="44"/>
      <c r="J69" s="33"/>
      <c r="K69" s="32"/>
      <c r="L69" s="44"/>
      <c r="M69" s="32"/>
      <c r="N69" s="44"/>
      <c r="O69" s="32"/>
      <c r="P69" s="44"/>
      <c r="Q69" s="32"/>
      <c r="R69" s="44"/>
      <c r="S69" s="32"/>
    </row>
    <row r="70" customFormat="false" ht="20.25" hidden="false" customHeight="false" outlineLevel="0" collapsed="false">
      <c r="B70" s="27"/>
      <c r="C70" s="150"/>
      <c r="D70" s="254" t="s">
        <v>494</v>
      </c>
      <c r="E70" s="142"/>
      <c r="F70" s="294"/>
      <c r="G70" s="63"/>
      <c r="H70" s="32"/>
      <c r="I70" s="44"/>
      <c r="J70" s="33"/>
      <c r="K70" s="32"/>
      <c r="L70" s="44"/>
      <c r="M70" s="32"/>
      <c r="N70" s="44"/>
      <c r="O70" s="32"/>
      <c r="P70" s="44"/>
      <c r="Q70" s="32"/>
      <c r="R70" s="44"/>
      <c r="S70" s="32"/>
    </row>
    <row r="71" customFormat="false" ht="20.25" hidden="false" customHeight="false" outlineLevel="0" collapsed="false">
      <c r="B71" s="27"/>
      <c r="C71" s="150"/>
      <c r="D71" s="254" t="s">
        <v>540</v>
      </c>
      <c r="E71" s="142"/>
      <c r="F71" s="294"/>
      <c r="G71" s="63"/>
      <c r="H71" s="32"/>
      <c r="I71" s="44"/>
      <c r="J71" s="33"/>
      <c r="K71" s="32"/>
      <c r="L71" s="44"/>
      <c r="M71" s="32"/>
      <c r="N71" s="44"/>
      <c r="O71" s="32"/>
      <c r="P71" s="44"/>
      <c r="Q71" s="32"/>
      <c r="R71" s="44"/>
      <c r="S71" s="32"/>
    </row>
    <row r="72" customFormat="false" ht="20.25" hidden="false" customHeight="false" outlineLevel="0" collapsed="false">
      <c r="B72" s="34"/>
      <c r="C72" s="35"/>
      <c r="D72" s="93"/>
      <c r="E72" s="72"/>
      <c r="F72" s="297"/>
      <c r="G72" s="69"/>
      <c r="H72" s="40"/>
      <c r="I72" s="73"/>
      <c r="J72" s="39"/>
      <c r="K72" s="40"/>
      <c r="L72" s="73"/>
      <c r="M72" s="40"/>
      <c r="N72" s="73"/>
      <c r="O72" s="40"/>
      <c r="P72" s="73"/>
      <c r="Q72" s="40"/>
      <c r="R72" s="73"/>
      <c r="S72" s="40"/>
    </row>
    <row r="73" customFormat="false" ht="20.25" hidden="false" customHeight="false" outlineLevel="0" collapsed="false">
      <c r="B73" s="75" t="n">
        <v>7</v>
      </c>
      <c r="C73" s="155" t="s">
        <v>541</v>
      </c>
      <c r="D73" s="180" t="s">
        <v>542</v>
      </c>
      <c r="E73" s="125" t="n">
        <v>30000</v>
      </c>
      <c r="F73" s="25" t="s">
        <v>543</v>
      </c>
      <c r="G73" s="167" t="s">
        <v>33</v>
      </c>
      <c r="H73" s="131"/>
      <c r="I73" s="130"/>
      <c r="J73" s="284"/>
      <c r="K73" s="131"/>
      <c r="L73" s="130"/>
      <c r="M73" s="131"/>
      <c r="N73" s="26"/>
      <c r="O73" s="26"/>
      <c r="P73" s="26"/>
      <c r="Q73" s="131"/>
      <c r="R73" s="130"/>
      <c r="S73" s="131"/>
    </row>
    <row r="74" customFormat="false" ht="20.25" hidden="false" customHeight="false" outlineLevel="0" collapsed="false">
      <c r="B74" s="27"/>
      <c r="C74" s="157" t="s">
        <v>544</v>
      </c>
      <c r="D74" s="254" t="s">
        <v>545</v>
      </c>
      <c r="E74" s="142"/>
      <c r="F74" s="302" t="s">
        <v>546</v>
      </c>
      <c r="G74" s="63"/>
      <c r="H74" s="32"/>
      <c r="I74" s="44"/>
      <c r="J74" s="33"/>
      <c r="K74" s="32"/>
      <c r="L74" s="44"/>
      <c r="M74" s="32"/>
      <c r="N74" s="44"/>
      <c r="O74" s="32"/>
      <c r="P74" s="44"/>
      <c r="Q74" s="32"/>
      <c r="R74" s="44"/>
      <c r="S74" s="32"/>
    </row>
    <row r="75" customFormat="false" ht="20.25" hidden="false" customHeight="false" outlineLevel="0" collapsed="false">
      <c r="B75" s="27"/>
      <c r="C75" s="150"/>
      <c r="D75" s="254" t="s">
        <v>547</v>
      </c>
      <c r="E75" s="142"/>
      <c r="F75" s="294"/>
      <c r="G75" s="63"/>
      <c r="H75" s="32"/>
      <c r="I75" s="44"/>
      <c r="J75" s="33"/>
      <c r="K75" s="32"/>
      <c r="L75" s="44"/>
      <c r="M75" s="32"/>
      <c r="N75" s="44"/>
      <c r="O75" s="32"/>
      <c r="P75" s="44"/>
      <c r="Q75" s="32"/>
      <c r="R75" s="44"/>
      <c r="S75" s="32"/>
    </row>
    <row r="76" customFormat="false" ht="20.25" hidden="false" customHeight="false" outlineLevel="0" collapsed="false">
      <c r="B76" s="27"/>
      <c r="C76" s="150"/>
      <c r="D76" s="254" t="s">
        <v>548</v>
      </c>
      <c r="E76" s="142"/>
      <c r="F76" s="294"/>
      <c r="G76" s="63"/>
      <c r="H76" s="32"/>
      <c r="I76" s="44"/>
      <c r="J76" s="33"/>
      <c r="K76" s="32"/>
      <c r="L76" s="44"/>
      <c r="M76" s="32"/>
      <c r="N76" s="44"/>
      <c r="O76" s="32"/>
      <c r="P76" s="44"/>
      <c r="Q76" s="32"/>
      <c r="R76" s="44"/>
      <c r="S76" s="32"/>
    </row>
    <row r="77" customFormat="false" ht="20.25" hidden="false" customHeight="false" outlineLevel="0" collapsed="false">
      <c r="B77" s="27"/>
      <c r="C77" s="150"/>
      <c r="D77" s="254" t="s">
        <v>549</v>
      </c>
      <c r="E77" s="142"/>
      <c r="F77" s="294"/>
      <c r="G77" s="63"/>
      <c r="H77" s="32"/>
      <c r="I77" s="44"/>
      <c r="J77" s="33"/>
      <c r="K77" s="32"/>
      <c r="L77" s="44"/>
      <c r="M77" s="32"/>
      <c r="N77" s="44"/>
      <c r="O77" s="32"/>
      <c r="P77" s="44"/>
      <c r="Q77" s="32"/>
      <c r="R77" s="44"/>
      <c r="S77" s="32"/>
    </row>
    <row r="78" customFormat="false" ht="20.25" hidden="false" customHeight="false" outlineLevel="0" collapsed="false">
      <c r="B78" s="27"/>
      <c r="C78" s="150"/>
      <c r="D78" s="254" t="s">
        <v>550</v>
      </c>
      <c r="E78" s="142"/>
      <c r="F78" s="294"/>
      <c r="G78" s="63"/>
      <c r="H78" s="32"/>
      <c r="I78" s="44"/>
      <c r="J78" s="33"/>
      <c r="K78" s="32"/>
      <c r="L78" s="44"/>
      <c r="M78" s="32"/>
      <c r="N78" s="44"/>
      <c r="O78" s="32"/>
      <c r="P78" s="44"/>
      <c r="Q78" s="32"/>
      <c r="R78" s="44"/>
      <c r="S78" s="32"/>
    </row>
    <row r="79" customFormat="false" ht="20.25" hidden="false" customHeight="false" outlineLevel="0" collapsed="false">
      <c r="B79" s="27"/>
      <c r="C79" s="150"/>
      <c r="D79" s="85" t="s">
        <v>551</v>
      </c>
      <c r="E79" s="142"/>
      <c r="F79" s="294"/>
      <c r="G79" s="63"/>
      <c r="H79" s="32"/>
      <c r="I79" s="44"/>
      <c r="J79" s="33"/>
      <c r="K79" s="32"/>
      <c r="L79" s="44"/>
      <c r="M79" s="32"/>
      <c r="N79" s="44"/>
      <c r="O79" s="32"/>
      <c r="P79" s="44"/>
      <c r="Q79" s="32"/>
      <c r="R79" s="44"/>
      <c r="S79" s="32"/>
    </row>
    <row r="80" customFormat="false" ht="20.25" hidden="false" customHeight="false" outlineLevel="0" collapsed="false">
      <c r="B80" s="27"/>
      <c r="C80" s="150"/>
      <c r="D80" s="254" t="s">
        <v>552</v>
      </c>
      <c r="E80" s="142"/>
      <c r="F80" s="294"/>
      <c r="G80" s="63"/>
      <c r="H80" s="32"/>
      <c r="I80" s="44"/>
      <c r="J80" s="33"/>
      <c r="K80" s="32"/>
      <c r="L80" s="44"/>
      <c r="M80" s="32"/>
      <c r="N80" s="44"/>
      <c r="O80" s="32"/>
      <c r="P80" s="44"/>
      <c r="Q80" s="32"/>
      <c r="R80" s="44"/>
      <c r="S80" s="32"/>
    </row>
    <row r="81" customFormat="false" ht="20.25" hidden="false" customHeight="false" outlineLevel="0" collapsed="false">
      <c r="B81" s="27"/>
      <c r="C81" s="150"/>
      <c r="D81" s="254" t="s">
        <v>553</v>
      </c>
      <c r="E81" s="142"/>
      <c r="F81" s="294"/>
      <c r="G81" s="63"/>
      <c r="H81" s="32"/>
      <c r="I81" s="44"/>
      <c r="J81" s="33"/>
      <c r="K81" s="32"/>
      <c r="L81" s="44"/>
      <c r="M81" s="32"/>
      <c r="N81" s="44"/>
      <c r="O81" s="32"/>
      <c r="P81" s="44"/>
      <c r="Q81" s="32"/>
      <c r="R81" s="44"/>
      <c r="S81" s="32"/>
    </row>
    <row r="82" customFormat="false" ht="20.25" hidden="false" customHeight="false" outlineLevel="0" collapsed="false">
      <c r="B82" s="34"/>
      <c r="C82" s="35"/>
      <c r="D82" s="93"/>
      <c r="E82" s="72"/>
      <c r="F82" s="297"/>
      <c r="G82" s="69"/>
      <c r="H82" s="40"/>
      <c r="I82" s="73"/>
      <c r="J82" s="39"/>
      <c r="K82" s="40"/>
      <c r="L82" s="73"/>
      <c r="M82" s="40"/>
      <c r="N82" s="73"/>
      <c r="O82" s="40"/>
      <c r="P82" s="73"/>
      <c r="Q82" s="40"/>
      <c r="R82" s="73"/>
      <c r="S82" s="40"/>
    </row>
    <row r="83" customFormat="false" ht="20.25" hidden="false" customHeight="false" outlineLevel="0" collapsed="false">
      <c r="B83" s="17" t="s">
        <v>49</v>
      </c>
      <c r="C83" s="17" t="n">
        <v>7</v>
      </c>
      <c r="D83" s="303"/>
      <c r="E83" s="119" t="n">
        <v>8625000</v>
      </c>
      <c r="F83" s="304"/>
      <c r="G83" s="97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</row>
  </sheetData>
  <mergeCells count="16">
    <mergeCell ref="B1:S1"/>
    <mergeCell ref="B3:K3"/>
    <mergeCell ref="B5:B6"/>
    <mergeCell ref="C5:C6"/>
    <mergeCell ref="H5:J5"/>
    <mergeCell ref="K5:S5"/>
    <mergeCell ref="B29:S29"/>
    <mergeCell ref="B31:B32"/>
    <mergeCell ref="C31:C32"/>
    <mergeCell ref="H31:J31"/>
    <mergeCell ref="K31:S31"/>
    <mergeCell ref="B57:S57"/>
    <mergeCell ref="B59:B60"/>
    <mergeCell ref="C59:C60"/>
    <mergeCell ref="H59:J59"/>
    <mergeCell ref="K59:S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25"/>
    <col collapsed="false" customWidth="true" hidden="false" outlineLevel="0" max="3" min="3" style="3" width="23.37"/>
    <col collapsed="false" customWidth="true" hidden="false" outlineLevel="0" max="4" min="4" style="4" width="23.49"/>
    <col collapsed="false" customWidth="true" hidden="false" outlineLevel="0" max="5" min="5" style="5" width="10.49"/>
    <col collapsed="false" customWidth="true" hidden="false" outlineLevel="0" max="7" min="6" style="4" width="10.87"/>
    <col collapsed="false" customWidth="true" hidden="false" outlineLevel="0" max="8" min="8" style="1" width="3.37"/>
    <col collapsed="false" customWidth="true" hidden="false" outlineLevel="0" max="10" min="9" style="1" width="3.49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3" min="13" style="1" width="3.49"/>
    <col collapsed="false" customWidth="true" hidden="false" outlineLevel="0" max="14" min="14" style="1" width="3.87"/>
    <col collapsed="false" customWidth="true" hidden="false" outlineLevel="0" max="15" min="15" style="1" width="3.49"/>
    <col collapsed="false" customWidth="true" hidden="false" outlineLevel="0" max="16" min="16" style="1" width="3.37"/>
    <col collapsed="false" customWidth="true" hidden="false" outlineLevel="0" max="17" min="17" style="1" width="3.12"/>
    <col collapsed="false" customWidth="true" hidden="false" outlineLevel="0" max="18" min="18" style="1" width="3.37"/>
    <col collapsed="false" customWidth="true" hidden="false" outlineLevel="0" max="19" min="19" style="1" width="3.75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B1" s="67" t="s">
        <v>554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20.25" hidden="false" customHeight="true" outlineLevel="0" collapsed="false">
      <c r="B2" s="8" t="s">
        <v>5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1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3.25" hidden="false" customHeight="true" outlineLevel="0" collapsed="false">
      <c r="B5" s="116" t="s">
        <v>556</v>
      </c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25.5" hidden="false" customHeight="true" outlineLevel="0" collapsed="false">
      <c r="C6" s="112" t="s">
        <v>557</v>
      </c>
      <c r="S6" s="140"/>
    </row>
    <row r="7" customFormat="false" ht="20.25" hidden="false" customHeight="true" outlineLevel="0" collapsed="false">
      <c r="B7" s="305" t="s">
        <v>6</v>
      </c>
      <c r="C7" s="15" t="s">
        <v>428</v>
      </c>
      <c r="D7" s="14" t="s">
        <v>558</v>
      </c>
      <c r="E7" s="16" t="s">
        <v>9</v>
      </c>
      <c r="F7" s="14" t="s">
        <v>10</v>
      </c>
      <c r="G7" s="14" t="s">
        <v>11</v>
      </c>
      <c r="H7" s="17" t="s">
        <v>12</v>
      </c>
      <c r="I7" s="17"/>
      <c r="J7" s="17"/>
      <c r="K7" s="17" t="s">
        <v>13</v>
      </c>
      <c r="L7" s="17"/>
      <c r="M7" s="17"/>
      <c r="N7" s="17"/>
      <c r="O7" s="17"/>
      <c r="P7" s="17"/>
      <c r="Q7" s="17"/>
      <c r="R7" s="17"/>
      <c r="S7" s="17"/>
    </row>
    <row r="8" customFormat="false" ht="20.25" hidden="false" customHeight="true" outlineLevel="0" collapsed="false">
      <c r="B8" s="305"/>
      <c r="C8" s="15"/>
      <c r="D8" s="18" t="s">
        <v>428</v>
      </c>
      <c r="E8" s="19" t="s">
        <v>15</v>
      </c>
      <c r="F8" s="18" t="s">
        <v>16</v>
      </c>
      <c r="G8" s="18" t="s">
        <v>17</v>
      </c>
      <c r="H8" s="20" t="s">
        <v>18</v>
      </c>
      <c r="I8" s="20" t="s">
        <v>19</v>
      </c>
      <c r="J8" s="20" t="s">
        <v>20</v>
      </c>
      <c r="K8" s="20" t="s">
        <v>21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20" t="s">
        <v>28</v>
      </c>
      <c r="S8" s="20" t="s">
        <v>29</v>
      </c>
    </row>
    <row r="9" customFormat="false" ht="20.25" hidden="false" customHeight="false" outlineLevel="0" collapsed="false">
      <c r="B9" s="75" t="n">
        <v>1</v>
      </c>
      <c r="C9" s="22" t="s">
        <v>559</v>
      </c>
      <c r="D9" s="76" t="s">
        <v>560</v>
      </c>
      <c r="E9" s="125" t="n">
        <v>11000</v>
      </c>
      <c r="F9" s="25" t="s">
        <v>561</v>
      </c>
      <c r="G9" s="306" t="s">
        <v>40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20.25" hidden="false" customHeight="false" outlineLevel="0" collapsed="false">
      <c r="B10" s="27"/>
      <c r="C10" s="133" t="s">
        <v>562</v>
      </c>
      <c r="D10" s="85" t="s">
        <v>563</v>
      </c>
      <c r="E10" s="142"/>
      <c r="F10" s="42" t="s">
        <v>564</v>
      </c>
      <c r="G10" s="307"/>
      <c r="H10" s="33"/>
      <c r="I10" s="32"/>
      <c r="J10" s="44"/>
      <c r="K10" s="32"/>
      <c r="L10" s="32"/>
      <c r="M10" s="32"/>
      <c r="N10" s="32"/>
      <c r="O10" s="32"/>
      <c r="P10" s="32"/>
      <c r="Q10" s="32"/>
      <c r="R10" s="32"/>
      <c r="S10" s="32"/>
    </row>
    <row r="11" customFormat="false" ht="20.25" hidden="false" customHeight="false" outlineLevel="0" collapsed="false">
      <c r="B11" s="27"/>
      <c r="C11" s="133"/>
      <c r="D11" s="85" t="s">
        <v>565</v>
      </c>
      <c r="E11" s="142"/>
      <c r="F11" s="27"/>
      <c r="G11" s="307"/>
      <c r="H11" s="33"/>
      <c r="I11" s="32"/>
      <c r="J11" s="44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11.25" hidden="false" customHeight="true" outlineLevel="0" collapsed="false">
      <c r="B12" s="34"/>
      <c r="C12" s="244"/>
      <c r="D12" s="41"/>
      <c r="E12" s="37"/>
      <c r="F12" s="34"/>
      <c r="G12" s="34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20.25" hidden="false" customHeight="false" outlineLevel="0" collapsed="false">
      <c r="B13" s="17" t="s">
        <v>49</v>
      </c>
      <c r="C13" s="231" t="n">
        <v>1</v>
      </c>
      <c r="D13" s="308"/>
      <c r="E13" s="249" t="n">
        <v>11000</v>
      </c>
      <c r="F13" s="120"/>
      <c r="G13" s="120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309"/>
    </row>
    <row r="14" customFormat="false" ht="10.5" hidden="false" customHeight="true" outlineLevel="0" collapsed="false">
      <c r="B14" s="13"/>
      <c r="C14" s="113"/>
      <c r="D14" s="310"/>
      <c r="E14" s="311"/>
      <c r="F14" s="65"/>
      <c r="G14" s="65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140"/>
    </row>
    <row r="15" customFormat="false" ht="26.25" hidden="false" customHeight="true" outlineLevel="0" collapsed="false">
      <c r="B15" s="48" t="s">
        <v>566</v>
      </c>
      <c r="C15" s="48"/>
      <c r="S15" s="140"/>
    </row>
    <row r="16" customFormat="false" ht="25.5" hidden="false" customHeight="true" outlineLevel="0" collapsed="false">
      <c r="C16" s="112" t="s">
        <v>60</v>
      </c>
      <c r="S16" s="140"/>
    </row>
    <row r="17" customFormat="false" ht="20.25" hidden="false" customHeight="true" outlineLevel="0" collapsed="false">
      <c r="B17" s="312" t="s">
        <v>6</v>
      </c>
      <c r="C17" s="15" t="s">
        <v>428</v>
      </c>
      <c r="D17" s="14" t="s">
        <v>558</v>
      </c>
      <c r="E17" s="16" t="s">
        <v>9</v>
      </c>
      <c r="F17" s="14" t="s">
        <v>10</v>
      </c>
      <c r="G17" s="14" t="s">
        <v>11</v>
      </c>
      <c r="H17" s="17" t="s">
        <v>12</v>
      </c>
      <c r="I17" s="17"/>
      <c r="J17" s="17"/>
      <c r="K17" s="17" t="s">
        <v>13</v>
      </c>
      <c r="L17" s="17"/>
      <c r="M17" s="17"/>
      <c r="N17" s="17"/>
      <c r="O17" s="17"/>
      <c r="P17" s="17"/>
      <c r="Q17" s="17"/>
      <c r="R17" s="17"/>
      <c r="S17" s="17"/>
    </row>
    <row r="18" customFormat="false" ht="20.25" hidden="false" customHeight="true" outlineLevel="0" collapsed="false">
      <c r="B18" s="312"/>
      <c r="C18" s="15"/>
      <c r="D18" s="18" t="s">
        <v>428</v>
      </c>
      <c r="E18" s="19" t="s">
        <v>15</v>
      </c>
      <c r="F18" s="18" t="s">
        <v>16</v>
      </c>
      <c r="G18" s="18" t="s">
        <v>17</v>
      </c>
      <c r="H18" s="20" t="s">
        <v>18</v>
      </c>
      <c r="I18" s="20" t="s">
        <v>19</v>
      </c>
      <c r="J18" s="20" t="s">
        <v>20</v>
      </c>
      <c r="K18" s="20" t="s">
        <v>21</v>
      </c>
      <c r="L18" s="20" t="s">
        <v>22</v>
      </c>
      <c r="M18" s="20" t="s">
        <v>23</v>
      </c>
      <c r="N18" s="20" t="s">
        <v>24</v>
      </c>
      <c r="O18" s="20" t="s">
        <v>25</v>
      </c>
      <c r="P18" s="20" t="s">
        <v>26</v>
      </c>
      <c r="Q18" s="20" t="s">
        <v>27</v>
      </c>
      <c r="R18" s="20" t="s">
        <v>28</v>
      </c>
      <c r="S18" s="20" t="s">
        <v>29</v>
      </c>
    </row>
    <row r="19" customFormat="false" ht="20.25" hidden="false" customHeight="false" outlineLevel="0" collapsed="false">
      <c r="B19" s="75" t="n">
        <v>1</v>
      </c>
      <c r="C19" s="22" t="s">
        <v>567</v>
      </c>
      <c r="D19" s="313" t="s">
        <v>568</v>
      </c>
      <c r="E19" s="125" t="n">
        <v>22000</v>
      </c>
      <c r="F19" s="25" t="s">
        <v>561</v>
      </c>
      <c r="G19" s="306" t="s">
        <v>40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20.25" hidden="false" customHeight="false" outlineLevel="0" collapsed="false">
      <c r="B20" s="27"/>
      <c r="C20" s="133" t="s">
        <v>569</v>
      </c>
      <c r="D20" s="314" t="s">
        <v>570</v>
      </c>
      <c r="E20" s="142"/>
      <c r="F20" s="42" t="s">
        <v>564</v>
      </c>
      <c r="G20" s="307"/>
      <c r="H20" s="33"/>
      <c r="I20" s="32"/>
      <c r="J20" s="44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20.25" hidden="false" customHeight="false" outlineLevel="0" collapsed="false">
      <c r="B21" s="27"/>
      <c r="C21" s="133"/>
      <c r="D21" s="315" t="s">
        <v>571</v>
      </c>
      <c r="E21" s="142"/>
      <c r="F21" s="27"/>
      <c r="G21" s="307"/>
      <c r="H21" s="33"/>
      <c r="I21" s="32"/>
      <c r="J21" s="44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20.25" hidden="false" customHeight="false" outlineLevel="0" collapsed="false">
      <c r="B22" s="27"/>
      <c r="C22" s="133"/>
      <c r="D22" s="315" t="s">
        <v>572</v>
      </c>
      <c r="E22" s="142"/>
      <c r="F22" s="27"/>
      <c r="G22" s="307"/>
      <c r="H22" s="33"/>
      <c r="I22" s="32"/>
      <c r="J22" s="44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3.5" hidden="false" customHeight="true" outlineLevel="0" collapsed="false">
      <c r="B23" s="34"/>
      <c r="C23" s="149"/>
      <c r="D23" s="316"/>
      <c r="E23" s="72"/>
      <c r="F23" s="34"/>
      <c r="G23" s="317"/>
      <c r="H23" s="39"/>
      <c r="I23" s="40"/>
      <c r="J23" s="73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20.25" hidden="false" customHeight="false" outlineLevel="0" collapsed="false">
      <c r="B24" s="17" t="s">
        <v>49</v>
      </c>
      <c r="C24" s="95" t="n">
        <v>1</v>
      </c>
      <c r="D24" s="318"/>
      <c r="E24" s="119" t="n">
        <v>22000</v>
      </c>
      <c r="F24" s="97"/>
      <c r="G24" s="97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20.25" hidden="false" customHeight="false" outlineLevel="0" collapsed="false">
      <c r="B25" s="67" t="s">
        <v>573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</row>
    <row r="26" customFormat="false" ht="10.5" hidden="false" customHeight="true" outlineLevel="0" collapsed="false">
      <c r="B26" s="63"/>
      <c r="C26" s="133"/>
      <c r="D26" s="175"/>
      <c r="E26" s="142"/>
      <c r="F26" s="63"/>
      <c r="G26" s="63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25.5" hidden="false" customHeight="true" outlineLevel="0" collapsed="false">
      <c r="C27" s="112" t="s">
        <v>574</v>
      </c>
      <c r="S27" s="140"/>
    </row>
    <row r="28" customFormat="false" ht="20.25" hidden="false" customHeight="true" outlineLevel="0" collapsed="false">
      <c r="B28" s="312" t="s">
        <v>6</v>
      </c>
      <c r="C28" s="15" t="s">
        <v>428</v>
      </c>
      <c r="D28" s="14" t="s">
        <v>558</v>
      </c>
      <c r="E28" s="16" t="s">
        <v>9</v>
      </c>
      <c r="F28" s="14" t="s">
        <v>10</v>
      </c>
      <c r="G28" s="14" t="s">
        <v>11</v>
      </c>
      <c r="H28" s="17" t="s">
        <v>12</v>
      </c>
      <c r="I28" s="17"/>
      <c r="J28" s="17"/>
      <c r="K28" s="17" t="s">
        <v>13</v>
      </c>
      <c r="L28" s="17"/>
      <c r="M28" s="17"/>
      <c r="N28" s="17"/>
      <c r="O28" s="17"/>
      <c r="P28" s="17"/>
      <c r="Q28" s="17"/>
      <c r="R28" s="17"/>
      <c r="S28" s="17"/>
    </row>
    <row r="29" customFormat="false" ht="20.25" hidden="false" customHeight="true" outlineLevel="0" collapsed="false">
      <c r="B29" s="312"/>
      <c r="C29" s="15"/>
      <c r="D29" s="18" t="s">
        <v>428</v>
      </c>
      <c r="E29" s="19" t="s">
        <v>15</v>
      </c>
      <c r="F29" s="18" t="s">
        <v>16</v>
      </c>
      <c r="G29" s="18" t="s">
        <v>17</v>
      </c>
      <c r="H29" s="20" t="s">
        <v>18</v>
      </c>
      <c r="I29" s="20" t="s">
        <v>19</v>
      </c>
      <c r="J29" s="20" t="s">
        <v>20</v>
      </c>
      <c r="K29" s="20" t="s">
        <v>21</v>
      </c>
      <c r="L29" s="20" t="s">
        <v>22</v>
      </c>
      <c r="M29" s="20" t="s">
        <v>23</v>
      </c>
      <c r="N29" s="20" t="s">
        <v>24</v>
      </c>
      <c r="O29" s="20" t="s">
        <v>25</v>
      </c>
      <c r="P29" s="20" t="s">
        <v>26</v>
      </c>
      <c r="Q29" s="20" t="s">
        <v>27</v>
      </c>
      <c r="R29" s="20" t="s">
        <v>28</v>
      </c>
      <c r="S29" s="20" t="s">
        <v>29</v>
      </c>
    </row>
    <row r="30" customFormat="false" ht="20.25" hidden="false" customHeight="false" outlineLevel="0" collapsed="false">
      <c r="B30" s="75" t="n">
        <v>1</v>
      </c>
      <c r="C30" s="22" t="s">
        <v>567</v>
      </c>
      <c r="D30" s="313" t="s">
        <v>568</v>
      </c>
      <c r="E30" s="125" t="n">
        <v>22000</v>
      </c>
      <c r="F30" s="25" t="s">
        <v>561</v>
      </c>
      <c r="G30" s="306" t="s">
        <v>4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20.25" hidden="false" customHeight="false" outlineLevel="0" collapsed="false">
      <c r="B31" s="27"/>
      <c r="C31" s="133" t="s">
        <v>575</v>
      </c>
      <c r="D31" s="314" t="s">
        <v>570</v>
      </c>
      <c r="E31" s="142"/>
      <c r="F31" s="42" t="s">
        <v>564</v>
      </c>
      <c r="G31" s="319" t="s">
        <v>47</v>
      </c>
      <c r="H31" s="33"/>
      <c r="I31" s="32"/>
      <c r="J31" s="44"/>
      <c r="K31" s="32"/>
      <c r="L31" s="32"/>
      <c r="M31" s="32"/>
      <c r="N31" s="32"/>
      <c r="O31" s="32"/>
      <c r="P31" s="32"/>
      <c r="Q31" s="32"/>
      <c r="R31" s="32"/>
      <c r="S31" s="32"/>
    </row>
    <row r="32" customFormat="false" ht="20.25" hidden="false" customHeight="false" outlineLevel="0" collapsed="false">
      <c r="B32" s="27"/>
      <c r="C32" s="133" t="s">
        <v>576</v>
      </c>
      <c r="D32" s="315" t="s">
        <v>571</v>
      </c>
      <c r="E32" s="142"/>
      <c r="F32" s="27"/>
      <c r="G32" s="307"/>
      <c r="H32" s="33"/>
      <c r="I32" s="32"/>
      <c r="J32" s="44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20.25" hidden="false" customHeight="false" outlineLevel="0" collapsed="false">
      <c r="B33" s="27"/>
      <c r="C33" s="133"/>
      <c r="D33" s="315" t="s">
        <v>572</v>
      </c>
      <c r="E33" s="142"/>
      <c r="F33" s="27"/>
      <c r="G33" s="307"/>
      <c r="H33" s="33"/>
      <c r="I33" s="32"/>
      <c r="J33" s="44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3.5" hidden="false" customHeight="true" outlineLevel="0" collapsed="false">
      <c r="B34" s="34"/>
      <c r="C34" s="149"/>
      <c r="D34" s="316"/>
      <c r="E34" s="72"/>
      <c r="F34" s="34"/>
      <c r="G34" s="317"/>
      <c r="H34" s="39"/>
      <c r="I34" s="40"/>
      <c r="J34" s="73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20.25" hidden="false" customHeight="false" outlineLevel="0" collapsed="false">
      <c r="B35" s="75" t="n">
        <v>2</v>
      </c>
      <c r="C35" s="22" t="s">
        <v>577</v>
      </c>
      <c r="D35" s="313" t="s">
        <v>568</v>
      </c>
      <c r="E35" s="125" t="n">
        <v>4300</v>
      </c>
      <c r="F35" s="25" t="s">
        <v>561</v>
      </c>
      <c r="G35" s="306" t="s">
        <v>4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20.25" hidden="false" customHeight="false" outlineLevel="0" collapsed="false">
      <c r="B36" s="27"/>
      <c r="C36" s="133" t="s">
        <v>578</v>
      </c>
      <c r="D36" s="314" t="s">
        <v>570</v>
      </c>
      <c r="E36" s="142"/>
      <c r="F36" s="42" t="s">
        <v>564</v>
      </c>
      <c r="G36" s="319" t="s">
        <v>47</v>
      </c>
      <c r="H36" s="33"/>
      <c r="I36" s="32"/>
      <c r="J36" s="44"/>
      <c r="K36" s="32"/>
      <c r="L36" s="32"/>
      <c r="M36" s="32"/>
      <c r="N36" s="32"/>
      <c r="O36" s="32"/>
      <c r="P36" s="32"/>
      <c r="Q36" s="32"/>
      <c r="R36" s="32"/>
      <c r="S36" s="32"/>
    </row>
    <row r="37" customFormat="false" ht="20.25" hidden="false" customHeight="false" outlineLevel="0" collapsed="false">
      <c r="B37" s="27"/>
      <c r="C37" s="170" t="s">
        <v>579</v>
      </c>
      <c r="D37" s="315" t="s">
        <v>571</v>
      </c>
      <c r="E37" s="142"/>
      <c r="F37" s="27"/>
      <c r="G37" s="307"/>
      <c r="H37" s="33"/>
      <c r="I37" s="32"/>
      <c r="J37" s="44"/>
      <c r="K37" s="32"/>
      <c r="L37" s="32"/>
      <c r="M37" s="32"/>
      <c r="N37" s="32"/>
      <c r="O37" s="32"/>
      <c r="P37" s="32"/>
      <c r="Q37" s="32"/>
      <c r="R37" s="32"/>
      <c r="S37" s="32"/>
    </row>
    <row r="38" customFormat="false" ht="20.25" hidden="false" customHeight="false" outlineLevel="0" collapsed="false">
      <c r="B38" s="27"/>
      <c r="C38" s="133"/>
      <c r="D38" s="315" t="s">
        <v>572</v>
      </c>
      <c r="E38" s="142"/>
      <c r="F38" s="27"/>
      <c r="G38" s="307"/>
      <c r="H38" s="33"/>
      <c r="I38" s="32"/>
      <c r="J38" s="44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3.5" hidden="false" customHeight="true" outlineLevel="0" collapsed="false">
      <c r="B39" s="34"/>
      <c r="C39" s="149"/>
      <c r="D39" s="316"/>
      <c r="E39" s="72"/>
      <c r="F39" s="34"/>
      <c r="G39" s="317"/>
      <c r="H39" s="39"/>
      <c r="I39" s="40"/>
      <c r="J39" s="73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20.25" hidden="false" customHeight="false" outlineLevel="0" collapsed="false">
      <c r="B40" s="75" t="n">
        <v>3</v>
      </c>
      <c r="C40" s="22" t="s">
        <v>580</v>
      </c>
      <c r="D40" s="313" t="s">
        <v>568</v>
      </c>
      <c r="E40" s="125" t="n">
        <v>2500</v>
      </c>
      <c r="F40" s="25" t="s">
        <v>561</v>
      </c>
      <c r="G40" s="306" t="s">
        <v>4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20.25" hidden="false" customHeight="false" outlineLevel="0" collapsed="false">
      <c r="B41" s="27"/>
      <c r="C41" s="170" t="s">
        <v>581</v>
      </c>
      <c r="D41" s="314" t="s">
        <v>570</v>
      </c>
      <c r="E41" s="142"/>
      <c r="F41" s="42" t="s">
        <v>564</v>
      </c>
      <c r="G41" s="319" t="s">
        <v>47</v>
      </c>
      <c r="H41" s="33"/>
      <c r="I41" s="32"/>
      <c r="J41" s="44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20.25" hidden="false" customHeight="false" outlineLevel="0" collapsed="false">
      <c r="B42" s="27"/>
      <c r="C42" s="133"/>
      <c r="D42" s="315" t="s">
        <v>571</v>
      </c>
      <c r="E42" s="142"/>
      <c r="F42" s="27"/>
      <c r="G42" s="307"/>
      <c r="H42" s="33"/>
      <c r="I42" s="32"/>
      <c r="J42" s="44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20.25" hidden="false" customHeight="false" outlineLevel="0" collapsed="false">
      <c r="B43" s="27"/>
      <c r="C43" s="133"/>
      <c r="D43" s="315" t="s">
        <v>572</v>
      </c>
      <c r="E43" s="142"/>
      <c r="F43" s="27"/>
      <c r="G43" s="307"/>
      <c r="H43" s="33"/>
      <c r="I43" s="32"/>
      <c r="J43" s="44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3.5" hidden="false" customHeight="true" outlineLevel="0" collapsed="false">
      <c r="B44" s="34"/>
      <c r="C44" s="149"/>
      <c r="D44" s="316"/>
      <c r="E44" s="72"/>
      <c r="F44" s="34"/>
      <c r="G44" s="317"/>
      <c r="H44" s="39"/>
      <c r="I44" s="40"/>
      <c r="J44" s="73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20.25" hidden="false" customHeight="false" outlineLevel="0" collapsed="false">
      <c r="B45" s="17" t="s">
        <v>49</v>
      </c>
      <c r="C45" s="95" t="n">
        <v>3</v>
      </c>
      <c r="D45" s="320"/>
      <c r="E45" s="119" t="n">
        <v>28800</v>
      </c>
      <c r="F45" s="17"/>
      <c r="G45" s="97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</row>
    <row r="46" customFormat="false" ht="20.25" hidden="false" customHeight="false" outlineLevel="0" collapsed="false">
      <c r="B46" s="63"/>
      <c r="C46" s="133"/>
      <c r="D46" s="28"/>
      <c r="E46" s="142"/>
      <c r="F46" s="63"/>
      <c r="G46" s="63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</sheetData>
  <mergeCells count="19">
    <mergeCell ref="B1:S1"/>
    <mergeCell ref="B2:S2"/>
    <mergeCell ref="B3:S3"/>
    <mergeCell ref="B4:S4"/>
    <mergeCell ref="B5:K5"/>
    <mergeCell ref="B7:B8"/>
    <mergeCell ref="C7:C8"/>
    <mergeCell ref="H7:J7"/>
    <mergeCell ref="K7:S7"/>
    <mergeCell ref="B15:C15"/>
    <mergeCell ref="B17:B18"/>
    <mergeCell ref="C17:C18"/>
    <mergeCell ref="H17:J17"/>
    <mergeCell ref="K17:S17"/>
    <mergeCell ref="B25:S25"/>
    <mergeCell ref="B28:B29"/>
    <mergeCell ref="C28:C29"/>
    <mergeCell ref="H28:J28"/>
    <mergeCell ref="K28:S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4:14:02Z</dcterms:created>
  <dc:creator>user</dc:creator>
  <dc:description/>
  <dc:language>en-US</dc:language>
  <cp:lastModifiedBy>Mr.KKD</cp:lastModifiedBy>
  <cp:lastPrinted>2019-11-22T03:19:05Z</cp:lastPrinted>
  <dcterms:modified xsi:type="dcterms:W3CDTF">2019-12-03T07:39:53Z</dcterms:modified>
  <cp:revision>0</cp:revision>
  <dc:subject/>
  <dc:title/>
</cp:coreProperties>
</file>