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1"/>
  </bookViews>
  <sheets>
    <sheet name="งบต้นงวด" sheetId="1" state="visible" r:id="rId2"/>
    <sheet name="งบทดลอง" sheetId="2" state="visible" r:id="rId3"/>
    <sheet name="รายงาน รับ - จ่าย เงินสด" sheetId="3" state="visible" r:id="rId4"/>
    <sheet name="หมายเหตุ 3" sheetId="4" state="visible" r:id="rId5"/>
    <sheet name="สรุปรายรับ" sheetId="5" state="visible" r:id="rId6"/>
    <sheet name="สรุปรายจ่าย" sheetId="6" state="visible" r:id="rId7"/>
    <sheet name="คงเหลือ" sheetId="7" state="visible" r:id="rId8"/>
    <sheet name="โอนเพิ่มลด" sheetId="8" state="visible" r:id="rId9"/>
    <sheet name="รายจ่ายตั้งต้น" sheetId="9" state="visible" r:id="rId10"/>
    <sheet name="งบกระแสเงินสด" sheetId="10" state="visible" r:id="rId11"/>
    <sheet name="งบเงินสะสม" sheetId="11" state="visible" r:id="rId12"/>
  </sheets>
  <definedNames>
    <definedName function="false" hidden="false" localSheetId="6" name="_xlnm.Print_Titles" vbProcedure="false">คงเหลือ!$1:$7</definedName>
    <definedName function="false" hidden="false" localSheetId="8" name="_xlnm.Print_Titles" vbProcedure="false">รายจ่ายตั้งต้น!$1:$7</definedName>
    <definedName function="false" hidden="false" localSheetId="5" name="_xlnm.Print_Titles" vbProcedure="false">สรุปรายจ่าย!$1:$6</definedName>
    <definedName function="false" hidden="false" localSheetId="7" name="_xlnm.Print_Titles" vbProcedure="false">โอนเพิ่มลด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8" uniqueCount="627">
  <si>
    <t xml:space="preserve">                                      องค์การบริหารส่วนตำบลเขาล้าน    อำเภอทับสะแก      จังหวัดประจวบคีรีขันธ์</t>
  </si>
  <si>
    <t xml:space="preserve">                                งบทดลอง </t>
  </si>
  <si>
    <r>
      <rPr>
        <sz val="12"/>
        <rFont val="Arial"/>
        <family val="0"/>
        <charset val="222"/>
      </rPr>
      <t xml:space="preserve">                               ณ   วันที่   </t>
    </r>
    <r>
      <rPr>
        <sz val="12"/>
        <rFont val="TH SarabunPSK"/>
        <family val="2"/>
      </rPr>
      <t xml:space="preserve">31  </t>
    </r>
    <r>
      <rPr>
        <sz val="12"/>
        <rFont val="Arial"/>
        <family val="0"/>
        <charset val="222"/>
      </rPr>
      <t xml:space="preserve">เดือน  ตุลาคม   พ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ศ</t>
    </r>
    <r>
      <rPr>
        <sz val="12"/>
        <rFont val="TH SarabunPSK"/>
        <family val="2"/>
      </rPr>
      <t xml:space="preserve">.   2555</t>
    </r>
  </si>
  <si>
    <t xml:space="preserve">ชื่อบัญชี</t>
  </si>
  <si>
    <t xml:space="preserve">รหัสบัญชี</t>
  </si>
  <si>
    <t xml:space="preserve">           เดบิต</t>
  </si>
  <si>
    <t xml:space="preserve">เครดิต</t>
  </si>
  <si>
    <r>
      <rPr>
        <sz val="12"/>
        <rFont val="Arial"/>
        <family val="0"/>
        <charset val="222"/>
      </rPr>
      <t xml:space="preserve">บัญชีเงินฝากธนาคารธก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าขาทับสะแก  ประเภทออมทรัพย์  </t>
    </r>
    <r>
      <rPr>
        <sz val="12"/>
        <rFont val="TH SarabunPSK"/>
        <family val="2"/>
      </rPr>
      <t xml:space="preserve">(635-2-18686-6)</t>
    </r>
  </si>
  <si>
    <t xml:space="preserve">110201</t>
  </si>
  <si>
    <r>
      <rPr>
        <sz val="12"/>
        <rFont val="Arial"/>
        <family val="0"/>
        <charset val="222"/>
      </rPr>
      <t xml:space="preserve">บัญชีเงินฝากธนาคาร ธก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าขาทับสะแก ประเภทออมทรัพย์ </t>
    </r>
    <r>
      <rPr>
        <sz val="12"/>
        <rFont val="TH SarabunPSK"/>
        <family val="2"/>
      </rPr>
      <t xml:space="preserve">(635-2-61347-7)</t>
    </r>
  </si>
  <si>
    <r>
      <rPr>
        <sz val="12"/>
        <rFont val="Arial"/>
        <family val="0"/>
        <charset val="222"/>
      </rPr>
      <t xml:space="preserve">บัญชีเงินฝากธนาคารกรุงไทยสาขาประจวบคีรีขันธ์ ประเภทออมทรัพย์</t>
    </r>
    <r>
      <rPr>
        <sz val="12"/>
        <rFont val="TH SarabunPSK"/>
        <family val="2"/>
      </rPr>
      <t xml:space="preserve">(715-0-21870-9)</t>
    </r>
  </si>
  <si>
    <r>
      <rPr>
        <sz val="12"/>
        <rFont val="Arial"/>
        <family val="0"/>
        <charset val="222"/>
      </rPr>
      <t xml:space="preserve">บัญชีเงินฝากธนาคาร ธก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าขาทับสะแก ประเภทกระแสรายวัน </t>
    </r>
    <r>
      <rPr>
        <sz val="12"/>
        <rFont val="TH SarabunPSK"/>
        <family val="2"/>
      </rPr>
      <t xml:space="preserve">(635-5-00031-2)</t>
    </r>
  </si>
  <si>
    <t xml:space="preserve">110203</t>
  </si>
  <si>
    <r>
      <rPr>
        <sz val="12"/>
        <rFont val="Arial"/>
        <family val="0"/>
        <charset val="222"/>
      </rPr>
      <t xml:space="preserve">บัญชีเงินฝากธนาคารกรุงไทยสาขาประจวบคีรีขันธ์ ประเภทกระแสรายวัน</t>
    </r>
    <r>
      <rPr>
        <sz val="12"/>
        <rFont val="TH SarabunPSK"/>
        <family val="2"/>
      </rPr>
      <t xml:space="preserve">(715-6-03258-5)</t>
    </r>
  </si>
  <si>
    <t xml:space="preserve">ลูกหนี้ภาษีโรงเรือนและที่ดิน</t>
  </si>
  <si>
    <t xml:space="preserve">110601</t>
  </si>
  <si>
    <t xml:space="preserve">ลูกหนี้ภาษีบำรุงท้องที่</t>
  </si>
  <si>
    <t xml:space="preserve">110602</t>
  </si>
  <si>
    <r>
      <rPr>
        <sz val="12"/>
        <rFont val="Arial"/>
        <family val="0"/>
        <charset val="222"/>
      </rPr>
      <t xml:space="preserve">ลูกหนี้</t>
    </r>
    <r>
      <rPr>
        <sz val="12"/>
        <rFont val="TH SarabunPSK"/>
        <family val="2"/>
      </rPr>
      <t xml:space="preserve">-</t>
    </r>
    <r>
      <rPr>
        <sz val="12"/>
        <rFont val="Arial"/>
        <family val="0"/>
        <charset val="222"/>
      </rPr>
      <t xml:space="preserve">เงินยืมเงินงบประมาณ</t>
    </r>
  </si>
  <si>
    <t xml:space="preserve">110605</t>
  </si>
  <si>
    <r>
      <rPr>
        <sz val="12"/>
        <rFont val="Arial"/>
        <family val="0"/>
        <charset val="222"/>
      </rPr>
      <t xml:space="preserve">ลูกหนี้</t>
    </r>
    <r>
      <rPr>
        <sz val="12"/>
        <rFont val="TH SarabunPSK"/>
        <family val="2"/>
      </rPr>
      <t xml:space="preserve">-  </t>
    </r>
    <r>
      <rPr>
        <sz val="12"/>
        <rFont val="Arial"/>
        <family val="0"/>
        <charset val="222"/>
      </rPr>
      <t xml:space="preserve">เงินยืมเงินสะสม</t>
    </r>
  </si>
  <si>
    <t xml:space="preserve">110606</t>
  </si>
  <si>
    <t xml:space="preserve">งบกลาง</t>
  </si>
  <si>
    <t xml:space="preserve">510000</t>
  </si>
  <si>
    <r>
      <rPr>
        <sz val="12"/>
        <rFont val="Arial"/>
        <family val="0"/>
        <charset val="222"/>
      </rPr>
      <t xml:space="preserve">เงินเดือน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ฝ่ายประจำ</t>
    </r>
    <r>
      <rPr>
        <sz val="12"/>
        <rFont val="TH SarabunPSK"/>
        <family val="2"/>
      </rPr>
      <t xml:space="preserve">)</t>
    </r>
  </si>
  <si>
    <t xml:space="preserve">522000</t>
  </si>
  <si>
    <t xml:space="preserve">ค่าตอบแทน</t>
  </si>
  <si>
    <t xml:space="preserve">531000</t>
  </si>
  <si>
    <t xml:space="preserve">ค่าใช้สอย</t>
  </si>
  <si>
    <t xml:space="preserve">532000</t>
  </si>
  <si>
    <t xml:space="preserve">ค่าวัสดุ</t>
  </si>
  <si>
    <t xml:space="preserve">533000</t>
  </si>
  <si>
    <t xml:space="preserve">ค่าสาธารณูปโภค</t>
  </si>
  <si>
    <t xml:space="preserve">534000</t>
  </si>
  <si>
    <t xml:space="preserve">เงินอุดหนุน</t>
  </si>
  <si>
    <t xml:space="preserve">561000</t>
  </si>
  <si>
    <t xml:space="preserve">ค่าครุภัณฑ์</t>
  </si>
  <si>
    <t xml:space="preserve">541000</t>
  </si>
  <si>
    <t xml:space="preserve">ค่าที่ดินและสิ่งก่อสร้าง</t>
  </si>
  <si>
    <t xml:space="preserve">542000</t>
  </si>
  <si>
    <t xml:space="preserve">บัญชีเงินสะสม</t>
  </si>
  <si>
    <t xml:space="preserve">300000</t>
  </si>
  <si>
    <t xml:space="preserve">บัญชีเงินทุนสำรองเงินสะสม</t>
  </si>
  <si>
    <t xml:space="preserve">320000</t>
  </si>
  <si>
    <r>
      <rPr>
        <sz val="12"/>
        <rFont val="Arial"/>
        <family val="0"/>
        <charset val="222"/>
      </rPr>
      <t xml:space="preserve">บัญชีเงินรายรับ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หมายเหตุ </t>
    </r>
    <r>
      <rPr>
        <sz val="12"/>
        <rFont val="TH SarabunPSK"/>
        <family val="2"/>
      </rPr>
      <t xml:space="preserve">1)</t>
    </r>
  </si>
  <si>
    <t xml:space="preserve">400000</t>
  </si>
  <si>
    <r>
      <rPr>
        <sz val="12"/>
        <rFont val="Arial"/>
        <family val="0"/>
        <charset val="222"/>
      </rPr>
      <t xml:space="preserve">บัญชีเงินรับฝาก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หมายเหตุ </t>
    </r>
    <r>
      <rPr>
        <sz val="12"/>
        <rFont val="TH SarabunPSK"/>
        <family val="2"/>
      </rPr>
      <t xml:space="preserve">2)</t>
    </r>
  </si>
  <si>
    <t xml:space="preserve">230100</t>
  </si>
  <si>
    <t xml:space="preserve">บัญชีรายจ่ายรอจ่าย</t>
  </si>
  <si>
    <t xml:space="preserve">210500</t>
  </si>
  <si>
    <r>
      <rPr>
        <sz val="12"/>
        <rFont val="Arial"/>
        <family val="0"/>
        <charset val="222"/>
      </rPr>
      <t xml:space="preserve">                               ณ   วันที่   </t>
    </r>
    <r>
      <rPr>
        <sz val="12"/>
        <rFont val="TH SarabunPSK"/>
        <family val="2"/>
      </rPr>
      <t xml:space="preserve">30  </t>
    </r>
    <r>
      <rPr>
        <sz val="12"/>
        <rFont val="Arial"/>
        <family val="0"/>
        <charset val="222"/>
      </rPr>
      <t xml:space="preserve">เดือน  พฤศจิกายน   พ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ศ</t>
    </r>
    <r>
      <rPr>
        <sz val="12"/>
        <rFont val="TH SarabunPSK"/>
        <family val="2"/>
      </rPr>
      <t xml:space="preserve">.   2555</t>
    </r>
  </si>
  <si>
    <r>
      <rPr>
        <sz val="12"/>
        <rFont val="Arial"/>
        <family val="0"/>
        <charset val="222"/>
      </rPr>
      <t xml:space="preserve">ลูกหนี้</t>
    </r>
    <r>
      <rPr>
        <sz val="12"/>
        <rFont val="TH SarabunPSK"/>
        <family val="2"/>
      </rPr>
      <t xml:space="preserve">- - </t>
    </r>
    <r>
      <rPr>
        <sz val="12"/>
        <rFont val="Arial"/>
        <family val="0"/>
        <charset val="222"/>
      </rPr>
      <t xml:space="preserve">เงินยืมเงินสะสม</t>
    </r>
  </si>
  <si>
    <r>
      <rPr>
        <sz val="12"/>
        <rFont val="Arial"/>
        <family val="0"/>
        <charset val="222"/>
      </rPr>
      <t xml:space="preserve">งบกลาง 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เบี้ยยังชีพคนชรา</t>
    </r>
    <r>
      <rPr>
        <sz val="12"/>
        <rFont val="TH SarabunPSK"/>
        <family val="2"/>
      </rPr>
      <t xml:space="preserve">)</t>
    </r>
  </si>
  <si>
    <t xml:space="preserve">510000(441002)</t>
  </si>
  <si>
    <r>
      <rPr>
        <sz val="12"/>
        <rFont val="Arial"/>
        <family val="0"/>
        <charset val="222"/>
      </rPr>
      <t xml:space="preserve">งบกลาง 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เบี้ยยังชีพคนพิการ</t>
    </r>
    <r>
      <rPr>
        <sz val="12"/>
        <rFont val="TH SarabunPSK"/>
        <family val="2"/>
      </rPr>
      <t xml:space="preserve">)</t>
    </r>
  </si>
  <si>
    <r>
      <rPr>
        <sz val="12"/>
        <rFont val="Arial"/>
        <family val="0"/>
        <charset val="222"/>
      </rPr>
      <t xml:space="preserve">เงินเดือน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ฝ่ายการเมือง</t>
    </r>
    <r>
      <rPr>
        <sz val="12"/>
        <rFont val="TH SarabunPSK"/>
        <family val="2"/>
      </rPr>
      <t xml:space="preserve">)</t>
    </r>
  </si>
  <si>
    <t xml:space="preserve">521000</t>
  </si>
  <si>
    <r>
      <rPr>
        <sz val="12"/>
        <rFont val="Arial"/>
        <family val="0"/>
        <charset val="222"/>
      </rPr>
      <t xml:space="preserve">ค่าใช้สอย 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โครงการยาเสพติดฯ</t>
    </r>
    <r>
      <rPr>
        <sz val="12"/>
        <rFont val="TH SarabunPSK"/>
        <family val="2"/>
      </rPr>
      <t xml:space="preserve">)</t>
    </r>
  </si>
  <si>
    <t xml:space="preserve">532000(441002)</t>
  </si>
  <si>
    <r>
      <rPr>
        <sz val="12"/>
        <rFont val="Arial"/>
        <family val="0"/>
        <charset val="222"/>
      </rPr>
      <t xml:space="preserve">ค่าใช้สอย 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โครงการส่งเสริมบทบาทและจัดพื้นที่สร้างสรรค์สำหรับเด็กละเยาวชน   ประจำปี  </t>
    </r>
    <r>
      <rPr>
        <sz val="12"/>
        <rFont val="TH SarabunPSK"/>
        <family val="2"/>
      </rPr>
      <t xml:space="preserve">2555)</t>
    </r>
  </si>
  <si>
    <r>
      <rPr>
        <sz val="12"/>
        <rFont val="Arial"/>
        <family val="0"/>
        <charset val="222"/>
      </rPr>
      <t xml:space="preserve">ค่าวัสดุ 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วัสดุก่อสร้างบ้านท้องถิ่นไทย เทิดไท้องค์ราชัน </t>
    </r>
    <r>
      <rPr>
        <sz val="12"/>
        <rFont val="TH SarabunPSK"/>
        <family val="2"/>
      </rPr>
      <t xml:space="preserve">84 </t>
    </r>
    <r>
      <rPr>
        <sz val="12"/>
        <rFont val="Arial"/>
        <family val="0"/>
        <charset val="222"/>
      </rPr>
      <t xml:space="preserve">พรรษาให้ผู้ด้อยโอกาส</t>
    </r>
    <r>
      <rPr>
        <sz val="12"/>
        <rFont val="TH SarabunPSK"/>
        <family val="2"/>
      </rPr>
      <t xml:space="preserve">)</t>
    </r>
  </si>
  <si>
    <t xml:space="preserve">533000(441002)</t>
  </si>
  <si>
    <t xml:space="preserve">รายจ่ายอื่น</t>
  </si>
  <si>
    <t xml:space="preserve">550000</t>
  </si>
  <si>
    <t xml:space="preserve">บัญชีรายจ่ายค้างจ่าย</t>
  </si>
  <si>
    <t xml:space="preserve">210402</t>
  </si>
  <si>
    <r>
      <rPr>
        <sz val="12"/>
        <rFont val="TH SarabunPSK"/>
        <family val="2"/>
      </rPr>
      <t xml:space="preserve">     -  </t>
    </r>
    <r>
      <rPr>
        <sz val="12"/>
        <rFont val="Arial"/>
        <family val="0"/>
        <charset val="222"/>
      </rPr>
      <t xml:space="preserve">ค่าครุภัณฑ์</t>
    </r>
  </si>
  <si>
    <r>
      <rPr>
        <sz val="12"/>
        <rFont val="TH SarabunPSK"/>
        <family val="2"/>
      </rPr>
      <t xml:space="preserve">     -  </t>
    </r>
    <r>
      <rPr>
        <sz val="12"/>
        <rFont val="Arial"/>
        <family val="0"/>
        <charset val="222"/>
      </rPr>
      <t xml:space="preserve">ค่าที่ดินและสิ่งก่อสร้าง</t>
    </r>
  </si>
  <si>
    <r>
      <rPr>
        <sz val="12"/>
        <rFont val="TH SarabunPSK"/>
        <family val="2"/>
      </rPr>
      <t xml:space="preserve">     -  </t>
    </r>
    <r>
      <rPr>
        <sz val="12"/>
        <rFont val="Arial"/>
        <family val="0"/>
        <charset val="222"/>
      </rPr>
      <t xml:space="preserve">เงินอุดหนุน</t>
    </r>
  </si>
  <si>
    <t xml:space="preserve">560000</t>
  </si>
  <si>
    <r>
      <rPr>
        <sz val="12"/>
        <rFont val="TH SarabunPSK"/>
        <family val="2"/>
      </rPr>
      <t xml:space="preserve">     -  </t>
    </r>
    <r>
      <rPr>
        <sz val="12"/>
        <rFont val="Arial"/>
        <family val="0"/>
        <charset val="222"/>
      </rPr>
      <t xml:space="preserve">รายจ่ายอื่นๆ</t>
    </r>
  </si>
  <si>
    <r>
      <rPr>
        <sz val="12"/>
        <rFont val="TH SarabunPSK"/>
        <family val="2"/>
      </rPr>
      <t xml:space="preserve">     -  </t>
    </r>
    <r>
      <rPr>
        <sz val="12"/>
        <rFont val="Arial"/>
        <family val="0"/>
        <charset val="222"/>
      </rPr>
      <t xml:space="preserve">เงินยืมเงินสะสม</t>
    </r>
  </si>
  <si>
    <t xml:space="preserve">บัญชีเงินรายรับ</t>
  </si>
  <si>
    <t xml:space="preserve">บัญชีเงินรับฝาก</t>
  </si>
  <si>
    <r>
      <rPr>
        <sz val="12"/>
        <rFont val="TH SarabunPSK"/>
        <family val="2"/>
      </rPr>
      <t xml:space="preserve">    -  </t>
    </r>
    <r>
      <rPr>
        <sz val="12"/>
        <rFont val="Arial"/>
        <family val="0"/>
        <charset val="222"/>
      </rPr>
      <t xml:space="preserve">ภาษีหัก ณ ที่จ่าย</t>
    </r>
  </si>
  <si>
    <t xml:space="preserve">230102</t>
  </si>
  <si>
    <r>
      <rPr>
        <sz val="12"/>
        <rFont val="TH SarabunPSK"/>
        <family val="2"/>
      </rPr>
      <t xml:space="preserve">    -  </t>
    </r>
    <r>
      <rPr>
        <sz val="12"/>
        <rFont val="Arial"/>
        <family val="0"/>
        <charset val="222"/>
      </rPr>
      <t xml:space="preserve">ค่าใช้จ่าย  ภาษีบำรุงท้องที่ </t>
    </r>
    <r>
      <rPr>
        <sz val="12"/>
        <rFont val="TH SarabunPSK"/>
        <family val="2"/>
      </rPr>
      <t xml:space="preserve">5 %</t>
    </r>
  </si>
  <si>
    <t xml:space="preserve">230105</t>
  </si>
  <si>
    <r>
      <rPr>
        <sz val="12"/>
        <rFont val="TH SarabunPSK"/>
        <family val="2"/>
      </rPr>
      <t xml:space="preserve">    -  </t>
    </r>
    <r>
      <rPr>
        <sz val="12"/>
        <rFont val="Arial"/>
        <family val="0"/>
        <charset val="222"/>
      </rPr>
      <t xml:space="preserve">ส่วนลด  ภาษีบำรุงท้องที่ </t>
    </r>
    <r>
      <rPr>
        <sz val="12"/>
        <rFont val="TH SarabunPSK"/>
        <family val="2"/>
      </rPr>
      <t xml:space="preserve">6%</t>
    </r>
  </si>
  <si>
    <t xml:space="preserve">230106</t>
  </si>
  <si>
    <r>
      <rPr>
        <sz val="12"/>
        <rFont val="TH SarabunPSK"/>
        <family val="2"/>
      </rPr>
      <t xml:space="preserve">     -  </t>
    </r>
    <r>
      <rPr>
        <sz val="12"/>
        <rFont val="Arial"/>
        <family val="0"/>
        <charset val="222"/>
      </rPr>
      <t xml:space="preserve">ประกันสัญญา</t>
    </r>
  </si>
  <si>
    <t xml:space="preserve">230108</t>
  </si>
  <si>
    <r>
      <rPr>
        <sz val="12"/>
        <rFont val="TH SarabunPSK"/>
        <family val="2"/>
      </rPr>
      <t xml:space="preserve">     -  </t>
    </r>
    <r>
      <rPr>
        <sz val="12"/>
        <rFont val="Arial"/>
        <family val="0"/>
        <charset val="222"/>
      </rPr>
      <t xml:space="preserve">ค่าธรรมเนียมคำขอจดทะเบียนสมาคมฌาปนกิจสงเคราะห์</t>
    </r>
  </si>
  <si>
    <t xml:space="preserve">230199</t>
  </si>
  <si>
    <r>
      <rPr>
        <sz val="12"/>
        <rFont val="TH SarabunPSK"/>
        <family val="2"/>
      </rPr>
      <t xml:space="preserve">     -  </t>
    </r>
    <r>
      <rPr>
        <sz val="12"/>
        <rFont val="Arial"/>
        <family val="0"/>
        <charset val="222"/>
      </rPr>
      <t xml:space="preserve">เงินอุดหนุนโครงการศูนย์พัฒนาครอบครัวในชุมชน</t>
    </r>
  </si>
  <si>
    <r>
      <rPr>
        <sz val="12"/>
        <rFont val="TH SarabunPSK"/>
        <family val="2"/>
      </rPr>
      <t xml:space="preserve">     -  </t>
    </r>
    <r>
      <rPr>
        <sz val="12"/>
        <rFont val="Arial"/>
        <family val="0"/>
        <charset val="222"/>
      </rPr>
      <t xml:space="preserve">เงินโครงการเศรษฐกิจชุมชนหมู่บ้านละ  </t>
    </r>
    <r>
      <rPr>
        <sz val="12"/>
        <rFont val="TH SarabunPSK"/>
        <family val="2"/>
      </rPr>
      <t xml:space="preserve">100,000  </t>
    </r>
    <r>
      <rPr>
        <sz val="12"/>
        <rFont val="Arial"/>
        <family val="0"/>
        <charset val="222"/>
      </rPr>
      <t xml:space="preserve">บาท</t>
    </r>
  </si>
  <si>
    <r>
      <rPr>
        <sz val="12"/>
        <rFont val="TH SarabunPSK"/>
        <family val="2"/>
      </rPr>
      <t xml:space="preserve">     -  </t>
    </r>
    <r>
      <rPr>
        <sz val="12"/>
        <rFont val="Arial"/>
        <family val="0"/>
        <charset val="222"/>
      </rPr>
      <t xml:space="preserve">เงินอุดหนุนเฉพาะกิจ สำหรับสนับสนุนเบี้ยยังชีพคนชรา</t>
    </r>
  </si>
  <si>
    <r>
      <rPr>
        <sz val="12"/>
        <rFont val="TH SarabunPSK"/>
        <family val="2"/>
      </rPr>
      <t xml:space="preserve">     - </t>
    </r>
    <r>
      <rPr>
        <sz val="12"/>
        <rFont val="Arial"/>
        <family val="0"/>
        <charset val="222"/>
      </rPr>
      <t xml:space="preserve">เงินอุดหนุนเฉพาะกิจ สำหรับสนับสนุนเบี้ยยังชีพผู้พิการ</t>
    </r>
  </si>
  <si>
    <r>
      <rPr>
        <sz val="12"/>
        <rFont val="TH SarabunPSK"/>
        <family val="2"/>
      </rPr>
      <t xml:space="preserve">     - </t>
    </r>
    <r>
      <rPr>
        <sz val="12"/>
        <rFont val="Arial"/>
        <family val="0"/>
        <charset val="222"/>
      </rPr>
      <t xml:space="preserve">ค่าเงินโครงการสร้างเสริมสุขภาวะโดยเครือข่ายผู้นำชุมชนฯ</t>
    </r>
  </si>
  <si>
    <r>
      <rPr>
        <sz val="12"/>
        <rFont val="TH SarabunPSK"/>
        <family val="2"/>
      </rPr>
      <t xml:space="preserve">     -  </t>
    </r>
    <r>
      <rPr>
        <sz val="12"/>
        <rFont val="Arial"/>
        <family val="0"/>
        <charset val="222"/>
      </rPr>
      <t xml:space="preserve">เงินโครงการคาราวานเสริมสร้างเด็ก ปี </t>
    </r>
    <r>
      <rPr>
        <sz val="12"/>
        <rFont val="TH SarabunPSK"/>
        <family val="2"/>
      </rPr>
      <t xml:space="preserve">2554</t>
    </r>
  </si>
  <si>
    <r>
      <rPr>
        <sz val="12"/>
        <rFont val="Arial"/>
        <family val="0"/>
        <charset val="222"/>
      </rPr>
      <t xml:space="preserve">                               ณ   วันที่    </t>
    </r>
    <r>
      <rPr>
        <sz val="12"/>
        <rFont val="TH SarabunPSK"/>
        <family val="2"/>
      </rPr>
      <t xml:space="preserve">31  </t>
    </r>
    <r>
      <rPr>
        <sz val="12"/>
        <rFont val="Arial"/>
        <family val="0"/>
        <charset val="222"/>
      </rPr>
      <t xml:space="preserve">เดือน  ธันวาคม   พ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ศ</t>
    </r>
    <r>
      <rPr>
        <sz val="12"/>
        <rFont val="TH SarabunPSK"/>
        <family val="2"/>
      </rPr>
      <t xml:space="preserve">.   2554</t>
    </r>
  </si>
  <si>
    <t xml:space="preserve">บัญชีเงินสด</t>
  </si>
  <si>
    <r>
      <rPr>
        <sz val="12"/>
        <rFont val="Arial"/>
        <family val="0"/>
        <charset val="222"/>
      </rPr>
      <t xml:space="preserve">บัญชีเงินฝากธนาคาร  ประเภทออมทรัพย์  </t>
    </r>
    <r>
      <rPr>
        <sz val="12"/>
        <rFont val="TH SarabunPSK"/>
        <family val="2"/>
      </rPr>
      <t xml:space="preserve">(635-218686-6)</t>
    </r>
  </si>
  <si>
    <r>
      <rPr>
        <sz val="12"/>
        <rFont val="Arial"/>
        <family val="0"/>
        <charset val="222"/>
      </rPr>
      <t xml:space="preserve">บัญชีเงินฝากธนาคาร  ประเภทออมทรัพย์  </t>
    </r>
    <r>
      <rPr>
        <sz val="12"/>
        <rFont val="TH SarabunPSK"/>
        <family val="2"/>
      </rPr>
      <t xml:space="preserve">(635-2-61347-7)</t>
    </r>
  </si>
  <si>
    <r>
      <rPr>
        <sz val="12"/>
        <rFont val="Arial"/>
        <family val="0"/>
        <charset val="222"/>
      </rPr>
      <t xml:space="preserve">บัญชีเงินฝากธนาคาร  ประเภทออมทรัพย์  </t>
    </r>
    <r>
      <rPr>
        <sz val="12"/>
        <rFont val="TH SarabunPSK"/>
        <family val="2"/>
      </rPr>
      <t xml:space="preserve">(715-0-21870-9)</t>
    </r>
  </si>
  <si>
    <r>
      <rPr>
        <sz val="12"/>
        <rFont val="Arial"/>
        <family val="0"/>
        <charset val="222"/>
      </rPr>
      <t xml:space="preserve">บัญชีเงินฝากธนาคาร ประเภทกระแสรายวัน </t>
    </r>
    <r>
      <rPr>
        <sz val="12"/>
        <rFont val="TH SarabunPSK"/>
        <family val="2"/>
      </rPr>
      <t xml:space="preserve">(715-6-03258-5)</t>
    </r>
  </si>
  <si>
    <r>
      <rPr>
        <sz val="12"/>
        <rFont val="Arial"/>
        <family val="0"/>
        <charset val="222"/>
      </rPr>
      <t xml:space="preserve">ลูกหนี้เงินโครงการเศรษฐกิจชุมชนหมู่บ้านละ  </t>
    </r>
    <r>
      <rPr>
        <sz val="12"/>
        <rFont val="TH SarabunPSK"/>
        <family val="2"/>
      </rPr>
      <t xml:space="preserve">100,000  </t>
    </r>
    <r>
      <rPr>
        <sz val="12"/>
        <rFont val="Arial"/>
        <family val="0"/>
        <charset val="222"/>
      </rPr>
      <t xml:space="preserve">บาท</t>
    </r>
  </si>
  <si>
    <t xml:space="preserve">110604</t>
  </si>
  <si>
    <t xml:space="preserve">บัญชีรายจ่ายตามงบประมาณ</t>
  </si>
  <si>
    <r>
      <rPr>
        <sz val="12"/>
        <rFont val="TH SarabunPSK"/>
        <family val="2"/>
      </rPr>
      <t xml:space="preserve">     -  </t>
    </r>
    <r>
      <rPr>
        <sz val="12"/>
        <rFont val="Arial"/>
        <family val="0"/>
        <charset val="222"/>
      </rPr>
      <t xml:space="preserve">งบกลาง</t>
    </r>
  </si>
  <si>
    <r>
      <rPr>
        <sz val="12"/>
        <rFont val="TH SarabunPSK"/>
        <family val="2"/>
      </rPr>
      <t xml:space="preserve">     -  </t>
    </r>
    <r>
      <rPr>
        <sz val="12"/>
        <rFont val="Arial"/>
        <family val="0"/>
        <charset val="222"/>
      </rPr>
      <t xml:space="preserve">เงินเดือน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ฝ่ายการเมือง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     -  </t>
    </r>
    <r>
      <rPr>
        <sz val="12"/>
        <rFont val="Arial"/>
        <family val="0"/>
        <charset val="222"/>
      </rPr>
      <t xml:space="preserve">เงินเดือน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ฝ่ายประจำ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     -  </t>
    </r>
    <r>
      <rPr>
        <sz val="12"/>
        <rFont val="Arial"/>
        <family val="0"/>
        <charset val="222"/>
      </rPr>
      <t xml:space="preserve">ค่าตอบแทน</t>
    </r>
  </si>
  <si>
    <r>
      <rPr>
        <sz val="12"/>
        <rFont val="TH SarabunPSK"/>
        <family val="2"/>
      </rPr>
      <t xml:space="preserve">     -  </t>
    </r>
    <r>
      <rPr>
        <sz val="12"/>
        <rFont val="Arial"/>
        <family val="0"/>
        <charset val="222"/>
      </rPr>
      <t xml:space="preserve">ค่าใช้สอย</t>
    </r>
  </si>
  <si>
    <r>
      <rPr>
        <sz val="12"/>
        <rFont val="TH SarabunPSK"/>
        <family val="2"/>
      </rPr>
      <t xml:space="preserve">     -  </t>
    </r>
    <r>
      <rPr>
        <sz val="12"/>
        <rFont val="Arial"/>
        <family val="0"/>
        <charset val="222"/>
      </rPr>
      <t xml:space="preserve">ค่าวัสดุ</t>
    </r>
  </si>
  <si>
    <r>
      <rPr>
        <sz val="12"/>
        <rFont val="TH SarabunPSK"/>
        <family val="2"/>
      </rPr>
      <t xml:space="preserve">     -  </t>
    </r>
    <r>
      <rPr>
        <sz val="12"/>
        <rFont val="Arial"/>
        <family val="0"/>
        <charset val="222"/>
      </rPr>
      <t xml:space="preserve">ค่าสาธารณูปโภค</t>
    </r>
  </si>
  <si>
    <r>
      <rPr>
        <sz val="12"/>
        <rFont val="Arial"/>
        <family val="0"/>
        <charset val="222"/>
      </rPr>
      <t xml:space="preserve">                               ณ   วันที่    </t>
    </r>
    <r>
      <rPr>
        <sz val="12"/>
        <rFont val="TH SarabunPSK"/>
        <family val="2"/>
      </rPr>
      <t xml:space="preserve">31  </t>
    </r>
    <r>
      <rPr>
        <sz val="12"/>
        <rFont val="Arial"/>
        <family val="0"/>
        <charset val="222"/>
      </rPr>
      <t xml:space="preserve">เดือน  มกราคม   พ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ศ</t>
    </r>
    <r>
      <rPr>
        <sz val="12"/>
        <rFont val="TH SarabunPSK"/>
        <family val="2"/>
      </rPr>
      <t xml:space="preserve">.   2555</t>
    </r>
  </si>
  <si>
    <r>
      <rPr>
        <sz val="12"/>
        <rFont val="Arial"/>
        <family val="0"/>
        <charset val="222"/>
      </rPr>
      <t xml:space="preserve">                               ณ   วันที่    </t>
    </r>
    <r>
      <rPr>
        <sz val="12"/>
        <rFont val="TH SarabunPSK"/>
        <family val="2"/>
      </rPr>
      <t xml:space="preserve">29  </t>
    </r>
    <r>
      <rPr>
        <sz val="12"/>
        <rFont val="Arial"/>
        <family val="0"/>
        <charset val="222"/>
      </rPr>
      <t xml:space="preserve">เดือน  กุมภาพันธ์   พ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ศ</t>
    </r>
    <r>
      <rPr>
        <sz val="12"/>
        <rFont val="TH SarabunPSK"/>
        <family val="2"/>
      </rPr>
      <t xml:space="preserve">.   2555</t>
    </r>
  </si>
  <si>
    <r>
      <rPr>
        <sz val="12"/>
        <rFont val="Arial"/>
        <family val="0"/>
        <charset val="222"/>
      </rPr>
      <t xml:space="preserve">                               ณ   วันที่    </t>
    </r>
    <r>
      <rPr>
        <sz val="12"/>
        <rFont val="TH SarabunPSK"/>
        <family val="2"/>
      </rPr>
      <t xml:space="preserve">31  </t>
    </r>
    <r>
      <rPr>
        <sz val="12"/>
        <rFont val="Arial"/>
        <family val="0"/>
        <charset val="222"/>
      </rPr>
      <t xml:space="preserve">เดือน  มีนาคม   พ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ศ</t>
    </r>
    <r>
      <rPr>
        <sz val="12"/>
        <rFont val="TH SarabunPSK"/>
        <family val="2"/>
      </rPr>
      <t xml:space="preserve">.   2555</t>
    </r>
  </si>
  <si>
    <r>
      <rPr>
        <sz val="12"/>
        <rFont val="Arial"/>
        <family val="0"/>
        <charset val="222"/>
      </rPr>
      <t xml:space="preserve">                               ณ   วันที่    </t>
    </r>
    <r>
      <rPr>
        <sz val="12"/>
        <rFont val="TH SarabunPSK"/>
        <family val="2"/>
      </rPr>
      <t xml:space="preserve">30  </t>
    </r>
    <r>
      <rPr>
        <sz val="12"/>
        <rFont val="Arial"/>
        <family val="0"/>
        <charset val="222"/>
      </rPr>
      <t xml:space="preserve">เดือน เมษายน  พ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ศ</t>
    </r>
    <r>
      <rPr>
        <sz val="12"/>
        <rFont val="TH SarabunPSK"/>
        <family val="2"/>
      </rPr>
      <t xml:space="preserve">.   2555</t>
    </r>
  </si>
  <si>
    <r>
      <rPr>
        <sz val="12"/>
        <rFont val="Arial"/>
        <family val="0"/>
        <charset val="222"/>
      </rPr>
      <t xml:space="preserve">                               ณ   วันที่    </t>
    </r>
    <r>
      <rPr>
        <sz val="12"/>
        <rFont val="TH SarabunPSK"/>
        <family val="2"/>
      </rPr>
      <t xml:space="preserve">31  </t>
    </r>
    <r>
      <rPr>
        <sz val="12"/>
        <rFont val="Arial"/>
        <family val="0"/>
        <charset val="222"/>
      </rPr>
      <t xml:space="preserve">เดือน พฤษภาคม  พ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ศ</t>
    </r>
    <r>
      <rPr>
        <sz val="12"/>
        <rFont val="TH SarabunPSK"/>
        <family val="2"/>
      </rPr>
      <t xml:space="preserve">.   2555</t>
    </r>
  </si>
  <si>
    <r>
      <rPr>
        <sz val="12"/>
        <rFont val="Arial"/>
        <family val="0"/>
        <charset val="222"/>
      </rPr>
      <t xml:space="preserve">                               ณ   วันที่    </t>
    </r>
    <r>
      <rPr>
        <sz val="12"/>
        <rFont val="TH SarabunPSK"/>
        <family val="2"/>
      </rPr>
      <t xml:space="preserve">30   </t>
    </r>
    <r>
      <rPr>
        <sz val="12"/>
        <rFont val="Arial"/>
        <family val="0"/>
        <charset val="222"/>
      </rPr>
      <t xml:space="preserve">เดือน มิถุนายน  พ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ศ</t>
    </r>
    <r>
      <rPr>
        <sz val="12"/>
        <rFont val="TH SarabunPSK"/>
        <family val="2"/>
      </rPr>
      <t xml:space="preserve">.   2555</t>
    </r>
  </si>
  <si>
    <r>
      <rPr>
        <sz val="12"/>
        <rFont val="Arial"/>
        <family val="0"/>
        <charset val="222"/>
      </rPr>
      <t xml:space="preserve">                               ณ   วันที่    </t>
    </r>
    <r>
      <rPr>
        <sz val="12"/>
        <rFont val="TH SarabunPSK"/>
        <family val="2"/>
      </rPr>
      <t xml:space="preserve">31   </t>
    </r>
    <r>
      <rPr>
        <sz val="12"/>
        <rFont val="Arial"/>
        <family val="0"/>
        <charset val="222"/>
      </rPr>
      <t xml:space="preserve">เดือน กรกฎาคม  พ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ศ</t>
    </r>
    <r>
      <rPr>
        <sz val="12"/>
        <rFont val="TH SarabunPSK"/>
        <family val="2"/>
      </rPr>
      <t xml:space="preserve">.   2555</t>
    </r>
  </si>
  <si>
    <r>
      <rPr>
        <sz val="12"/>
        <rFont val="Arial"/>
        <family val="0"/>
        <charset val="222"/>
      </rPr>
      <t xml:space="preserve">                               ณ   วันที่    </t>
    </r>
    <r>
      <rPr>
        <sz val="12"/>
        <rFont val="TH SarabunPSK"/>
        <family val="2"/>
      </rPr>
      <t xml:space="preserve">31   </t>
    </r>
    <r>
      <rPr>
        <sz val="12"/>
        <rFont val="Arial"/>
        <family val="0"/>
        <charset val="222"/>
      </rPr>
      <t xml:space="preserve">เดือน สิงหาคม  พ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ศ</t>
    </r>
    <r>
      <rPr>
        <sz val="12"/>
        <rFont val="TH SarabunPSK"/>
        <family val="2"/>
      </rPr>
      <t xml:space="preserve">.   2555</t>
    </r>
  </si>
  <si>
    <r>
      <rPr>
        <sz val="12"/>
        <rFont val="Arial"/>
        <family val="0"/>
        <charset val="222"/>
      </rPr>
      <t xml:space="preserve">                               ณ   วันที่    </t>
    </r>
    <r>
      <rPr>
        <sz val="12"/>
        <rFont val="TH SarabunPSK"/>
        <family val="2"/>
      </rPr>
      <t xml:space="preserve">30   </t>
    </r>
    <r>
      <rPr>
        <sz val="12"/>
        <rFont val="Arial"/>
        <family val="0"/>
        <charset val="222"/>
      </rPr>
      <t xml:space="preserve">เดือน กันยายน  พ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ศ</t>
    </r>
    <r>
      <rPr>
        <sz val="12"/>
        <rFont val="TH SarabunPSK"/>
        <family val="2"/>
      </rPr>
      <t xml:space="preserve">.   2555</t>
    </r>
  </si>
  <si>
    <r>
      <rPr>
        <sz val="15"/>
        <rFont val="Arial"/>
        <family val="0"/>
        <charset val="222"/>
      </rPr>
      <t xml:space="preserve">                               ณ   วันที่   </t>
    </r>
    <r>
      <rPr>
        <sz val="15"/>
        <rFont val="TH SarabunPSK"/>
        <family val="2"/>
      </rPr>
      <t xml:space="preserve">31  </t>
    </r>
    <r>
      <rPr>
        <sz val="15"/>
        <rFont val="Arial"/>
        <family val="0"/>
        <charset val="222"/>
      </rPr>
      <t xml:space="preserve">เดือน  ตุลาคม   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</t>
    </r>
    <r>
      <rPr>
        <sz val="15"/>
        <rFont val="TH SarabunPSK"/>
        <family val="2"/>
      </rPr>
      <t xml:space="preserve">.   2557</t>
    </r>
  </si>
  <si>
    <r>
      <rPr>
        <sz val="14"/>
        <rFont val="Arial"/>
        <family val="0"/>
        <charset val="222"/>
      </rPr>
      <t xml:space="preserve">บัญชีเงินฝากธนาคารธก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าขาทับสะแก  ประเภทออมทรัพย์  </t>
    </r>
    <r>
      <rPr>
        <sz val="14"/>
        <rFont val="TH SarabunPSK"/>
        <family val="2"/>
      </rPr>
      <t xml:space="preserve">(635-2-18686-6)</t>
    </r>
  </si>
  <si>
    <r>
      <rPr>
        <sz val="14"/>
        <rFont val="Arial"/>
        <family val="0"/>
        <charset val="222"/>
      </rPr>
      <t xml:space="preserve">บัญชีเงินฝากธนาคาร ธก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าขาทับสะแก ประเภทออมทรัพย์ </t>
    </r>
    <r>
      <rPr>
        <sz val="14"/>
        <rFont val="TH SarabunPSK"/>
        <family val="2"/>
      </rPr>
      <t xml:space="preserve">(635-2-61347-7)</t>
    </r>
  </si>
  <si>
    <r>
      <rPr>
        <sz val="14"/>
        <rFont val="Arial"/>
        <family val="0"/>
        <charset val="222"/>
      </rPr>
      <t xml:space="preserve">บัญชีเงินฝากธนาคารกรุงไทยสาขาประจวบคีรีขันธ์ ประเภทออมทรัพย์</t>
    </r>
    <r>
      <rPr>
        <sz val="14"/>
        <rFont val="TH SarabunPSK"/>
        <family val="2"/>
      </rPr>
      <t xml:space="preserve">(715-0-21870-9)</t>
    </r>
  </si>
  <si>
    <t xml:space="preserve">ลูกหนี้ภาษีป้าย</t>
  </si>
  <si>
    <t xml:space="preserve">110603</t>
  </si>
  <si>
    <r>
      <rPr>
        <sz val="14"/>
        <rFont val="Arial"/>
        <family val="0"/>
        <charset val="222"/>
      </rPr>
      <t xml:space="preserve">ลูกหนี้</t>
    </r>
    <r>
      <rPr>
        <sz val="14"/>
        <rFont val="TH SarabunPSK"/>
        <family val="2"/>
      </rPr>
      <t xml:space="preserve">-  </t>
    </r>
    <r>
      <rPr>
        <sz val="14"/>
        <rFont val="Arial"/>
        <family val="0"/>
        <charset val="222"/>
      </rPr>
      <t xml:space="preserve">เงินยืมเงินสะสม</t>
    </r>
  </si>
  <si>
    <r>
      <rPr>
        <sz val="14"/>
        <rFont val="Arial"/>
        <family val="0"/>
        <charset val="222"/>
      </rPr>
      <t xml:space="preserve">เงินเดือน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ฝ่ายการเมือง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เงินเดือน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ฝ่ายประจำ</t>
    </r>
    <r>
      <rPr>
        <sz val="14"/>
        <rFont val="TH SarabunPSK"/>
        <family val="2"/>
      </rPr>
      <t xml:space="preserve">)</t>
    </r>
  </si>
  <si>
    <t xml:space="preserve">522001</t>
  </si>
  <si>
    <t xml:space="preserve">ค่าเงินอุดหนุน</t>
  </si>
  <si>
    <r>
      <rPr>
        <sz val="14"/>
        <rFont val="Arial"/>
        <family val="0"/>
        <charset val="222"/>
      </rPr>
      <t xml:space="preserve">บัญชีเงินรายรับ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หมายเหตุ </t>
    </r>
    <r>
      <rPr>
        <sz val="14"/>
        <rFont val="TH SarabunPSK"/>
        <family val="2"/>
      </rPr>
      <t xml:space="preserve">1)</t>
    </r>
  </si>
  <si>
    <r>
      <rPr>
        <sz val="14"/>
        <rFont val="Arial"/>
        <family val="0"/>
        <charset val="222"/>
      </rPr>
      <t xml:space="preserve">บัญชีเงินรับฝาก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หมายเหตุ </t>
    </r>
    <r>
      <rPr>
        <sz val="14"/>
        <rFont val="TH SarabunPSK"/>
        <family val="2"/>
      </rPr>
      <t xml:space="preserve">2)</t>
    </r>
  </si>
  <si>
    <r>
      <rPr>
        <sz val="14"/>
        <rFont val="Arial"/>
        <family val="0"/>
        <charset val="222"/>
      </rPr>
      <t xml:space="preserve">บัญชีเงินรายจ่ายค้างจ่าย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หมายเหตุ </t>
    </r>
    <r>
      <rPr>
        <sz val="14"/>
        <rFont val="TH SarabunPSK"/>
        <family val="2"/>
      </rPr>
      <t xml:space="preserve">4)</t>
    </r>
  </si>
  <si>
    <r>
      <rPr>
        <sz val="14"/>
        <rFont val="Arial"/>
        <family val="0"/>
        <charset val="222"/>
      </rPr>
      <t xml:space="preserve">บัญชีรายจ่ายรอจ่าย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หมายเหตุ </t>
    </r>
    <r>
      <rPr>
        <sz val="14"/>
        <rFont val="TH SarabunPSK"/>
        <family val="2"/>
      </rPr>
      <t xml:space="preserve">3)</t>
    </r>
  </si>
  <si>
    <r>
      <rPr>
        <sz val="16"/>
        <rFont val="Arial"/>
        <family val="0"/>
        <charset val="222"/>
      </rPr>
      <t xml:space="preserve">องค์การบริหารส่วนตำบล</t>
    </r>
    <r>
      <rPr>
        <u val="single"/>
        <sz val="16"/>
        <rFont val="Arial"/>
        <family val="0"/>
        <charset val="222"/>
      </rPr>
      <t xml:space="preserve">        เขาล้าน   </t>
    </r>
  </si>
  <si>
    <r>
      <rPr>
        <sz val="16"/>
        <rFont val="Arial"/>
        <family val="0"/>
        <charset val="222"/>
      </rPr>
      <t xml:space="preserve">อำเภอ</t>
    </r>
    <r>
      <rPr>
        <u val="single"/>
        <sz val="16"/>
        <rFont val="Arial"/>
        <family val="0"/>
        <charset val="222"/>
      </rPr>
      <t xml:space="preserve">     ทับสะแก     </t>
    </r>
    <r>
      <rPr>
        <sz val="16"/>
        <rFont val="Arial"/>
        <family val="0"/>
        <charset val="222"/>
      </rPr>
      <t xml:space="preserve">จังหวัด</t>
    </r>
    <r>
      <rPr>
        <u val="single"/>
        <sz val="16"/>
        <rFont val="Arial"/>
        <family val="0"/>
        <charset val="222"/>
      </rPr>
      <t xml:space="preserve">      ประจวบคีรีขันธ์  </t>
    </r>
    <r>
      <rPr>
        <sz val="16"/>
        <rFont val="Arial"/>
        <family val="0"/>
        <charset val="222"/>
      </rPr>
      <t xml:space="preserve">                                               ปีงบประมาณ     </t>
    </r>
    <r>
      <rPr>
        <sz val="16"/>
        <rFont val="TH SarabunPSK"/>
        <family val="2"/>
      </rPr>
      <t xml:space="preserve">2558</t>
    </r>
  </si>
  <si>
    <r>
      <rPr>
        <sz val="16"/>
        <rFont val="Arial"/>
        <family val="0"/>
        <charset val="222"/>
      </rPr>
      <t xml:space="preserve">รายงาน  รับ </t>
    </r>
    <r>
      <rPr>
        <sz val="16"/>
        <rFont val="TH SarabunPSK"/>
        <family val="2"/>
      </rPr>
      <t xml:space="preserve">-  </t>
    </r>
    <r>
      <rPr>
        <sz val="16"/>
        <rFont val="Arial"/>
        <family val="0"/>
        <charset val="222"/>
      </rPr>
      <t xml:space="preserve">จ่าย     เงินสด</t>
    </r>
  </si>
  <si>
    <r>
      <rPr>
        <sz val="16"/>
        <rFont val="Arial"/>
        <family val="0"/>
        <charset val="222"/>
      </rPr>
      <t xml:space="preserve">ประจำเดือน ตุลาคม 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 2557</t>
    </r>
  </si>
  <si>
    <t xml:space="preserve">จนถึงปัจุบัน</t>
  </si>
  <si>
    <t xml:space="preserve">รายการ</t>
  </si>
  <si>
    <t xml:space="preserve">เดือนนี้</t>
  </si>
  <si>
    <t xml:space="preserve">ประมาณการ</t>
  </si>
  <si>
    <t xml:space="preserve">เกิดขึ้นจริง</t>
  </si>
  <si>
    <t xml:space="preserve">บาท</t>
  </si>
  <si>
    <t xml:space="preserve">ยอดยกมา</t>
  </si>
  <si>
    <r>
      <rPr>
        <u val="single"/>
        <sz val="16"/>
        <rFont val="Arial"/>
        <family val="0"/>
        <charset val="222"/>
      </rPr>
      <t xml:space="preserve">รายรับ</t>
    </r>
    <r>
      <rPr>
        <sz val="16"/>
        <rFont val="Arial"/>
        <family val="0"/>
        <charset val="222"/>
      </rPr>
      <t xml:space="preserve">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หมายเหตุ </t>
    </r>
    <r>
      <rPr>
        <sz val="16"/>
        <rFont val="TH SarabunPSK"/>
        <family val="2"/>
      </rPr>
      <t xml:space="preserve">1 )</t>
    </r>
  </si>
  <si>
    <t xml:space="preserve">ภาษีอากร</t>
  </si>
  <si>
    <t xml:space="preserve">ค่าธรรมเนียม  ค่าปรับ   และใบอนุญาต</t>
  </si>
  <si>
    <t xml:space="preserve">รายได้จากทรัพย์สิน</t>
  </si>
  <si>
    <t xml:space="preserve">รายได้จากค่าสาธารณูปโภคและการพาณิชย์</t>
  </si>
  <si>
    <t xml:space="preserve">รายได้เบ็ดเตล็ด</t>
  </si>
  <si>
    <t xml:space="preserve">รายได้จากทุน</t>
  </si>
  <si>
    <t xml:space="preserve">ภาษีจัดสรร</t>
  </si>
  <si>
    <t xml:space="preserve">เงินอุดหนุนระบุวัตถุประสงค์</t>
  </si>
  <si>
    <r>
      <rPr>
        <sz val="16"/>
        <rFont val="Arial"/>
        <family val="0"/>
        <charset val="222"/>
      </rPr>
      <t xml:space="preserve">เงินรับฝาก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หมายเหตุ </t>
    </r>
    <r>
      <rPr>
        <sz val="16"/>
        <rFont val="TH SarabunPSK"/>
        <family val="2"/>
      </rPr>
      <t xml:space="preserve">2 )</t>
    </r>
  </si>
  <si>
    <t xml:space="preserve">ลูกหนี้เงินยืมเงินสะสม</t>
  </si>
  <si>
    <t xml:space="preserve">ลูกหนี้เงินยืมเงินงบประมาณ</t>
  </si>
  <si>
    <t xml:space="preserve">เงินสะสม</t>
  </si>
  <si>
    <t xml:space="preserve">บัญชีเงินเกินบัญชี</t>
  </si>
  <si>
    <t xml:space="preserve">รวมรายรับ</t>
  </si>
  <si>
    <t xml:space="preserve">รายจ่าย</t>
  </si>
  <si>
    <t xml:space="preserve">     งบกลาง</t>
  </si>
  <si>
    <r>
      <rPr>
        <sz val="15"/>
        <rFont val="Arial"/>
        <family val="0"/>
        <charset val="222"/>
      </rPr>
      <t xml:space="preserve">     งบกลาง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เบี้ยยังชีพคนชรา</t>
    </r>
    <r>
      <rPr>
        <sz val="15"/>
        <rFont val="TH SarabunPSK"/>
        <family val="2"/>
      </rPr>
      <t xml:space="preserve">)</t>
    </r>
  </si>
  <si>
    <r>
      <rPr>
        <sz val="15"/>
        <rFont val="Arial"/>
        <family val="0"/>
        <charset val="222"/>
      </rPr>
      <t xml:space="preserve">     งบกลาง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เบี้ยยังชีพคนพิการ</t>
    </r>
    <r>
      <rPr>
        <sz val="15"/>
        <rFont val="TH SarabunPSK"/>
        <family val="2"/>
      </rPr>
      <t xml:space="preserve">)</t>
    </r>
  </si>
  <si>
    <r>
      <rPr>
        <sz val="15"/>
        <rFont val="Arial"/>
        <family val="0"/>
        <charset val="222"/>
      </rPr>
      <t xml:space="preserve">     เงินเดือน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ฝ่ายการเมือง</t>
    </r>
    <r>
      <rPr>
        <sz val="15"/>
        <rFont val="TH SarabunPSK"/>
        <family val="2"/>
      </rPr>
      <t xml:space="preserve">)</t>
    </r>
  </si>
  <si>
    <r>
      <rPr>
        <sz val="15"/>
        <rFont val="Arial"/>
        <family val="0"/>
        <charset val="222"/>
      </rPr>
      <t xml:space="preserve">     เงินเดือน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ฝ่ายประจำ</t>
    </r>
    <r>
      <rPr>
        <sz val="15"/>
        <rFont val="TH SarabunPSK"/>
        <family val="2"/>
      </rPr>
      <t xml:space="preserve">)</t>
    </r>
  </si>
  <si>
    <t xml:space="preserve">     ค่าตอบแทน</t>
  </si>
  <si>
    <t xml:space="preserve">     ค่าใช้สอย</t>
  </si>
  <si>
    <t xml:space="preserve">     ค่าวัสดุ</t>
  </si>
  <si>
    <t xml:space="preserve">     ค่าสาธารณูปโภค</t>
  </si>
  <si>
    <t xml:space="preserve">     ค่าครุภัณฑ์</t>
  </si>
  <si>
    <t xml:space="preserve">     ค่าที่ดินและสิ่งก่อสร้าง</t>
  </si>
  <si>
    <t xml:space="preserve">    เงินอุดหนุน</t>
  </si>
  <si>
    <t xml:space="preserve">    รายจ่ายอื่น</t>
  </si>
  <si>
    <r>
      <rPr>
        <sz val="15"/>
        <rFont val="Arial"/>
        <family val="0"/>
        <charset val="222"/>
      </rPr>
      <t xml:space="preserve">     เงินรับฝาก 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หมายเหตุ  </t>
    </r>
    <r>
      <rPr>
        <sz val="15"/>
        <rFont val="TH SarabunPSK"/>
        <family val="2"/>
      </rPr>
      <t xml:space="preserve">2 )</t>
    </r>
  </si>
  <si>
    <r>
      <rPr>
        <sz val="15"/>
        <rFont val="Arial"/>
        <family val="0"/>
        <charset val="222"/>
      </rPr>
      <t xml:space="preserve">     บัญชีรายจ่ายรอจ่าย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หมายเหตุ </t>
    </r>
    <r>
      <rPr>
        <sz val="15"/>
        <rFont val="TH SarabunPSK"/>
        <family val="2"/>
      </rPr>
      <t xml:space="preserve">3)</t>
    </r>
  </si>
  <si>
    <r>
      <rPr>
        <sz val="15"/>
        <rFont val="Arial"/>
        <family val="0"/>
        <charset val="222"/>
      </rPr>
      <t xml:space="preserve">     บัญชีรายจ่ายค้างจ่าย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หมายเหตุ </t>
    </r>
    <r>
      <rPr>
        <sz val="15"/>
        <rFont val="TH SarabunPSK"/>
        <family val="2"/>
      </rPr>
      <t xml:space="preserve">4)</t>
    </r>
  </si>
  <si>
    <t xml:space="preserve">     บัญชีเงินสะสม</t>
  </si>
  <si>
    <t xml:space="preserve">     บัญชีลูกหนี้เงินยืมเงินงบประมาณ</t>
  </si>
  <si>
    <t xml:space="preserve">     บัญชีลูกหนี้เงินยืมเงินสะสม</t>
  </si>
  <si>
    <t xml:space="preserve">     บัญชีลูกหนี้ภาษีโรงเรือนและที่ดิน</t>
  </si>
  <si>
    <t xml:space="preserve">     บัญชีลูกหนี้ภาษีบำรุงท้องที่</t>
  </si>
  <si>
    <t xml:space="preserve">     บัญชีเงินเกินบัญชี</t>
  </si>
  <si>
    <t xml:space="preserve">รวมรายจ่าย</t>
  </si>
  <si>
    <t xml:space="preserve">สูงกว่า</t>
  </si>
  <si>
    <t xml:space="preserve">รายรับ                               รายจ่าย</t>
  </si>
  <si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ต่ำกว่า</t>
    </r>
    <r>
      <rPr>
        <sz val="15"/>
        <rFont val="TH SarabunPSK"/>
        <family val="2"/>
      </rPr>
      <t xml:space="preserve">)</t>
    </r>
  </si>
  <si>
    <t xml:space="preserve">ยอดยกไป</t>
  </si>
  <si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ลงชื่อ</t>
    </r>
    <r>
      <rPr>
        <sz val="15"/>
        <rFont val="TH SarabunPSK"/>
        <family val="2"/>
      </rPr>
      <t xml:space="preserve">)..................................................    </t>
    </r>
  </si>
  <si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ลงชื่อ</t>
    </r>
    <r>
      <rPr>
        <sz val="15"/>
        <rFont val="TH SarabunPSK"/>
        <family val="2"/>
      </rPr>
      <t xml:space="preserve">)........................................  </t>
    </r>
  </si>
  <si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นางสาวอารีรัตน์  เมตตาจิตร</t>
    </r>
    <r>
      <rPr>
        <sz val="15"/>
        <rFont val="TH SarabunPSK"/>
        <family val="2"/>
      </rPr>
      <t xml:space="preserve">)</t>
    </r>
  </si>
  <si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นายจำเนียร  อิ่มทั่ว</t>
    </r>
    <r>
      <rPr>
        <sz val="15"/>
        <rFont val="TH SarabunPSK"/>
        <family val="2"/>
      </rPr>
      <t xml:space="preserve">)</t>
    </r>
  </si>
  <si>
    <r>
      <rPr>
        <sz val="15"/>
        <rFont val="Arial"/>
        <family val="0"/>
        <charset val="222"/>
      </rPr>
      <t xml:space="preserve">ปลัดอบต</t>
    </r>
    <r>
      <rPr>
        <sz val="15"/>
        <rFont val="TH SarabunPSK"/>
        <family val="2"/>
      </rPr>
      <t xml:space="preserve">. </t>
    </r>
    <r>
      <rPr>
        <sz val="15"/>
        <rFont val="Arial"/>
        <family val="0"/>
        <charset val="222"/>
      </rPr>
      <t xml:space="preserve">ร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ัวหน้าส่วนการคลัง</t>
    </r>
  </si>
  <si>
    <r>
      <rPr>
        <sz val="15"/>
        <rFont val="Arial"/>
        <family val="0"/>
        <charset val="222"/>
      </rPr>
      <t xml:space="preserve">ปลัด 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ขาล้าน</t>
    </r>
  </si>
  <si>
    <r>
      <rPr>
        <sz val="15"/>
        <rFont val="Arial"/>
        <family val="0"/>
        <charset val="222"/>
      </rPr>
      <t xml:space="preserve">นายกอบต</t>
    </r>
    <r>
      <rPr>
        <sz val="15"/>
        <rFont val="TH SarabunPSK"/>
        <family val="2"/>
      </rPr>
      <t xml:space="preserve">.  </t>
    </r>
    <r>
      <rPr>
        <sz val="15"/>
        <rFont val="Arial"/>
        <family val="0"/>
        <charset val="222"/>
      </rPr>
      <t xml:space="preserve">เขาล้าน</t>
    </r>
  </si>
  <si>
    <t xml:space="preserve">องค์การบริหารส่วนตำบลเขาล้าน</t>
  </si>
  <si>
    <r>
      <rPr>
        <b val="true"/>
        <sz val="16"/>
        <rFont val="Arial"/>
        <family val="0"/>
        <charset val="222"/>
      </rPr>
      <t xml:space="preserve">รายละเอียดประกอบงบทดลองและรายงานรับ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Arial"/>
        <family val="0"/>
        <charset val="222"/>
      </rPr>
      <t xml:space="preserve">จ่ายเงินสด</t>
    </r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31  </t>
    </r>
    <r>
      <rPr>
        <b val="true"/>
        <sz val="16"/>
        <rFont val="Arial"/>
        <family val="0"/>
        <charset val="222"/>
      </rPr>
      <t xml:space="preserve">ตุลาคม  </t>
    </r>
    <r>
      <rPr>
        <b val="true"/>
        <sz val="16"/>
        <rFont val="TH SarabunPSK"/>
        <family val="2"/>
      </rPr>
      <t xml:space="preserve">2557</t>
    </r>
  </si>
  <si>
    <r>
      <rPr>
        <b val="true"/>
        <u val="single"/>
        <sz val="16"/>
        <rFont val="Arial"/>
        <family val="0"/>
        <charset val="222"/>
      </rPr>
      <t xml:space="preserve">เงินรับฝาก </t>
    </r>
    <r>
      <rPr>
        <b val="true"/>
        <sz val="16"/>
        <rFont val="Arial"/>
        <family val="0"/>
        <charset val="222"/>
      </rPr>
      <t xml:space="preserve">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หมายเหตุ </t>
    </r>
    <r>
      <rPr>
        <b val="true"/>
        <sz val="16"/>
        <rFont val="TH SarabunPSK"/>
        <family val="2"/>
      </rPr>
      <t xml:space="preserve">2)</t>
    </r>
  </si>
  <si>
    <t xml:space="preserve">รับ</t>
  </si>
  <si>
    <t xml:space="preserve">จ่าย</t>
  </si>
  <si>
    <t xml:space="preserve">คงเหลือ</t>
  </si>
  <si>
    <t xml:space="preserve">ภาษีหัก ณ ที่จ่าย</t>
  </si>
  <si>
    <t xml:space="preserve">ประกันสัญญา</t>
  </si>
  <si>
    <r>
      <rPr>
        <sz val="16"/>
        <rFont val="Arial"/>
        <family val="0"/>
        <charset val="222"/>
      </rPr>
      <t xml:space="preserve">ค่าใช้จ่าย  ภาษีบำรุงท้องที่ </t>
    </r>
    <r>
      <rPr>
        <sz val="16"/>
        <rFont val="TH SarabunPSK"/>
        <family val="2"/>
      </rPr>
      <t xml:space="preserve">5%</t>
    </r>
  </si>
  <si>
    <r>
      <rPr>
        <sz val="16"/>
        <rFont val="Arial"/>
        <family val="0"/>
        <charset val="222"/>
      </rPr>
      <t xml:space="preserve">ส่วนลด  ภาษีบำรุงท้องที่ </t>
    </r>
    <r>
      <rPr>
        <sz val="16"/>
        <rFont val="TH SarabunPSK"/>
        <family val="2"/>
      </rPr>
      <t xml:space="preserve">6 %</t>
    </r>
  </si>
  <si>
    <t xml:space="preserve">เงินรับฝากอื่นๆ</t>
  </si>
  <si>
    <r>
      <rPr>
        <sz val="14"/>
        <rFont val="Angsana New"/>
        <family val="1"/>
      </rPr>
      <t xml:space="preserve">                    -</t>
    </r>
    <r>
      <rPr>
        <sz val="14"/>
        <rFont val="Arial"/>
        <family val="0"/>
        <charset val="222"/>
      </rPr>
      <t xml:space="preserve">เงินรับฝาก</t>
    </r>
    <r>
      <rPr>
        <sz val="14"/>
        <rFont val="Angsana New"/>
        <family val="1"/>
      </rPr>
      <t xml:space="preserve">-</t>
    </r>
    <r>
      <rPr>
        <sz val="14"/>
        <rFont val="Arial"/>
        <family val="0"/>
        <charset val="222"/>
      </rPr>
      <t xml:space="preserve">ค่าธรรมเนียมคำขอจดทะเบียนสมาคมฌาปณกิจสงเคราะห์</t>
    </r>
  </si>
  <si>
    <r>
      <rPr>
        <sz val="14"/>
        <rFont val="Angsana New"/>
        <family val="1"/>
      </rPr>
      <t xml:space="preserve">                    -</t>
    </r>
    <r>
      <rPr>
        <sz val="14"/>
        <rFont val="Arial"/>
        <family val="0"/>
        <charset val="222"/>
      </rPr>
      <t xml:space="preserve">เงินรับฝาก</t>
    </r>
    <r>
      <rPr>
        <sz val="14"/>
        <rFont val="Angsana New"/>
        <family val="1"/>
      </rPr>
      <t xml:space="preserve">-</t>
    </r>
    <r>
      <rPr>
        <sz val="14"/>
        <rFont val="Arial"/>
        <family val="0"/>
        <charset val="222"/>
      </rPr>
      <t xml:space="preserve">เงินอุดหนุนโครงการศูนย์พัฒนาครอบครัวในชุมชน ปี </t>
    </r>
    <r>
      <rPr>
        <sz val="14"/>
        <rFont val="Angsana New"/>
        <family val="1"/>
      </rPr>
      <t xml:space="preserve">2555</t>
    </r>
  </si>
  <si>
    <r>
      <rPr>
        <sz val="14"/>
        <rFont val="Angsana New"/>
        <family val="1"/>
      </rPr>
      <t xml:space="preserve">                    -</t>
    </r>
    <r>
      <rPr>
        <sz val="14"/>
        <rFont val="Arial"/>
        <family val="0"/>
        <charset val="222"/>
      </rPr>
      <t xml:space="preserve">เงินรับฝาก</t>
    </r>
    <r>
      <rPr>
        <sz val="14"/>
        <rFont val="Angsana New"/>
        <family val="1"/>
      </rPr>
      <t xml:space="preserve">-</t>
    </r>
    <r>
      <rPr>
        <sz val="14"/>
        <rFont val="Arial"/>
        <family val="0"/>
        <charset val="222"/>
      </rPr>
      <t xml:space="preserve">เงินค่าเสาสัญญาณโทรศัพท์ระบบ </t>
    </r>
    <r>
      <rPr>
        <sz val="14"/>
        <rFont val="Angsana New"/>
        <family val="1"/>
      </rPr>
      <t xml:space="preserve">GSM</t>
    </r>
  </si>
  <si>
    <r>
      <rPr>
        <sz val="14"/>
        <rFont val="Angsana New"/>
        <family val="1"/>
      </rPr>
      <t xml:space="preserve">                    -</t>
    </r>
    <r>
      <rPr>
        <sz val="14"/>
        <rFont val="Arial"/>
        <family val="0"/>
        <charset val="222"/>
      </rPr>
      <t xml:space="preserve">เงินรับฝาก</t>
    </r>
    <r>
      <rPr>
        <sz val="14"/>
        <rFont val="Angsana New"/>
        <family val="1"/>
      </rPr>
      <t xml:space="preserve">-</t>
    </r>
    <r>
      <rPr>
        <sz val="14"/>
        <rFont val="Arial"/>
        <family val="0"/>
        <charset val="222"/>
      </rPr>
      <t xml:space="preserve">เงินโครงการเศรษฐกิจชุมชน หมู่บ้านละ </t>
    </r>
    <r>
      <rPr>
        <sz val="14"/>
        <rFont val="Angsana New"/>
        <family val="1"/>
      </rPr>
      <t xml:space="preserve">100,000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TH SarabunPSK"/>
        <family val="2"/>
      </rPr>
      <t xml:space="preserve">               -</t>
    </r>
    <r>
      <rPr>
        <sz val="14"/>
        <rFont val="Arial"/>
        <family val="0"/>
        <charset val="222"/>
      </rPr>
      <t xml:space="preserve">เงินรับฝาก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เงินสมทบกองทุนประกันสังคม</t>
    </r>
  </si>
  <si>
    <t xml:space="preserve">รวม</t>
  </si>
  <si>
    <r>
      <rPr>
        <b val="true"/>
        <sz val="16"/>
        <rFont val="Arial"/>
        <family val="0"/>
        <charset val="222"/>
      </rPr>
      <t xml:space="preserve">รายจ่ายค้างจ่าย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หมายเหตุ</t>
    </r>
    <r>
      <rPr>
        <b val="true"/>
        <sz val="16"/>
        <rFont val="Angsana New"/>
        <family val="1"/>
      </rPr>
      <t xml:space="preserve">4)  </t>
    </r>
    <r>
      <rPr>
        <b val="true"/>
        <sz val="16"/>
        <rFont val="Arial"/>
        <family val="0"/>
        <charset val="222"/>
      </rPr>
      <t xml:space="preserve">ตามรายละเอียดแนบท้าย</t>
    </r>
  </si>
  <si>
    <t xml:space="preserve">หมวดค่าครุภัณฑ์</t>
  </si>
  <si>
    <r>
      <rPr>
        <sz val="16"/>
        <rFont val="Arial"/>
        <family val="0"/>
        <charset val="222"/>
      </rPr>
      <t xml:space="preserve">หมวดค่าที่ดินและสิ่งก่อสร้าง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ประเภทอาคาร</t>
    </r>
  </si>
  <si>
    <r>
      <rPr>
        <sz val="16"/>
        <rFont val="Arial"/>
        <family val="0"/>
        <charset val="222"/>
      </rPr>
      <t xml:space="preserve">หมวดค่าที่ดินและสิ่งก่อสร้าง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ประเภทค่าก่อสร้างสิ่งสาธารณูปโภค</t>
    </r>
  </si>
  <si>
    <r>
      <rPr>
        <b val="true"/>
        <sz val="14"/>
        <rFont val="Arial"/>
        <family val="0"/>
        <charset val="222"/>
      </rPr>
      <t xml:space="preserve">หมายเหตุ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Arial"/>
        <family val="0"/>
        <charset val="222"/>
      </rPr>
      <t xml:space="preserve">รายรับจริงประกอบงบทดลองและรายงานรับ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Arial"/>
        <family val="0"/>
        <charset val="222"/>
      </rPr>
      <t xml:space="preserve">จ่ายเงินสด</t>
    </r>
  </si>
  <si>
    <r>
      <rPr>
        <b val="true"/>
        <sz val="14"/>
        <rFont val="Arial"/>
        <family val="0"/>
        <charset val="222"/>
      </rPr>
      <t xml:space="preserve">วันที่ </t>
    </r>
    <r>
      <rPr>
        <b val="true"/>
        <sz val="14"/>
        <rFont val="TH SarabunPSK"/>
        <family val="2"/>
      </rPr>
      <t xml:space="preserve">31  </t>
    </r>
    <r>
      <rPr>
        <b val="true"/>
        <sz val="14"/>
        <rFont val="Arial"/>
        <family val="0"/>
        <charset val="222"/>
      </rPr>
      <t xml:space="preserve">ตุลาคม </t>
    </r>
    <r>
      <rPr>
        <b val="true"/>
        <sz val="14"/>
        <rFont val="TH SarabunPSK"/>
        <family val="2"/>
      </rPr>
      <t xml:space="preserve">2557</t>
    </r>
  </si>
  <si>
    <t xml:space="preserve">รวมรับจริง</t>
  </si>
  <si>
    <t xml:space="preserve">รับจริง</t>
  </si>
  <si>
    <r>
      <rPr>
        <sz val="14"/>
        <rFont val="Arial"/>
        <family val="0"/>
        <charset val="22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57</t>
    </r>
  </si>
  <si>
    <t xml:space="preserve">รายได้จัดเก็บเอง</t>
  </si>
  <si>
    <t xml:space="preserve">หมวดภาษีอากร</t>
  </si>
  <si>
    <t xml:space="preserve">411000</t>
  </si>
  <si>
    <r>
      <rPr>
        <sz val="14"/>
        <rFont val="TH SarabunPSK"/>
        <family val="2"/>
      </rPr>
      <t xml:space="preserve">(1)     </t>
    </r>
    <r>
      <rPr>
        <sz val="14"/>
        <rFont val="Arial"/>
        <family val="0"/>
        <charset val="222"/>
      </rPr>
      <t xml:space="preserve">ภาษีโรงเรือนและที่ดิน</t>
    </r>
  </si>
  <si>
    <t xml:space="preserve">411001</t>
  </si>
  <si>
    <r>
      <rPr>
        <sz val="14"/>
        <rFont val="TH SarabunPSK"/>
        <family val="2"/>
      </rPr>
      <t xml:space="preserve">(2)     </t>
    </r>
    <r>
      <rPr>
        <sz val="14"/>
        <rFont val="Arial"/>
        <family val="0"/>
        <charset val="222"/>
      </rPr>
      <t xml:space="preserve">ภาษีบำรุงท้องที่</t>
    </r>
  </si>
  <si>
    <t xml:space="preserve">411002</t>
  </si>
  <si>
    <r>
      <rPr>
        <sz val="14"/>
        <rFont val="TH SarabunPSK"/>
        <family val="2"/>
      </rPr>
      <t xml:space="preserve">(3)     </t>
    </r>
    <r>
      <rPr>
        <sz val="14"/>
        <rFont val="Arial"/>
        <family val="0"/>
        <charset val="222"/>
      </rPr>
      <t xml:space="preserve">ภาษีป้าย</t>
    </r>
  </si>
  <si>
    <t xml:space="preserve">411003</t>
  </si>
  <si>
    <r>
      <rPr>
        <sz val="14"/>
        <rFont val="TH SarabunPSK"/>
        <family val="2"/>
      </rPr>
      <t xml:space="preserve">(4)     </t>
    </r>
    <r>
      <rPr>
        <sz val="14"/>
        <rFont val="Arial"/>
        <family val="0"/>
        <charset val="222"/>
      </rPr>
      <t xml:space="preserve">อากรการฆ่าสัตว์</t>
    </r>
  </si>
  <si>
    <t xml:space="preserve">411004</t>
  </si>
  <si>
    <r>
      <rPr>
        <sz val="14"/>
        <rFont val="TH SarabunPSK"/>
        <family val="2"/>
      </rPr>
      <t xml:space="preserve">(5)     </t>
    </r>
    <r>
      <rPr>
        <sz val="14"/>
        <rFont val="Arial"/>
        <family val="0"/>
        <charset val="222"/>
      </rPr>
      <t xml:space="preserve">อากรรังนกอีแอ่น</t>
    </r>
  </si>
  <si>
    <t xml:space="preserve">411005</t>
  </si>
  <si>
    <r>
      <rPr>
        <sz val="14"/>
        <rFont val="TH SarabunPSK"/>
        <family val="2"/>
      </rPr>
      <t xml:space="preserve">(6)     </t>
    </r>
    <r>
      <rPr>
        <sz val="14"/>
        <rFont val="Arial"/>
        <family val="0"/>
        <charset val="222"/>
      </rPr>
      <t xml:space="preserve">ภาษีบำรุง อบจ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จากสถานค้าปลีกยาสูบ</t>
    </r>
  </si>
  <si>
    <t xml:space="preserve">411006</t>
  </si>
  <si>
    <r>
      <rPr>
        <sz val="14"/>
        <rFont val="TH SarabunPSK"/>
        <family val="2"/>
      </rPr>
      <t xml:space="preserve">(7)     </t>
    </r>
    <r>
      <rPr>
        <sz val="14"/>
        <rFont val="Arial"/>
        <family val="0"/>
        <charset val="222"/>
      </rPr>
      <t xml:space="preserve">ภาษีบำรุง อบจ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จากสถานค้าปลีกน้ำมัน</t>
    </r>
  </si>
  <si>
    <t xml:space="preserve">411007</t>
  </si>
  <si>
    <r>
      <rPr>
        <sz val="14"/>
        <rFont val="TH SarabunPSK"/>
        <family val="2"/>
      </rPr>
      <t xml:space="preserve">(8)     </t>
    </r>
    <r>
      <rPr>
        <sz val="14"/>
        <rFont val="Arial"/>
        <family val="0"/>
        <charset val="222"/>
      </rPr>
      <t xml:space="preserve">ค่าธรรมเนียมบำรุง อบจ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จากผู้เข้าพักโรงแรม</t>
    </r>
  </si>
  <si>
    <t xml:space="preserve">411008</t>
  </si>
  <si>
    <t xml:space="preserve">หมวดค่าธรรมเนียม ค่าปรับและใบอนุญาต</t>
  </si>
  <si>
    <t xml:space="preserve">412000</t>
  </si>
  <si>
    <r>
      <rPr>
        <sz val="14"/>
        <rFont val="TH SarabunPSK"/>
        <family val="2"/>
      </rPr>
      <t xml:space="preserve">(1)     </t>
    </r>
    <r>
      <rPr>
        <sz val="14"/>
        <rFont val="Arial"/>
        <family val="0"/>
        <charset val="222"/>
      </rPr>
      <t xml:space="preserve">ค่าธรรมเนียมเกี่ยวกับควบคุมการฆ่าสัตว์และจำหน่ายเนื้อสัตว์</t>
    </r>
  </si>
  <si>
    <t xml:space="preserve">412101</t>
  </si>
  <si>
    <r>
      <rPr>
        <sz val="14"/>
        <rFont val="TH SarabunPSK"/>
        <family val="2"/>
      </rPr>
      <t xml:space="preserve">(2)     </t>
    </r>
    <r>
      <rPr>
        <sz val="14"/>
        <rFont val="Arial"/>
        <family val="0"/>
        <charset val="222"/>
      </rPr>
      <t xml:space="preserve">ค่าธรรมเนียมประทับตรารับรองให้จำหน่ายเนื้อสัตว์</t>
    </r>
  </si>
  <si>
    <t xml:space="preserve">412102</t>
  </si>
  <si>
    <r>
      <rPr>
        <sz val="14"/>
        <rFont val="TH SarabunPSK"/>
        <family val="2"/>
      </rPr>
      <t xml:space="preserve">(3)     </t>
    </r>
    <r>
      <rPr>
        <sz val="14"/>
        <rFont val="Arial"/>
        <family val="0"/>
        <charset val="222"/>
      </rPr>
      <t xml:space="preserve">ค่าธรรมเนียมเกี่ยวกับใบอนุญาตการขายสุรา</t>
    </r>
  </si>
  <si>
    <t xml:space="preserve">412103</t>
  </si>
  <si>
    <r>
      <rPr>
        <sz val="14"/>
        <rFont val="TH SarabunPSK"/>
        <family val="2"/>
      </rPr>
      <t xml:space="preserve">(4)     </t>
    </r>
    <r>
      <rPr>
        <sz val="14"/>
        <rFont val="Arial"/>
        <family val="0"/>
        <charset val="222"/>
      </rPr>
      <t xml:space="preserve">ค่าธรรมเนียมเกี่ยวกับใบอนุญาตการพนัน</t>
    </r>
  </si>
  <si>
    <t xml:space="preserve">412104</t>
  </si>
  <si>
    <r>
      <rPr>
        <sz val="14"/>
        <rFont val="TH SarabunPSK"/>
        <family val="2"/>
      </rPr>
      <t xml:space="preserve">(5)     </t>
    </r>
    <r>
      <rPr>
        <sz val="14"/>
        <rFont val="Arial"/>
        <family val="0"/>
        <charset val="222"/>
      </rPr>
      <t xml:space="preserve">ค่าธรรมเนียมเกี่ยวกับการจัดระเบียบจอดยานยนต์</t>
    </r>
  </si>
  <si>
    <t xml:space="preserve">412105</t>
  </si>
  <si>
    <r>
      <rPr>
        <sz val="14"/>
        <rFont val="TH SarabunPSK"/>
        <family val="2"/>
      </rPr>
      <t xml:space="preserve">(6)     </t>
    </r>
    <r>
      <rPr>
        <sz val="14"/>
        <rFont val="Arial"/>
        <family val="0"/>
        <charset val="222"/>
      </rPr>
      <t xml:space="preserve">ค่าธรรมเนียมเกี่ยวกับการควบคุมอาคาร</t>
    </r>
  </si>
  <si>
    <t xml:space="preserve">412106</t>
  </si>
  <si>
    <r>
      <rPr>
        <sz val="14"/>
        <rFont val="TH SarabunPSK"/>
        <family val="2"/>
      </rPr>
      <t xml:space="preserve">(7)     </t>
    </r>
    <r>
      <rPr>
        <sz val="14"/>
        <rFont val="Arial"/>
        <family val="0"/>
        <charset val="222"/>
      </rPr>
      <t xml:space="preserve">ค่าธรรมเนียมเก็บและขนมูลฝอย</t>
    </r>
  </si>
  <si>
    <t xml:space="preserve">412107</t>
  </si>
  <si>
    <r>
      <rPr>
        <sz val="14"/>
        <rFont val="TH SarabunPSK"/>
        <family val="2"/>
      </rPr>
      <t xml:space="preserve">(8)     </t>
    </r>
    <r>
      <rPr>
        <sz val="14"/>
        <rFont val="Arial"/>
        <family val="0"/>
        <charset val="222"/>
      </rPr>
      <t xml:space="preserve">ค่าธรรมเนียมเก็บและขนอุจจาระหรือสิ่งปฏิกูล</t>
    </r>
  </si>
  <si>
    <t xml:space="preserve">412108</t>
  </si>
  <si>
    <r>
      <rPr>
        <sz val="14"/>
        <rFont val="TH SarabunPSK"/>
        <family val="2"/>
      </rPr>
      <t xml:space="preserve">(9)     </t>
    </r>
    <r>
      <rPr>
        <sz val="14"/>
        <rFont val="Arial"/>
        <family val="0"/>
        <charset val="222"/>
      </rPr>
      <t xml:space="preserve">ค่าธรรมเนียมในการออกหนังสือรับรองการแจ้งสถานที่จำหน่าย</t>
    </r>
  </si>
  <si>
    <t xml:space="preserve">412109</t>
  </si>
  <si>
    <t xml:space="preserve">          อาหารหรือสะสมอาหาร</t>
  </si>
  <si>
    <r>
      <rPr>
        <sz val="14"/>
        <rFont val="TH SarabunPSK"/>
        <family val="2"/>
      </rPr>
      <t xml:space="preserve">(10)  </t>
    </r>
    <r>
      <rPr>
        <sz val="14"/>
        <rFont val="Arial"/>
        <family val="0"/>
        <charset val="222"/>
      </rPr>
      <t xml:space="preserve">ค่าธรรมเนียมเกี่ยวกับสุสานและฌาปนสถาน</t>
    </r>
  </si>
  <si>
    <t xml:space="preserve">412110</t>
  </si>
  <si>
    <r>
      <rPr>
        <sz val="14"/>
        <rFont val="TH SarabunPSK"/>
        <family val="2"/>
      </rPr>
      <t xml:space="preserve">(11)   </t>
    </r>
    <r>
      <rPr>
        <sz val="14"/>
        <rFont val="Arial"/>
        <family val="0"/>
        <charset val="222"/>
      </rPr>
      <t xml:space="preserve">ค่าธรรมเนียมปิด โปรย ติดตั้งแผ่นประกาศ หรือแผ่นปลิวเพื่อ</t>
    </r>
  </si>
  <si>
    <t xml:space="preserve">412111</t>
  </si>
  <si>
    <t xml:space="preserve">           การโฆษณา</t>
  </si>
  <si>
    <r>
      <rPr>
        <sz val="14"/>
        <rFont val="TH SarabunPSK"/>
        <family val="2"/>
      </rPr>
      <t xml:space="preserve">(12)   </t>
    </r>
    <r>
      <rPr>
        <sz val="14"/>
        <rFont val="Arial"/>
        <family val="0"/>
        <charset val="222"/>
      </rPr>
      <t xml:space="preserve">ค่าธรรมเนียมเกี่ยวกับการทะเบียนราษฎร</t>
    </r>
  </si>
  <si>
    <t xml:space="preserve">412112</t>
  </si>
  <si>
    <r>
      <rPr>
        <sz val="14"/>
        <rFont val="TH SarabunPSK"/>
        <family val="2"/>
      </rPr>
      <t xml:space="preserve">(13)   </t>
    </r>
    <r>
      <rPr>
        <sz val="14"/>
        <rFont val="Arial"/>
        <family val="0"/>
        <charset val="222"/>
      </rPr>
      <t xml:space="preserve">ค่าธรรมเนียมเกี่ยวกับบัตรประจำตัวประชาชน</t>
    </r>
  </si>
  <si>
    <t xml:space="preserve">412113</t>
  </si>
  <si>
    <r>
      <rPr>
        <sz val="14"/>
        <rFont val="TH SarabunPSK"/>
        <family val="2"/>
      </rPr>
      <t xml:space="preserve">(14)   </t>
    </r>
    <r>
      <rPr>
        <sz val="14"/>
        <rFont val="Arial"/>
        <family val="0"/>
        <charset val="222"/>
      </rPr>
      <t xml:space="preserve">ค่าธรรมเนียมการฉีดวัคซีน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ใบรับรองการฉีดวัคซีน</t>
    </r>
  </si>
  <si>
    <t xml:space="preserve">412114</t>
  </si>
  <si>
    <r>
      <rPr>
        <sz val="14"/>
        <rFont val="TH SarabunPSK"/>
        <family val="2"/>
      </rPr>
      <t xml:space="preserve">(15)   </t>
    </r>
    <r>
      <rPr>
        <sz val="14"/>
        <rFont val="Arial"/>
        <family val="0"/>
        <charset val="222"/>
      </rPr>
      <t xml:space="preserve">ค่าธรรมเนียมเกี่ยวกับโรคพิษสุนัขบ้า</t>
    </r>
  </si>
  <si>
    <t xml:space="preserve">412115</t>
  </si>
  <si>
    <r>
      <rPr>
        <sz val="14"/>
        <rFont val="TH SarabunPSK"/>
        <family val="2"/>
      </rPr>
      <t xml:space="preserve">(16)   </t>
    </r>
    <r>
      <rPr>
        <sz val="14"/>
        <rFont val="Arial"/>
        <family val="0"/>
        <charset val="222"/>
      </rPr>
      <t xml:space="preserve">ค่าธรรมเนียมเครื่องหมายประจำตัวสัตว์</t>
    </r>
  </si>
  <si>
    <t xml:space="preserve">412116</t>
  </si>
  <si>
    <r>
      <rPr>
        <sz val="14"/>
        <rFont val="TH SarabunPSK"/>
        <family val="2"/>
      </rPr>
      <t xml:space="preserve">(17)   </t>
    </r>
    <r>
      <rPr>
        <sz val="14"/>
        <rFont val="Arial"/>
        <family val="0"/>
        <charset val="222"/>
      </rPr>
      <t xml:space="preserve">ค่าธรรมเนียมตามประมวลกฎหมายที่ดินมาตรา </t>
    </r>
    <r>
      <rPr>
        <sz val="14"/>
        <rFont val="TH SarabunPSK"/>
        <family val="2"/>
      </rPr>
      <t xml:space="preserve">9 (</t>
    </r>
    <r>
      <rPr>
        <sz val="14"/>
        <rFont val="Arial"/>
        <family val="0"/>
        <charset val="222"/>
      </rPr>
      <t xml:space="preserve">อบจ</t>
    </r>
    <r>
      <rPr>
        <sz val="14"/>
        <rFont val="TH SarabunPSK"/>
        <family val="2"/>
      </rPr>
      <t xml:space="preserve">.)</t>
    </r>
  </si>
  <si>
    <t xml:space="preserve">412117</t>
  </si>
  <si>
    <r>
      <rPr>
        <sz val="14"/>
        <rFont val="TH SarabunPSK"/>
        <family val="2"/>
      </rPr>
      <t xml:space="preserve">(18)   </t>
    </r>
    <r>
      <rPr>
        <sz val="14"/>
        <rFont val="Arial"/>
        <family val="0"/>
        <charset val="222"/>
      </rPr>
      <t xml:space="preserve">ค่าธรรมเนียมการขอรับใบอนุญาตเป็นผู้มีสิทธิทำรายงาน</t>
    </r>
  </si>
  <si>
    <t xml:space="preserve">412118</t>
  </si>
  <si>
    <t xml:space="preserve">        ผลกระทบสิ่งแวดล้อม</t>
  </si>
  <si>
    <r>
      <rPr>
        <sz val="14"/>
        <rFont val="TH SarabunPSK"/>
        <family val="2"/>
      </rPr>
      <t xml:space="preserve">(19)   </t>
    </r>
    <r>
      <rPr>
        <sz val="14"/>
        <rFont val="Arial"/>
        <family val="0"/>
        <charset val="222"/>
      </rPr>
      <t xml:space="preserve">ค่าธรรมเนียมใบอนุญาตเป็นผู้มีสิทธิทำรายงานผลกระทบ สิ่งแวดล้อม</t>
    </r>
  </si>
  <si>
    <t xml:space="preserve">412119</t>
  </si>
  <si>
    <r>
      <rPr>
        <sz val="14"/>
        <rFont val="TH SarabunPSK"/>
        <family val="2"/>
      </rPr>
      <t xml:space="preserve">(20)   </t>
    </r>
    <r>
      <rPr>
        <sz val="14"/>
        <rFont val="Arial"/>
        <family val="0"/>
        <charset val="222"/>
      </rPr>
      <t xml:space="preserve">ค่าธรรมเนียมคำขอรับใบอนุญาตเป็นผู้ควบคุม</t>
    </r>
  </si>
  <si>
    <t xml:space="preserve">412120</t>
  </si>
  <si>
    <r>
      <rPr>
        <sz val="14"/>
        <rFont val="TH SarabunPSK"/>
        <family val="2"/>
      </rPr>
      <t xml:space="preserve">(21)   </t>
    </r>
    <r>
      <rPr>
        <sz val="14"/>
        <rFont val="Arial"/>
        <family val="0"/>
        <charset val="222"/>
      </rPr>
      <t xml:space="preserve">ค่าธรรมเนียมใบอนุญาตเป็นผู้ควบคุม</t>
    </r>
  </si>
  <si>
    <t xml:space="preserve">412121</t>
  </si>
  <si>
    <r>
      <rPr>
        <sz val="14"/>
        <rFont val="TH SarabunPSK"/>
        <family val="2"/>
      </rPr>
      <t xml:space="preserve">(22)   </t>
    </r>
    <r>
      <rPr>
        <sz val="14"/>
        <rFont val="Arial"/>
        <family val="0"/>
        <charset val="222"/>
      </rPr>
      <t xml:space="preserve">ค่าธรรมเนียมคำขอรับใบอนุญาตเป็นผู้รับจ้างให้บริการ</t>
    </r>
  </si>
  <si>
    <t xml:space="preserve">412122</t>
  </si>
  <si>
    <r>
      <rPr>
        <sz val="14"/>
        <rFont val="TH SarabunPSK"/>
        <family val="2"/>
      </rPr>
      <t xml:space="preserve">(23)   </t>
    </r>
    <r>
      <rPr>
        <sz val="14"/>
        <rFont val="Arial"/>
        <family val="0"/>
        <charset val="222"/>
      </rPr>
      <t xml:space="preserve">ค่าธรรมเนียมเป็นผู้รับจ้างให้บริการ</t>
    </r>
  </si>
  <si>
    <t xml:space="preserve">412123</t>
  </si>
  <si>
    <r>
      <rPr>
        <sz val="14"/>
        <rFont val="TH SarabunPSK"/>
        <family val="2"/>
      </rPr>
      <t xml:space="preserve">(24)   </t>
    </r>
    <r>
      <rPr>
        <sz val="14"/>
        <rFont val="Arial"/>
        <family val="0"/>
        <charset val="222"/>
      </rPr>
      <t xml:space="preserve">ค่าธรรมเนียมการแพทย์</t>
    </r>
  </si>
  <si>
    <t xml:space="preserve">412124</t>
  </si>
  <si>
    <r>
      <rPr>
        <sz val="14"/>
        <rFont val="TH SarabunPSK"/>
        <family val="2"/>
      </rPr>
      <t xml:space="preserve">(25)   </t>
    </r>
    <r>
      <rPr>
        <sz val="14"/>
        <rFont val="Arial"/>
        <family val="0"/>
        <charset val="222"/>
      </rPr>
      <t xml:space="preserve">ค่าธรรมเนียมเกี่ยวกับการส่งเสริมและรักษาคุณภาพสิ่งแวดล้อม</t>
    </r>
  </si>
  <si>
    <t xml:space="preserve">412125</t>
  </si>
  <si>
    <t xml:space="preserve">        แห่งชาติ</t>
  </si>
  <si>
    <r>
      <rPr>
        <sz val="14"/>
        <rFont val="TH SarabunPSK"/>
        <family val="2"/>
      </rPr>
      <t xml:space="preserve">(26)   </t>
    </r>
    <r>
      <rPr>
        <sz val="14"/>
        <rFont val="Arial"/>
        <family val="0"/>
        <charset val="222"/>
      </rPr>
      <t xml:space="preserve">ค่าธรรมเนียมเกี่ยวกับการบำบัดน้ำเสีย</t>
    </r>
  </si>
  <si>
    <t xml:space="preserve">412126</t>
  </si>
  <si>
    <r>
      <rPr>
        <sz val="14"/>
        <rFont val="TH SarabunPSK"/>
        <family val="2"/>
      </rPr>
      <t xml:space="preserve">(27)   </t>
    </r>
    <r>
      <rPr>
        <sz val="14"/>
        <rFont val="Arial"/>
        <family val="0"/>
        <charset val="222"/>
      </rPr>
      <t xml:space="preserve">ค่าธรรมเนียมเกี่ยวกับการบำบัดน้ำทิ้ง</t>
    </r>
  </si>
  <si>
    <t xml:space="preserve">412127</t>
  </si>
  <si>
    <r>
      <rPr>
        <sz val="14"/>
        <rFont val="TH SarabunPSK"/>
        <family val="2"/>
      </rPr>
      <t xml:space="preserve">(28)   </t>
    </r>
    <r>
      <rPr>
        <sz val="14"/>
        <rFont val="Arial"/>
        <family val="0"/>
        <charset val="222"/>
      </rPr>
      <t xml:space="preserve">ค่าธรรมเนียมจดทะเบียนพาณิชย์</t>
    </r>
  </si>
  <si>
    <t xml:space="preserve">412128</t>
  </si>
  <si>
    <r>
      <rPr>
        <sz val="14"/>
        <rFont val="TH SarabunPSK"/>
        <family val="2"/>
      </rPr>
      <t xml:space="preserve">(29)   </t>
    </r>
    <r>
      <rPr>
        <sz val="14"/>
        <rFont val="Arial"/>
        <family val="0"/>
        <charset val="222"/>
      </rPr>
      <t xml:space="preserve">ค่าธรรมเนียมอื่น ๆ</t>
    </r>
  </si>
  <si>
    <t xml:space="preserve">412199</t>
  </si>
  <si>
    <r>
      <rPr>
        <sz val="14"/>
        <rFont val="TH SarabunPSK"/>
        <family val="2"/>
      </rPr>
      <t xml:space="preserve">(30)   </t>
    </r>
    <r>
      <rPr>
        <sz val="14"/>
        <rFont val="Arial"/>
        <family val="0"/>
        <charset val="222"/>
      </rPr>
      <t xml:space="preserve">ค่าปรับผู้กระทำความผิดกฎหมายการจัดระเบียบจอดยานยนต์</t>
    </r>
  </si>
  <si>
    <t xml:space="preserve">412201</t>
  </si>
  <si>
    <r>
      <rPr>
        <sz val="14"/>
        <rFont val="TH SarabunPSK"/>
        <family val="2"/>
      </rPr>
      <t xml:space="preserve">(31)   </t>
    </r>
    <r>
      <rPr>
        <sz val="14"/>
        <rFont val="Arial"/>
        <family val="0"/>
        <charset val="222"/>
      </rPr>
      <t xml:space="preserve">ค่าปรับผู้กระทำผิดกฎหมายจราจรทางบก</t>
    </r>
  </si>
  <si>
    <t xml:space="preserve">412202</t>
  </si>
  <si>
    <r>
      <rPr>
        <sz val="14"/>
        <rFont val="TH SarabunPSK"/>
        <family val="2"/>
      </rPr>
      <t xml:space="preserve">(32)   </t>
    </r>
    <r>
      <rPr>
        <sz val="14"/>
        <rFont val="Arial"/>
        <family val="0"/>
        <charset val="222"/>
      </rPr>
      <t xml:space="preserve">ค่าปรับผู้กระทำผิดกฎหมายการป้องกันและระงับอัคคีภัย  </t>
    </r>
  </si>
  <si>
    <t xml:space="preserve">412203</t>
  </si>
  <si>
    <r>
      <rPr>
        <sz val="14"/>
        <rFont val="TH SarabunPSK"/>
        <family val="2"/>
      </rPr>
      <t xml:space="preserve">(33)   </t>
    </r>
    <r>
      <rPr>
        <sz val="14"/>
        <rFont val="Arial"/>
        <family val="0"/>
        <charset val="222"/>
      </rPr>
      <t xml:space="preserve">ค่าปรับผู้กระทำผิดกฎหมายรักษาความสะอาดและความเป็น</t>
    </r>
  </si>
  <si>
    <t xml:space="preserve">412204</t>
  </si>
  <si>
    <t xml:space="preserve">          ระเบียบเรียบร้อยของบ้านเมือง</t>
  </si>
  <si>
    <r>
      <rPr>
        <sz val="14"/>
        <rFont val="TH SarabunPSK"/>
        <family val="2"/>
      </rPr>
      <t xml:space="preserve">(34)   </t>
    </r>
    <r>
      <rPr>
        <sz val="14"/>
        <rFont val="Arial"/>
        <family val="0"/>
        <charset val="222"/>
      </rPr>
      <t xml:space="preserve">ค่าปรับผู้กระทำผิดกฎหมายการทะเบียนราษฎร</t>
    </r>
  </si>
  <si>
    <t xml:space="preserve">412205</t>
  </si>
  <si>
    <r>
      <rPr>
        <sz val="14"/>
        <rFont val="TH SarabunPSK"/>
        <family val="2"/>
      </rPr>
      <t xml:space="preserve">(35)   </t>
    </r>
    <r>
      <rPr>
        <sz val="14"/>
        <rFont val="Arial"/>
        <family val="0"/>
        <charset val="222"/>
      </rPr>
      <t xml:space="preserve">ค่าปรับผู้กระทำผิดกฎหมายบัตรประจำตัวประชาชน</t>
    </r>
  </si>
  <si>
    <t xml:space="preserve">412206</t>
  </si>
  <si>
    <r>
      <rPr>
        <sz val="14"/>
        <rFont val="TH SarabunPSK"/>
        <family val="2"/>
      </rPr>
      <t xml:space="preserve">(36)   </t>
    </r>
    <r>
      <rPr>
        <sz val="14"/>
        <rFont val="Arial"/>
        <family val="0"/>
        <charset val="222"/>
      </rPr>
      <t xml:space="preserve">ค่าปรับผู้กระทำผิดกฎหมายสาธารณสุข</t>
    </r>
  </si>
  <si>
    <t xml:space="preserve">412207</t>
  </si>
  <si>
    <r>
      <rPr>
        <sz val="14"/>
        <rFont val="TH SarabunPSK"/>
        <family val="2"/>
      </rPr>
      <t xml:space="preserve">(37)   </t>
    </r>
    <r>
      <rPr>
        <sz val="14"/>
        <rFont val="Arial"/>
        <family val="0"/>
        <charset val="222"/>
      </rPr>
      <t xml:space="preserve">ค่าปรับผู้กระทำผิดกฎหมายโรคพิษสุนัขบ้า</t>
    </r>
  </si>
  <si>
    <t xml:space="preserve">412208</t>
  </si>
  <si>
    <r>
      <rPr>
        <sz val="14"/>
        <rFont val="TH SarabunPSK"/>
        <family val="2"/>
      </rPr>
      <t xml:space="preserve">(38)   </t>
    </r>
    <r>
      <rPr>
        <sz val="14"/>
        <rFont val="Arial"/>
        <family val="0"/>
        <charset val="222"/>
      </rPr>
      <t xml:space="preserve">ค่าปรับผู้กระทำผิดกฎหมายและข้อบังคับท้องถิ่น</t>
    </r>
  </si>
  <si>
    <t xml:space="preserve">412209</t>
  </si>
  <si>
    <r>
      <rPr>
        <sz val="14"/>
        <rFont val="TH SarabunPSK"/>
        <family val="2"/>
      </rPr>
      <t xml:space="preserve">(39)   </t>
    </r>
    <r>
      <rPr>
        <sz val="14"/>
        <rFont val="Arial"/>
        <family val="0"/>
        <charset val="222"/>
      </rPr>
      <t xml:space="preserve">ค่าปรับการผิดสัญญา</t>
    </r>
  </si>
  <si>
    <t xml:space="preserve">412210</t>
  </si>
  <si>
    <r>
      <rPr>
        <sz val="14"/>
        <rFont val="TH SarabunPSK"/>
        <family val="2"/>
      </rPr>
      <t xml:space="preserve">(40)   </t>
    </r>
    <r>
      <rPr>
        <sz val="14"/>
        <rFont val="Arial"/>
        <family val="0"/>
        <charset val="222"/>
      </rPr>
      <t xml:space="preserve">ค่าปรับผู้กระทำความผิดตาม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ร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ทะเบียนพาณิชย์</t>
    </r>
  </si>
  <si>
    <t xml:space="preserve">412211</t>
  </si>
  <si>
    <r>
      <rPr>
        <sz val="14"/>
        <rFont val="TH SarabunPSK"/>
        <family val="2"/>
      </rPr>
      <t xml:space="preserve">(41)   </t>
    </r>
    <r>
      <rPr>
        <sz val="14"/>
        <rFont val="Arial"/>
        <family val="0"/>
        <charset val="222"/>
      </rPr>
      <t xml:space="preserve">ค่าปรับอื่น ๆ</t>
    </r>
  </si>
  <si>
    <t xml:space="preserve">412299</t>
  </si>
  <si>
    <r>
      <rPr>
        <sz val="14"/>
        <rFont val="TH SarabunPSK"/>
        <family val="2"/>
      </rPr>
      <t xml:space="preserve">(42)   </t>
    </r>
    <r>
      <rPr>
        <sz val="14"/>
        <rFont val="Arial"/>
        <family val="0"/>
        <charset val="222"/>
      </rPr>
      <t xml:space="preserve">ค่าใบอนุญาตรับทำการเก็บ ขน สิ่งปฏิกูลหรือมูลฝอย</t>
    </r>
  </si>
  <si>
    <t xml:space="preserve">412301</t>
  </si>
  <si>
    <r>
      <rPr>
        <sz val="14"/>
        <rFont val="TH SarabunPSK"/>
        <family val="2"/>
      </rPr>
      <t xml:space="preserve">(43)   </t>
    </r>
    <r>
      <rPr>
        <sz val="14"/>
        <rFont val="Arial"/>
        <family val="0"/>
        <charset val="222"/>
      </rPr>
      <t xml:space="preserve">ค่าใบอนุญาตรับทำการกำจัดสิ่งปฏิกูลหรือมูลฝอย</t>
    </r>
  </si>
  <si>
    <t xml:space="preserve">412302</t>
  </si>
  <si>
    <r>
      <rPr>
        <sz val="14"/>
        <rFont val="TH SarabunPSK"/>
        <family val="2"/>
      </rPr>
      <t xml:space="preserve">(44)   </t>
    </r>
    <r>
      <rPr>
        <sz val="14"/>
        <rFont val="Arial"/>
        <family val="0"/>
        <charset val="222"/>
      </rPr>
      <t xml:space="preserve">ค่าใบอนุญาตประกอบการค้าสำหรับกิจการที่เป็นอันตรายต่อสุขภาพ</t>
    </r>
  </si>
  <si>
    <t xml:space="preserve">412303</t>
  </si>
  <si>
    <r>
      <rPr>
        <sz val="14"/>
        <rFont val="TH SarabunPSK"/>
        <family val="2"/>
      </rPr>
      <t xml:space="preserve">(45)   </t>
    </r>
    <r>
      <rPr>
        <sz val="14"/>
        <rFont val="Arial"/>
        <family val="0"/>
        <charset val="222"/>
      </rPr>
      <t xml:space="preserve">ค่าใบอนุญาตจัดตั้งสถานที่จำหน่ายอาหารหรือสถานที่สะสม</t>
    </r>
  </si>
  <si>
    <t xml:space="preserve">412304</t>
  </si>
  <si>
    <r>
      <rPr>
        <sz val="14"/>
        <rFont val="Arial"/>
        <family val="0"/>
        <charset val="222"/>
      </rPr>
      <t xml:space="preserve">           อาหารในครัว หรือพื้นที่ใด ซึ่งมีพื้นที่เกิน </t>
    </r>
    <r>
      <rPr>
        <sz val="14"/>
        <rFont val="TH SarabunPSK"/>
        <family val="2"/>
      </rPr>
      <t xml:space="preserve">200 </t>
    </r>
    <r>
      <rPr>
        <sz val="14"/>
        <rFont val="Arial"/>
        <family val="0"/>
        <charset val="222"/>
      </rPr>
      <t xml:space="preserve">ตารางเมตร</t>
    </r>
  </si>
  <si>
    <r>
      <rPr>
        <sz val="14"/>
        <rFont val="TH SarabunPSK"/>
        <family val="2"/>
      </rPr>
      <t xml:space="preserve">(46)   </t>
    </r>
    <r>
      <rPr>
        <sz val="14"/>
        <rFont val="Arial"/>
        <family val="0"/>
        <charset val="222"/>
      </rPr>
      <t xml:space="preserve">ค่าใบอนุญาตจำหน่ายสินค้าในที่หรือทางสาธารณะ</t>
    </r>
  </si>
  <si>
    <t xml:space="preserve">412305</t>
  </si>
  <si>
    <r>
      <rPr>
        <sz val="14"/>
        <rFont val="TH SarabunPSK"/>
        <family val="2"/>
      </rPr>
      <t xml:space="preserve">(47)   </t>
    </r>
    <r>
      <rPr>
        <sz val="14"/>
        <rFont val="Arial"/>
        <family val="0"/>
        <charset val="222"/>
      </rPr>
      <t xml:space="preserve">ค่าใบอนุญาตให้ตั้งตลาดเอกชน</t>
    </r>
  </si>
  <si>
    <t xml:space="preserve">412306</t>
  </si>
  <si>
    <r>
      <rPr>
        <sz val="14"/>
        <rFont val="TH SarabunPSK"/>
        <family val="2"/>
      </rPr>
      <t xml:space="preserve">(48)   </t>
    </r>
    <r>
      <rPr>
        <sz val="14"/>
        <rFont val="Arial"/>
        <family val="0"/>
        <charset val="222"/>
      </rPr>
      <t xml:space="preserve">ค่าใบอนุญาตเกี่ยวกับการควบคุมอาคาร</t>
    </r>
  </si>
  <si>
    <t xml:space="preserve">412307</t>
  </si>
  <si>
    <r>
      <rPr>
        <sz val="14"/>
        <rFont val="TH SarabunPSK"/>
        <family val="2"/>
      </rPr>
      <t xml:space="preserve">(49)   </t>
    </r>
    <r>
      <rPr>
        <sz val="14"/>
        <rFont val="Arial"/>
        <family val="0"/>
        <charset val="222"/>
      </rPr>
      <t xml:space="preserve">ค่าใบอนุญาตเกี่ยวกับการโฆษณาโดยใช้เครื่องขยายเสียง</t>
    </r>
  </si>
  <si>
    <t xml:space="preserve">412308</t>
  </si>
  <si>
    <r>
      <rPr>
        <sz val="14"/>
        <rFont val="TH SarabunPSK"/>
        <family val="2"/>
      </rPr>
      <t xml:space="preserve">(50)   </t>
    </r>
    <r>
      <rPr>
        <sz val="14"/>
        <rFont val="Arial"/>
        <family val="0"/>
        <charset val="222"/>
      </rPr>
      <t xml:space="preserve">ค่าใบอนุญาตอื่น ๆ</t>
    </r>
  </si>
  <si>
    <t xml:space="preserve">412399</t>
  </si>
  <si>
    <t xml:space="preserve">หมวดรายได้จากทรัพย์สิน</t>
  </si>
  <si>
    <t xml:space="preserve">413000</t>
  </si>
  <si>
    <r>
      <rPr>
        <sz val="14"/>
        <rFont val="TH SarabunPSK"/>
        <family val="2"/>
      </rPr>
      <t xml:space="preserve">(1)     </t>
    </r>
    <r>
      <rPr>
        <sz val="14"/>
        <rFont val="Arial"/>
        <family val="0"/>
        <charset val="222"/>
      </rPr>
      <t xml:space="preserve">ค่าเช่าที่ดิน</t>
    </r>
  </si>
  <si>
    <t xml:space="preserve">413001</t>
  </si>
  <si>
    <r>
      <rPr>
        <sz val="14"/>
        <rFont val="TH SarabunPSK"/>
        <family val="2"/>
      </rPr>
      <t xml:space="preserve">(2)     </t>
    </r>
    <r>
      <rPr>
        <sz val="14"/>
        <rFont val="Arial"/>
        <family val="0"/>
        <charset val="222"/>
      </rPr>
      <t xml:space="preserve">ค่าเช่าหรือบริการสถานที่</t>
    </r>
  </si>
  <si>
    <t xml:space="preserve">413002</t>
  </si>
  <si>
    <r>
      <rPr>
        <sz val="14"/>
        <rFont val="TH SarabunPSK"/>
        <family val="2"/>
      </rPr>
      <t xml:space="preserve">(3)     </t>
    </r>
    <r>
      <rPr>
        <sz val="14"/>
        <rFont val="Arial"/>
        <family val="0"/>
        <charset val="222"/>
      </rPr>
      <t xml:space="preserve">ดอกเบี้ย</t>
    </r>
  </si>
  <si>
    <t xml:space="preserve">413003</t>
  </si>
  <si>
    <r>
      <rPr>
        <sz val="14"/>
        <rFont val="TH SarabunPSK"/>
        <family val="2"/>
      </rPr>
      <t xml:space="preserve">(4)     </t>
    </r>
    <r>
      <rPr>
        <sz val="14"/>
        <rFont val="Arial"/>
        <family val="0"/>
        <charset val="222"/>
      </rPr>
      <t xml:space="preserve">เงินปันผลหรือเงินรางวัลต่าง ๆ</t>
    </r>
  </si>
  <si>
    <t xml:space="preserve">413004</t>
  </si>
  <si>
    <r>
      <rPr>
        <sz val="14"/>
        <rFont val="TH SarabunPSK"/>
        <family val="2"/>
      </rPr>
      <t xml:space="preserve">(5)     </t>
    </r>
    <r>
      <rPr>
        <sz val="14"/>
        <rFont val="Arial"/>
        <family val="0"/>
        <charset val="222"/>
      </rPr>
      <t xml:space="preserve">ค่าตอบแทนตามที่กฎหมายกำหนด</t>
    </r>
  </si>
  <si>
    <t xml:space="preserve">413005</t>
  </si>
  <si>
    <r>
      <rPr>
        <sz val="14"/>
        <rFont val="TH SarabunPSK"/>
        <family val="2"/>
      </rPr>
      <t xml:space="preserve">(6)     </t>
    </r>
    <r>
      <rPr>
        <sz val="14"/>
        <rFont val="Arial"/>
        <family val="0"/>
        <charset val="222"/>
      </rPr>
      <t xml:space="preserve">รายได้จากทรัพย์สินอื่น ๆ</t>
    </r>
  </si>
  <si>
    <t xml:space="preserve">413999</t>
  </si>
  <si>
    <t xml:space="preserve">หมวดรายได้จากสาธารณูปโภคและการพาณิชย์</t>
  </si>
  <si>
    <t xml:space="preserve">414000</t>
  </si>
  <si>
    <r>
      <rPr>
        <sz val="14"/>
        <rFont val="TH SarabunPSK"/>
        <family val="2"/>
      </rPr>
      <t xml:space="preserve">(1)     </t>
    </r>
    <r>
      <rPr>
        <sz val="14"/>
        <rFont val="Arial"/>
        <family val="0"/>
        <charset val="222"/>
      </rPr>
      <t xml:space="preserve">เงินช่วยเหลือจากการประปา</t>
    </r>
  </si>
  <si>
    <t xml:space="preserve">414001</t>
  </si>
  <si>
    <r>
      <rPr>
        <sz val="14"/>
        <rFont val="TH SarabunPSK"/>
        <family val="2"/>
      </rPr>
      <t xml:space="preserve">(2)     </t>
    </r>
    <r>
      <rPr>
        <sz val="14"/>
        <rFont val="Arial"/>
        <family val="0"/>
        <charset val="222"/>
      </rPr>
      <t xml:space="preserve">เงินช่วยเหลือจากสถานธนานุบาล</t>
    </r>
  </si>
  <si>
    <t xml:space="preserve">414002</t>
  </si>
  <si>
    <r>
      <rPr>
        <sz val="14"/>
        <rFont val="TH SarabunPSK"/>
        <family val="2"/>
      </rPr>
      <t xml:space="preserve">(3)     </t>
    </r>
    <r>
      <rPr>
        <sz val="14"/>
        <rFont val="Arial"/>
        <family val="0"/>
        <charset val="222"/>
      </rPr>
      <t xml:space="preserve">เงินช่วยเหลือท้องถิ่นจากกิจการเฉพาะการ</t>
    </r>
  </si>
  <si>
    <t xml:space="preserve">414003</t>
  </si>
  <si>
    <r>
      <rPr>
        <sz val="13"/>
        <rFont val="TH SarabunPSK"/>
        <family val="2"/>
      </rPr>
      <t xml:space="preserve">(4)     </t>
    </r>
    <r>
      <rPr>
        <sz val="13"/>
        <rFont val="Arial"/>
        <family val="0"/>
        <charset val="222"/>
      </rPr>
      <t xml:space="preserve">รายได้หรือเงินสะสมจากการโอนกิจการสาธารณูปโภคหรือการพาณิชย์</t>
    </r>
  </si>
  <si>
    <t xml:space="preserve">414004</t>
  </si>
  <si>
    <r>
      <rPr>
        <sz val="14"/>
        <rFont val="TH SarabunPSK"/>
        <family val="2"/>
      </rPr>
      <t xml:space="preserve">(5)     </t>
    </r>
    <r>
      <rPr>
        <sz val="14"/>
        <rFont val="Arial"/>
        <family val="0"/>
        <charset val="222"/>
      </rPr>
      <t xml:space="preserve">เงินช่วยเหลือกิจการโรงแรม</t>
    </r>
  </si>
  <si>
    <t xml:space="preserve">414005</t>
  </si>
  <si>
    <r>
      <rPr>
        <sz val="14"/>
        <rFont val="TH SarabunPSK"/>
        <family val="2"/>
      </rPr>
      <t xml:space="preserve">(6)     </t>
    </r>
    <r>
      <rPr>
        <sz val="14"/>
        <rFont val="Arial"/>
        <family val="0"/>
        <charset val="222"/>
      </rPr>
      <t xml:space="preserve">รายได้จากสาธารณูปโภคและการพาณิชย์</t>
    </r>
  </si>
  <si>
    <t xml:space="preserve">414006</t>
  </si>
  <si>
    <r>
      <rPr>
        <sz val="14"/>
        <rFont val="TH SarabunPSK"/>
        <family val="2"/>
      </rPr>
      <t xml:space="preserve">(7)     </t>
    </r>
    <r>
      <rPr>
        <sz val="14"/>
        <rFont val="Arial"/>
        <family val="0"/>
        <charset val="222"/>
      </rPr>
      <t xml:space="preserve">รายได้จากสาธารณูปโภคอื่น ๆ</t>
    </r>
  </si>
  <si>
    <t xml:space="preserve">414999</t>
  </si>
  <si>
    <t xml:space="preserve">หมวดรายได้เบ็ดเตล็ด</t>
  </si>
  <si>
    <t xml:space="preserve">415000</t>
  </si>
  <si>
    <r>
      <rPr>
        <sz val="14"/>
        <rFont val="TH SarabunPSK"/>
        <family val="2"/>
      </rPr>
      <t xml:space="preserve">(1)     </t>
    </r>
    <r>
      <rPr>
        <sz val="14"/>
        <rFont val="Arial"/>
        <family val="0"/>
        <charset val="222"/>
      </rPr>
      <t xml:space="preserve">ค่าจำหน่ายเวชภัณฑ์</t>
    </r>
  </si>
  <si>
    <t xml:space="preserve">415001</t>
  </si>
  <si>
    <r>
      <rPr>
        <sz val="14"/>
        <rFont val="TH SarabunPSK"/>
        <family val="2"/>
      </rPr>
      <t xml:space="preserve">(2)     </t>
    </r>
    <r>
      <rPr>
        <sz val="14"/>
        <rFont val="Arial"/>
        <family val="0"/>
        <charset val="222"/>
      </rPr>
      <t xml:space="preserve">ค่าจำหน่ายเศษของ</t>
    </r>
  </si>
  <si>
    <t xml:space="preserve">415002</t>
  </si>
  <si>
    <r>
      <rPr>
        <sz val="14"/>
        <rFont val="TH SarabunPSK"/>
        <family val="2"/>
      </rPr>
      <t xml:space="preserve">(3)     </t>
    </r>
    <r>
      <rPr>
        <sz val="14"/>
        <rFont val="Arial"/>
        <family val="0"/>
        <charset val="222"/>
      </rPr>
      <t xml:space="preserve">เงินที่มีผู้อุทิศให้</t>
    </r>
  </si>
  <si>
    <t xml:space="preserve">415003</t>
  </si>
  <si>
    <r>
      <rPr>
        <sz val="14"/>
        <rFont val="TH SarabunPSK"/>
        <family val="2"/>
      </rPr>
      <t xml:space="preserve">(4)     </t>
    </r>
    <r>
      <rPr>
        <sz val="14"/>
        <rFont val="Arial"/>
        <family val="0"/>
        <charset val="222"/>
      </rPr>
      <t xml:space="preserve">ค่าขายแบบแปลน</t>
    </r>
  </si>
  <si>
    <t xml:space="preserve">415004</t>
  </si>
  <si>
    <r>
      <rPr>
        <sz val="14"/>
        <rFont val="TH SarabunPSK"/>
        <family val="2"/>
      </rPr>
      <t xml:space="preserve">(5)     </t>
    </r>
    <r>
      <rPr>
        <sz val="14"/>
        <rFont val="Arial"/>
        <family val="0"/>
        <charset val="222"/>
      </rPr>
      <t xml:space="preserve">ค่าเขียนแบบแปลน</t>
    </r>
  </si>
  <si>
    <t xml:space="preserve">415005</t>
  </si>
  <si>
    <r>
      <rPr>
        <sz val="14"/>
        <rFont val="TH SarabunPSK"/>
        <family val="2"/>
      </rPr>
      <t xml:space="preserve">(6)     </t>
    </r>
    <r>
      <rPr>
        <sz val="14"/>
        <rFont val="Arial"/>
        <family val="0"/>
        <charset val="222"/>
      </rPr>
      <t xml:space="preserve">ค่าจำหน่ายแบบพิมพ์และคำร้อง</t>
    </r>
  </si>
  <si>
    <t xml:space="preserve">415006</t>
  </si>
  <si>
    <r>
      <rPr>
        <sz val="14"/>
        <rFont val="TH SarabunPSK"/>
        <family val="2"/>
      </rPr>
      <t xml:space="preserve">(7)     </t>
    </r>
    <r>
      <rPr>
        <sz val="14"/>
        <rFont val="Arial"/>
        <family val="0"/>
        <charset val="222"/>
      </rPr>
      <t xml:space="preserve">ค่ารับรองสำเนาและถ่ายเอกสาร</t>
    </r>
  </si>
  <si>
    <t xml:space="preserve">415007</t>
  </si>
  <si>
    <r>
      <rPr>
        <sz val="14"/>
        <rFont val="TH SarabunPSK"/>
        <family val="2"/>
      </rPr>
      <t xml:space="preserve">(8)     </t>
    </r>
    <r>
      <rPr>
        <sz val="14"/>
        <rFont val="Arial"/>
        <family val="0"/>
        <charset val="222"/>
      </rPr>
      <t xml:space="preserve">ค่าสมัครสมาชิกห้องสมุด</t>
    </r>
  </si>
  <si>
    <t xml:space="preserve">415008</t>
  </si>
  <si>
    <r>
      <rPr>
        <sz val="14"/>
        <rFont val="TH SarabunPSK"/>
        <family val="2"/>
      </rPr>
      <t xml:space="preserve">(9)     </t>
    </r>
    <r>
      <rPr>
        <sz val="14"/>
        <rFont val="Arial"/>
        <family val="0"/>
        <charset val="222"/>
      </rPr>
      <t xml:space="preserve">รายได้เบ็ดเตล็ดอื่น ๆ</t>
    </r>
  </si>
  <si>
    <t xml:space="preserve">415999</t>
  </si>
  <si>
    <t xml:space="preserve">หมวดรายได้จากทุน</t>
  </si>
  <si>
    <t xml:space="preserve">416000</t>
  </si>
  <si>
    <r>
      <rPr>
        <sz val="14"/>
        <rFont val="TH SarabunPSK"/>
        <family val="2"/>
      </rPr>
      <t xml:space="preserve">(1)     </t>
    </r>
    <r>
      <rPr>
        <sz val="14"/>
        <rFont val="Arial"/>
        <family val="0"/>
        <charset val="222"/>
      </rPr>
      <t xml:space="preserve">ค่าขายทอดตลาดทรัพย์สิน</t>
    </r>
  </si>
  <si>
    <t xml:space="preserve">416001</t>
  </si>
  <si>
    <r>
      <rPr>
        <sz val="14"/>
        <rFont val="TH SarabunPSK"/>
        <family val="2"/>
      </rPr>
      <t xml:space="preserve">(2)     </t>
    </r>
    <r>
      <rPr>
        <sz val="14"/>
        <rFont val="Arial"/>
        <family val="0"/>
        <charset val="222"/>
      </rPr>
      <t xml:space="preserve">รายได้จากทุนอื่น ๆ</t>
    </r>
  </si>
  <si>
    <t xml:space="preserve">416999</t>
  </si>
  <si>
    <t xml:space="preserve">รายได้ที่รัฐบาลเก็บแล้วจัดสรรให้องค์กรปกครองส่วนท้องถิ่น</t>
  </si>
  <si>
    <t xml:space="preserve">420000</t>
  </si>
  <si>
    <t xml:space="preserve">หมวดภาษีจัดสรร</t>
  </si>
  <si>
    <t xml:space="preserve">421000</t>
  </si>
  <si>
    <r>
      <rPr>
        <sz val="14"/>
        <rFont val="TH SarabunPSK"/>
        <family val="2"/>
      </rPr>
      <t xml:space="preserve">(1)     </t>
    </r>
    <r>
      <rPr>
        <sz val="14"/>
        <rFont val="Arial"/>
        <family val="0"/>
        <charset val="222"/>
      </rPr>
      <t xml:space="preserve">ภาษีและค่าธรรมเนียมรถยนต์หรือล้อเลื่อน</t>
    </r>
  </si>
  <si>
    <t xml:space="preserve">421001</t>
  </si>
  <si>
    <r>
      <rPr>
        <sz val="14"/>
        <rFont val="TH SarabunPSK"/>
        <family val="2"/>
      </rPr>
      <t xml:space="preserve">(2)     </t>
    </r>
    <r>
      <rPr>
        <sz val="14"/>
        <rFont val="Arial"/>
        <family val="0"/>
        <charset val="222"/>
      </rPr>
      <t xml:space="preserve">ภาษีมูลค่าเพิ่มตาม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ร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กำหนดแผนฯ</t>
    </r>
  </si>
  <si>
    <t xml:space="preserve">421002</t>
  </si>
  <si>
    <r>
      <rPr>
        <sz val="14"/>
        <rFont val="TH SarabunPSK"/>
        <family val="2"/>
      </rPr>
      <t xml:space="preserve">(3)     </t>
    </r>
    <r>
      <rPr>
        <sz val="14"/>
        <rFont val="Arial"/>
        <family val="0"/>
        <charset val="222"/>
      </rPr>
      <t xml:space="preserve">ภาษีมูลค่าเพิ่มที่จัดเก็บตามประมวลรัษฎากร </t>
    </r>
    <r>
      <rPr>
        <sz val="14"/>
        <rFont val="TH SarabunPSK"/>
        <family val="2"/>
      </rPr>
      <t xml:space="preserve">5%</t>
    </r>
  </si>
  <si>
    <t xml:space="preserve">421003</t>
  </si>
  <si>
    <r>
      <rPr>
        <sz val="14"/>
        <rFont val="TH SarabunPSK"/>
        <family val="2"/>
      </rPr>
      <t xml:space="preserve">(4)     </t>
    </r>
    <r>
      <rPr>
        <sz val="14"/>
        <rFont val="Arial"/>
        <family val="0"/>
        <charset val="222"/>
      </rPr>
      <t xml:space="preserve">ภาษีมูลค่าเพิ่ม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ใน </t>
    </r>
    <r>
      <rPr>
        <sz val="14"/>
        <rFont val="TH SarabunPSK"/>
        <family val="2"/>
      </rPr>
      <t xml:space="preserve">9</t>
    </r>
  </si>
  <si>
    <t xml:space="preserve">421004</t>
  </si>
  <si>
    <r>
      <rPr>
        <sz val="14"/>
        <rFont val="TH SarabunPSK"/>
        <family val="2"/>
      </rPr>
      <t xml:space="preserve">(5)     </t>
    </r>
    <r>
      <rPr>
        <sz val="14"/>
        <rFont val="Arial"/>
        <family val="0"/>
        <charset val="222"/>
      </rPr>
      <t xml:space="preserve">ภาษีธุรกิจเฉพาะ</t>
    </r>
  </si>
  <si>
    <t xml:space="preserve">421005</t>
  </si>
  <si>
    <r>
      <rPr>
        <sz val="14"/>
        <rFont val="TH SarabunPSK"/>
        <family val="2"/>
      </rPr>
      <t xml:space="preserve">(6)     </t>
    </r>
    <r>
      <rPr>
        <sz val="14"/>
        <rFont val="Arial"/>
        <family val="0"/>
        <charset val="222"/>
      </rPr>
      <t xml:space="preserve">ภาษีสุรา</t>
    </r>
  </si>
  <si>
    <t xml:space="preserve">421006</t>
  </si>
  <si>
    <r>
      <rPr>
        <sz val="14"/>
        <rFont val="TH SarabunPSK"/>
        <family val="2"/>
      </rPr>
      <t xml:space="preserve">(7)     </t>
    </r>
    <r>
      <rPr>
        <sz val="14"/>
        <rFont val="Arial"/>
        <family val="0"/>
        <charset val="222"/>
      </rPr>
      <t xml:space="preserve">ภาษีสรรพสามิต</t>
    </r>
  </si>
  <si>
    <t xml:space="preserve">421007</t>
  </si>
  <si>
    <r>
      <rPr>
        <sz val="14"/>
        <rFont val="TH SarabunPSK"/>
        <family val="2"/>
      </rPr>
      <t xml:space="preserve">(8)     </t>
    </r>
    <r>
      <rPr>
        <sz val="14"/>
        <rFont val="Arial"/>
        <family val="0"/>
        <charset val="222"/>
      </rPr>
      <t xml:space="preserve">ภาษีการพนัน</t>
    </r>
  </si>
  <si>
    <t xml:space="preserve">421008</t>
  </si>
  <si>
    <r>
      <rPr>
        <sz val="14"/>
        <rFont val="TH SarabunPSK"/>
        <family val="2"/>
      </rPr>
      <t xml:space="preserve">(9)     </t>
    </r>
    <r>
      <rPr>
        <sz val="14"/>
        <rFont val="Arial"/>
        <family val="0"/>
        <charset val="222"/>
      </rPr>
      <t xml:space="preserve">ภาษียาสูบ</t>
    </r>
  </si>
  <si>
    <t xml:space="preserve">421009</t>
  </si>
  <si>
    <r>
      <rPr>
        <sz val="14"/>
        <rFont val="TH SarabunPSK"/>
        <family val="2"/>
      </rPr>
      <t xml:space="preserve">(10)   </t>
    </r>
    <r>
      <rPr>
        <sz val="14"/>
        <rFont val="Arial"/>
        <family val="0"/>
        <charset val="222"/>
      </rPr>
      <t xml:space="preserve">อากรประมง</t>
    </r>
  </si>
  <si>
    <t xml:space="preserve">421010</t>
  </si>
  <si>
    <r>
      <rPr>
        <sz val="14"/>
        <rFont val="TH SarabunPSK"/>
        <family val="2"/>
      </rPr>
      <t xml:space="preserve">(11)   </t>
    </r>
    <r>
      <rPr>
        <sz val="14"/>
        <rFont val="Arial"/>
        <family val="0"/>
        <charset val="222"/>
      </rPr>
      <t xml:space="preserve">ค่าภาคหลวง </t>
    </r>
  </si>
  <si>
    <t xml:space="preserve">421011</t>
  </si>
  <si>
    <r>
      <rPr>
        <sz val="14"/>
        <rFont val="TH SarabunPSK"/>
        <family val="2"/>
      </rPr>
      <t xml:space="preserve">(12)   </t>
    </r>
    <r>
      <rPr>
        <sz val="14"/>
        <rFont val="Arial"/>
        <family val="0"/>
        <charset val="222"/>
      </rPr>
      <t xml:space="preserve">ค่าภาคหลวงแร่</t>
    </r>
  </si>
  <si>
    <t xml:space="preserve">421012</t>
  </si>
  <si>
    <r>
      <rPr>
        <sz val="14"/>
        <rFont val="TH SarabunPSK"/>
        <family val="2"/>
      </rPr>
      <t xml:space="preserve">(13)   </t>
    </r>
    <r>
      <rPr>
        <sz val="14"/>
        <rFont val="Arial"/>
        <family val="0"/>
        <charset val="222"/>
      </rPr>
      <t xml:space="preserve">ค่าภาคหลวงปิโตรเลียม</t>
    </r>
  </si>
  <si>
    <t xml:space="preserve">421013</t>
  </si>
  <si>
    <r>
      <rPr>
        <sz val="14"/>
        <rFont val="TH SarabunPSK"/>
        <family val="2"/>
      </rPr>
      <t xml:space="preserve">(14)   </t>
    </r>
    <r>
      <rPr>
        <sz val="14"/>
        <rFont val="Arial"/>
        <family val="0"/>
        <charset val="222"/>
      </rPr>
      <t xml:space="preserve">เงินที่เก็บตามกฎหมายว่าด้วยอุทยานแห่งชาติ</t>
    </r>
  </si>
  <si>
    <t xml:space="preserve">421014</t>
  </si>
  <si>
    <r>
      <rPr>
        <sz val="14"/>
        <rFont val="TH SarabunPSK"/>
        <family val="2"/>
      </rPr>
      <t xml:space="preserve">(15)   </t>
    </r>
    <r>
      <rPr>
        <sz val="14"/>
        <rFont val="Arial"/>
        <family val="0"/>
        <charset val="222"/>
      </rPr>
      <t xml:space="preserve">ค่าธรรมเนียมจดทะเบียนสิทธิและนิติกรรมตามประมวล </t>
    </r>
  </si>
  <si>
    <t xml:space="preserve">421015</t>
  </si>
  <si>
    <t xml:space="preserve">           กฎหมายที่ดิน</t>
  </si>
  <si>
    <r>
      <rPr>
        <sz val="14"/>
        <rFont val="TH SarabunPSK"/>
        <family val="2"/>
      </rPr>
      <t xml:space="preserve">(16)   </t>
    </r>
    <r>
      <rPr>
        <sz val="14"/>
        <rFont val="Arial"/>
        <family val="0"/>
        <charset val="222"/>
      </rPr>
      <t xml:space="preserve">อากรประทานบัตรและอาชญาบัตรประมง</t>
    </r>
  </si>
  <si>
    <t xml:space="preserve">421016</t>
  </si>
  <si>
    <r>
      <rPr>
        <sz val="14"/>
        <rFont val="TH SarabunPSK"/>
        <family val="2"/>
      </rPr>
      <t xml:space="preserve">(17)   </t>
    </r>
    <r>
      <rPr>
        <sz val="14"/>
        <rFont val="Arial"/>
        <family val="0"/>
        <charset val="222"/>
      </rPr>
      <t xml:space="preserve">ค่าธรรมเนียมน้ำบาดาลและใช้น้ำบาดาล</t>
    </r>
  </si>
  <si>
    <t xml:space="preserve">421017</t>
  </si>
  <si>
    <r>
      <rPr>
        <sz val="14"/>
        <rFont val="TH SarabunPSK"/>
        <family val="2"/>
      </rPr>
      <t xml:space="preserve">(18)   </t>
    </r>
    <r>
      <rPr>
        <sz val="14"/>
        <rFont val="Arial"/>
        <family val="0"/>
        <charset val="222"/>
      </rPr>
      <t xml:space="preserve">ค่าธรรมเนียมสนามบิน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ยังไม่มีกฎหมายรองรับ</t>
    </r>
    <r>
      <rPr>
        <sz val="14"/>
        <rFont val="TH SarabunPSK"/>
        <family val="2"/>
      </rPr>
      <t xml:space="preserve">)</t>
    </r>
  </si>
  <si>
    <t xml:space="preserve">421018</t>
  </si>
  <si>
    <r>
      <rPr>
        <sz val="14"/>
        <rFont val="TH SarabunPSK"/>
        <family val="2"/>
      </rPr>
      <t xml:space="preserve">(19)   </t>
    </r>
    <r>
      <rPr>
        <sz val="14"/>
        <rFont val="Arial"/>
        <family val="0"/>
        <charset val="222"/>
      </rPr>
      <t xml:space="preserve">ภาษีจัดสรรอื่น ๆ</t>
    </r>
  </si>
  <si>
    <t xml:space="preserve">421999</t>
  </si>
  <si>
    <t xml:space="preserve">รายได้ที่รัฐบาลอุดหนุนให้องค์กรปกครองส่วนท้องถิ่น</t>
  </si>
  <si>
    <t xml:space="preserve">430000</t>
  </si>
  <si>
    <r>
      <rPr>
        <b val="true"/>
        <sz val="14"/>
        <rFont val="Arial"/>
        <family val="0"/>
        <charset val="222"/>
      </rPr>
      <t xml:space="preserve">หมวดเงินอุดหนุนทั่วไป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ชื่อการจัดสรรจะเปลี่ยนแปลงตามนโยบาย</t>
    </r>
  </si>
  <si>
    <t xml:space="preserve">431000</t>
  </si>
  <si>
    <r>
      <rPr>
        <b val="true"/>
        <sz val="14"/>
        <rFont val="Arial"/>
        <family val="0"/>
        <charset val="222"/>
      </rPr>
      <t xml:space="preserve">ของ สกถ</t>
    </r>
    <r>
      <rPr>
        <b val="true"/>
        <sz val="14"/>
        <rFont val="TH SarabunPSK"/>
        <family val="2"/>
      </rPr>
      <t xml:space="preserve">.)</t>
    </r>
  </si>
  <si>
    <r>
      <rPr>
        <sz val="14"/>
        <rFont val="TH SarabunPSK"/>
        <family val="2"/>
      </rPr>
      <t xml:space="preserve">(1)     </t>
    </r>
    <r>
      <rPr>
        <sz val="14"/>
        <rFont val="Arial"/>
        <family val="0"/>
        <charset val="222"/>
      </rPr>
      <t xml:space="preserve">เงินอุดหนุนทั่วไป สำหรับ อปท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ที่มีการบริหารจัดการที่ดี</t>
    </r>
  </si>
  <si>
    <t xml:space="preserve">431001</t>
  </si>
  <si>
    <r>
      <rPr>
        <sz val="14"/>
        <rFont val="TH SarabunPSK"/>
        <family val="2"/>
      </rPr>
      <t xml:space="preserve">(2)     </t>
    </r>
    <r>
      <rPr>
        <sz val="14"/>
        <rFont val="Arial"/>
        <family val="0"/>
        <charset val="222"/>
      </rPr>
      <t xml:space="preserve">เงินอุดหนุนทั่วไป สำหรับดำเนินการตามอำนาจหน้าที่และ</t>
    </r>
  </si>
  <si>
    <t xml:space="preserve">431002</t>
  </si>
  <si>
    <t xml:space="preserve">          ภารกิจถ่ายโอนเลือกทำ</t>
  </si>
  <si>
    <t xml:space="preserve">รายได้ที่รัฐบาลอุดหนุนให้โดยระบุวัตถุประสงค์</t>
  </si>
  <si>
    <t xml:space="preserve">440000</t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ชื่อการจัดสรรจะเปลี่ยนแปลงตามนโยบายของ สกถ</t>
    </r>
    <r>
      <rPr>
        <b val="true"/>
        <sz val="14"/>
        <rFont val="TH SarabunPSK"/>
        <family val="2"/>
      </rPr>
      <t xml:space="preserve">.)</t>
    </r>
  </si>
  <si>
    <t xml:space="preserve">หมวดเงินอุดหนุนระบุวัตถุประสงค์</t>
  </si>
  <si>
    <t xml:space="preserve">441000</t>
  </si>
  <si>
    <r>
      <rPr>
        <sz val="14"/>
        <rFont val="TH SarabunPSK"/>
        <family val="2"/>
      </rPr>
      <t xml:space="preserve">(1)     </t>
    </r>
    <r>
      <rPr>
        <sz val="14"/>
        <rFont val="Arial"/>
        <family val="0"/>
        <charset val="222"/>
      </rPr>
      <t xml:space="preserve">เงินอุดหนุนระบุวัตถุประสงค์ด้านการศึกษา</t>
    </r>
  </si>
  <si>
    <t xml:space="preserve">441001</t>
  </si>
  <si>
    <r>
      <rPr>
        <sz val="14"/>
        <rFont val="TH SarabunPSK"/>
        <family val="2"/>
      </rPr>
      <t xml:space="preserve">(2)     </t>
    </r>
    <r>
      <rPr>
        <sz val="14"/>
        <rFont val="Arial"/>
        <family val="0"/>
        <charset val="222"/>
      </rPr>
      <t xml:space="preserve">เงินอุดหนุนระบุวัตถุประสงค์จากกรมส่งเสริมการปกครองท้องถิ่น</t>
    </r>
  </si>
  <si>
    <t xml:space="preserve">441002</t>
  </si>
  <si>
    <t xml:space="preserve">                     เบี้ยยังชีพคนชรา</t>
  </si>
  <si>
    <t xml:space="preserve">                     เบี้ยยังชีพคนพิการ</t>
  </si>
  <si>
    <t xml:space="preserve">                     งบประมาณในการก่อสร้างบ้านผู้ด้อยโอกาส</t>
  </si>
  <si>
    <t xml:space="preserve">                     ค่าใช้จ่ายโครงการยาเสพติดฯ</t>
  </si>
  <si>
    <t xml:space="preserve">                     เงินโครงการจัดตั้งศูนย์สุขภาพผู้สูงอายุ</t>
  </si>
  <si>
    <r>
      <rPr>
        <sz val="14"/>
        <rFont val="Arial"/>
        <family val="0"/>
        <charset val="222"/>
      </rPr>
      <t xml:space="preserve">                     เงินค่าครุภัณฑ์ติดตั้งกล้องวงจรปิด </t>
    </r>
    <r>
      <rPr>
        <sz val="14"/>
        <rFont val="TH SarabunPSK"/>
        <family val="2"/>
      </rPr>
      <t xml:space="preserve">CCTV</t>
    </r>
  </si>
  <si>
    <t xml:space="preserve">                     เงินสนับสนุนกองทุนสวัสดิการฯ</t>
  </si>
  <si>
    <r>
      <rPr>
        <sz val="14"/>
        <rFont val="Arial"/>
        <family val="0"/>
        <charset val="222"/>
      </rPr>
      <t xml:space="preserve">                     เงินค่าที่ดินและสิ่งก่อสร้าง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โครงการปรับปรุงฯ ม</t>
    </r>
    <r>
      <rPr>
        <sz val="14"/>
        <rFont val="TH SarabunPSK"/>
        <family val="2"/>
      </rPr>
      <t xml:space="preserve">.4,5,8 </t>
    </r>
    <r>
      <rPr>
        <sz val="14"/>
        <rFont val="Arial"/>
        <family val="0"/>
        <charset val="22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ขาล้าน</t>
    </r>
  </si>
  <si>
    <t xml:space="preserve">องค์การบริหารส่วนตำบลเขาล้าน  อำเภอทับสะแก  จังหวัดประจวบคีรีขันธ์</t>
  </si>
  <si>
    <t xml:space="preserve">กระดาษทำการกระทบยอด</t>
  </si>
  <si>
    <r>
      <rPr>
        <sz val="14"/>
        <rFont val="Arial"/>
        <family val="0"/>
        <charset val="222"/>
      </rPr>
      <t xml:space="preserve">รายจ่ายตามงบประมาณ 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จ่ายจากรายรับ</t>
    </r>
    <r>
      <rPr>
        <sz val="14"/>
        <rFont val="Angsana New"/>
        <family val="1"/>
      </rPr>
      <t xml:space="preserve">)</t>
    </r>
  </si>
  <si>
    <r>
      <rPr>
        <sz val="14"/>
        <rFont val="Arial"/>
        <family val="0"/>
        <charset val="222"/>
      </rPr>
      <t xml:space="preserve">ประจำเดือน ตุลาคม </t>
    </r>
    <r>
      <rPr>
        <sz val="14"/>
        <rFont val="Angsana New"/>
        <family val="1"/>
      </rPr>
      <t xml:space="preserve">2557</t>
    </r>
  </si>
  <si>
    <r>
      <rPr>
        <sz val="12"/>
        <rFont val="Arial"/>
        <family val="0"/>
        <charset val="222"/>
      </rPr>
      <t xml:space="preserve">แผนงาน</t>
    </r>
    <r>
      <rPr>
        <sz val="12"/>
        <rFont val="Angsana New"/>
        <family val="1"/>
      </rPr>
      <t xml:space="preserve">/</t>
    </r>
    <r>
      <rPr>
        <sz val="12"/>
        <rFont val="Arial"/>
        <family val="0"/>
        <charset val="222"/>
      </rPr>
      <t xml:space="preserve">งาน</t>
    </r>
  </si>
  <si>
    <t xml:space="preserve">00410</t>
  </si>
  <si>
    <t xml:space="preserve">00110</t>
  </si>
  <si>
    <t xml:space="preserve">00120</t>
  </si>
  <si>
    <t xml:space="preserve">00210</t>
  </si>
  <si>
    <t xml:space="preserve">00220</t>
  </si>
  <si>
    <t xml:space="preserve">00230</t>
  </si>
  <si>
    <t xml:space="preserve">00240</t>
  </si>
  <si>
    <t xml:space="preserve">00250</t>
  </si>
  <si>
    <t xml:space="preserve">00260</t>
  </si>
  <si>
    <t xml:space="preserve">00320</t>
  </si>
  <si>
    <r>
      <rPr>
        <sz val="12"/>
        <rFont val="Arial"/>
        <family val="0"/>
        <charset val="222"/>
      </rPr>
      <t xml:space="preserve">หมวด</t>
    </r>
    <r>
      <rPr>
        <sz val="12"/>
        <rFont val="Angsana New"/>
        <family val="1"/>
      </rPr>
      <t xml:space="preserve">/</t>
    </r>
    <r>
      <rPr>
        <sz val="12"/>
        <rFont val="Arial"/>
        <family val="0"/>
        <charset val="222"/>
      </rPr>
      <t xml:space="preserve">ประเภทรายจ่าย</t>
    </r>
  </si>
  <si>
    <t xml:space="preserve">00411</t>
  </si>
  <si>
    <t xml:space="preserve">00111</t>
  </si>
  <si>
    <t xml:space="preserve">00113</t>
  </si>
  <si>
    <t xml:space="preserve">00121</t>
  </si>
  <si>
    <t xml:space="preserve">00123</t>
  </si>
  <si>
    <t xml:space="preserve">00211</t>
  </si>
  <si>
    <t xml:space="preserve">00212</t>
  </si>
  <si>
    <t xml:space="preserve">00214</t>
  </si>
  <si>
    <t xml:space="preserve">00221</t>
  </si>
  <si>
    <t xml:space="preserve">00223</t>
  </si>
  <si>
    <t xml:space="preserve">00231</t>
  </si>
  <si>
    <t xml:space="preserve">00232</t>
  </si>
  <si>
    <t xml:space="preserve">00241</t>
  </si>
  <si>
    <t xml:space="preserve">00242</t>
  </si>
  <si>
    <t xml:space="preserve">00251</t>
  </si>
  <si>
    <t xml:space="preserve">00252</t>
  </si>
  <si>
    <t xml:space="preserve">00261</t>
  </si>
  <si>
    <t xml:space="preserve">00262</t>
  </si>
  <si>
    <t xml:space="preserve">00263</t>
  </si>
  <si>
    <t xml:space="preserve">00264</t>
  </si>
  <si>
    <t xml:space="preserve">00321</t>
  </si>
  <si>
    <t xml:space="preserve">00322</t>
  </si>
  <si>
    <t xml:space="preserve">111000</t>
  </si>
  <si>
    <t xml:space="preserve">111100</t>
  </si>
  <si>
    <t xml:space="preserve">120100</t>
  </si>
  <si>
    <t xml:space="preserve">รวมเดือนนี้</t>
  </si>
  <si>
    <t xml:space="preserve">รวมตั้งแต่ต้นปี</t>
  </si>
  <si>
    <t xml:space="preserve">210100</t>
  </si>
  <si>
    <t xml:space="preserve">210200</t>
  </si>
  <si>
    <t xml:space="preserve">210600</t>
  </si>
  <si>
    <t xml:space="preserve">220100</t>
  </si>
  <si>
    <t xml:space="preserve">220200</t>
  </si>
  <si>
    <t xml:space="preserve">220400</t>
  </si>
  <si>
    <t xml:space="preserve">220500</t>
  </si>
  <si>
    <t xml:space="preserve">220700</t>
  </si>
  <si>
    <t xml:space="preserve">220800</t>
  </si>
  <si>
    <t xml:space="preserve">310100</t>
  </si>
  <si>
    <t xml:space="preserve">320100</t>
  </si>
  <si>
    <t xml:space="preserve">320200</t>
  </si>
  <si>
    <t xml:space="preserve">320300</t>
  </si>
  <si>
    <t xml:space="preserve">320400</t>
  </si>
  <si>
    <t xml:space="preserve">330100</t>
  </si>
  <si>
    <t xml:space="preserve">330200</t>
  </si>
  <si>
    <t xml:space="preserve">330300</t>
  </si>
  <si>
    <t xml:space="preserve">330400</t>
  </si>
  <si>
    <t xml:space="preserve">330600</t>
  </si>
  <si>
    <t xml:space="preserve">330700</t>
  </si>
  <si>
    <t xml:space="preserve">330800</t>
  </si>
  <si>
    <t xml:space="preserve">330900</t>
  </si>
  <si>
    <t xml:space="preserve">331000</t>
  </si>
  <si>
    <t xml:space="preserve">331100</t>
  </si>
  <si>
    <t xml:space="preserve">331200</t>
  </si>
  <si>
    <t xml:space="preserve">331300</t>
  </si>
  <si>
    <t xml:space="preserve">331400</t>
  </si>
  <si>
    <t xml:space="preserve">331500</t>
  </si>
  <si>
    <t xml:space="preserve">331600</t>
  </si>
  <si>
    <t xml:space="preserve">331620</t>
  </si>
  <si>
    <t xml:space="preserve">331630</t>
  </si>
  <si>
    <t xml:space="preserve">331700</t>
  </si>
  <si>
    <t xml:space="preserve">340100</t>
  </si>
  <si>
    <t xml:space="preserve">340200</t>
  </si>
  <si>
    <t xml:space="preserve">340300</t>
  </si>
  <si>
    <t xml:space="preserve">340400</t>
  </si>
  <si>
    <t xml:space="preserve">340500</t>
  </si>
  <si>
    <t xml:space="preserve">410100</t>
  </si>
  <si>
    <t xml:space="preserve">410300</t>
  </si>
  <si>
    <t xml:space="preserve">410400</t>
  </si>
  <si>
    <t xml:space="preserve">410500</t>
  </si>
  <si>
    <t xml:space="preserve">410600</t>
  </si>
  <si>
    <t xml:space="preserve">410700</t>
  </si>
  <si>
    <t xml:space="preserve">410800</t>
  </si>
  <si>
    <t xml:space="preserve">410900</t>
  </si>
  <si>
    <t xml:space="preserve">411300</t>
  </si>
  <si>
    <t xml:space="preserve">411600</t>
  </si>
  <si>
    <t xml:space="preserve">411700</t>
  </si>
  <si>
    <t xml:space="preserve">411800</t>
  </si>
  <si>
    <t xml:space="preserve">420700</t>
  </si>
  <si>
    <t xml:space="preserve">421100</t>
  </si>
  <si>
    <t xml:space="preserve">551000</t>
  </si>
  <si>
    <t xml:space="preserve">510100</t>
  </si>
  <si>
    <t xml:space="preserve">610100</t>
  </si>
  <si>
    <t xml:space="preserve">610200</t>
  </si>
  <si>
    <t xml:space="preserve">610400</t>
  </si>
  <si>
    <r>
      <rPr>
        <sz val="12"/>
        <color rgb="FFFF0000"/>
        <rFont val="Arial"/>
        <family val="0"/>
        <charset val="222"/>
      </rPr>
      <t xml:space="preserve">เดือนตุลาคม  </t>
    </r>
    <r>
      <rPr>
        <sz val="12"/>
        <color rgb="FFFF0000"/>
        <rFont val="Angsana New"/>
        <family val="1"/>
      </rPr>
      <t xml:space="preserve">2557</t>
    </r>
  </si>
  <si>
    <t xml:space="preserve">งบประมาณคงเหลือ</t>
  </si>
  <si>
    <r>
      <rPr>
        <sz val="13"/>
        <rFont val="Arial"/>
        <family val="0"/>
        <charset val="222"/>
      </rPr>
      <t xml:space="preserve">ณ วันที่ </t>
    </r>
    <r>
      <rPr>
        <sz val="13"/>
        <rFont val="Angsana New"/>
        <family val="1"/>
      </rPr>
      <t xml:space="preserve">31  </t>
    </r>
    <r>
      <rPr>
        <sz val="13"/>
        <rFont val="Arial"/>
        <family val="0"/>
        <charset val="222"/>
      </rPr>
      <t xml:space="preserve">ตุลาคม  </t>
    </r>
    <r>
      <rPr>
        <sz val="13"/>
        <rFont val="Angsana New"/>
        <family val="1"/>
      </rPr>
      <t xml:space="preserve">2557</t>
    </r>
  </si>
  <si>
    <r>
      <rPr>
        <sz val="11"/>
        <rFont val="Arial"/>
        <family val="0"/>
        <charset val="222"/>
      </rPr>
      <t xml:space="preserve">     แผนงาน</t>
    </r>
    <r>
      <rPr>
        <sz val="11"/>
        <rFont val="Angsana New"/>
        <family val="1"/>
      </rPr>
      <t xml:space="preserve">/</t>
    </r>
    <r>
      <rPr>
        <sz val="11"/>
        <rFont val="Arial"/>
        <family val="0"/>
        <charset val="222"/>
      </rPr>
      <t xml:space="preserve">งาน</t>
    </r>
  </si>
  <si>
    <r>
      <rPr>
        <sz val="11"/>
        <rFont val="Arial"/>
        <family val="0"/>
        <charset val="222"/>
      </rPr>
      <t xml:space="preserve">หมวด</t>
    </r>
    <r>
      <rPr>
        <sz val="11"/>
        <rFont val="Angsana New"/>
        <family val="1"/>
      </rPr>
      <t xml:space="preserve">/</t>
    </r>
    <r>
      <rPr>
        <sz val="11"/>
        <rFont val="Arial"/>
        <family val="0"/>
        <charset val="222"/>
      </rPr>
      <t xml:space="preserve">ประเภทรายจ่าย</t>
    </r>
  </si>
  <si>
    <t xml:space="preserve">110300</t>
  </si>
  <si>
    <t xml:space="preserve">110700</t>
  </si>
  <si>
    <t xml:space="preserve">110800</t>
  </si>
  <si>
    <t xml:space="preserve">110900</t>
  </si>
  <si>
    <t xml:space="preserve">210300</t>
  </si>
  <si>
    <t xml:space="preserve">210400</t>
  </si>
  <si>
    <t xml:space="preserve">220300</t>
  </si>
  <si>
    <r>
      <rPr>
        <sz val="11"/>
        <rFont val="Arial"/>
        <family val="0"/>
        <charset val="222"/>
      </rPr>
      <t xml:space="preserve">ประจำเดือนตุลาคม </t>
    </r>
    <r>
      <rPr>
        <sz val="11"/>
        <rFont val="Angsana New"/>
        <family val="1"/>
      </rPr>
      <t xml:space="preserve">57</t>
    </r>
  </si>
  <si>
    <t xml:space="preserve">การโอนงบประมาณรายจ่าย</t>
  </si>
  <si>
    <r>
      <rPr>
        <sz val="14"/>
        <rFont val="Arial"/>
        <family val="0"/>
        <charset val="222"/>
      </rPr>
      <t xml:space="preserve">เดือน ตุลาคม  </t>
    </r>
    <r>
      <rPr>
        <sz val="14"/>
        <rFont val="Angsana New"/>
        <family val="1"/>
      </rPr>
      <t xml:space="preserve">2557</t>
    </r>
  </si>
  <si>
    <r>
      <rPr>
        <sz val="14"/>
        <rFont val="Arial"/>
        <family val="0"/>
        <charset val="222"/>
      </rPr>
      <t xml:space="preserve">โอนงบประมาณ  เพิ่ม </t>
    </r>
    <r>
      <rPr>
        <sz val="14"/>
        <rFont val="Angsana New"/>
        <family val="1"/>
      </rPr>
      <t xml:space="preserve">+</t>
    </r>
  </si>
  <si>
    <r>
      <rPr>
        <sz val="14"/>
        <rFont val="Arial"/>
        <family val="0"/>
        <charset val="222"/>
      </rPr>
      <t xml:space="preserve">โอนงบประมาณ 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ลด</t>
    </r>
    <r>
      <rPr>
        <sz val="14"/>
        <rFont val="Angsana New"/>
        <family val="1"/>
      </rPr>
      <t xml:space="preserve">) -</t>
    </r>
  </si>
  <si>
    <r>
      <rPr>
        <sz val="12"/>
        <rFont val="Arial"/>
        <family val="0"/>
        <charset val="22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ค</t>
    </r>
    <r>
      <rPr>
        <sz val="12"/>
        <rFont val="Angsana New"/>
        <family val="1"/>
      </rPr>
      <t xml:space="preserve">.57</t>
    </r>
  </si>
  <si>
    <t xml:space="preserve">งบประมาณ เริ่มต้น</t>
  </si>
  <si>
    <r>
      <rPr>
        <sz val="14"/>
        <rFont val="Arial"/>
        <family val="0"/>
        <charset val="222"/>
      </rPr>
      <t xml:space="preserve">ณ วันที่ </t>
    </r>
    <r>
      <rPr>
        <sz val="14"/>
        <rFont val="Angsana New"/>
        <family val="1"/>
      </rPr>
      <t xml:space="preserve">1 </t>
    </r>
    <r>
      <rPr>
        <sz val="14"/>
        <rFont val="Arial"/>
        <family val="0"/>
        <charset val="222"/>
      </rPr>
      <t xml:space="preserve">ตุลาคม  </t>
    </r>
    <r>
      <rPr>
        <sz val="14"/>
        <rFont val="Angsana New"/>
        <family val="1"/>
      </rPr>
      <t xml:space="preserve">2557</t>
    </r>
  </si>
  <si>
    <r>
      <rPr>
        <sz val="12"/>
        <rFont val="Arial"/>
        <family val="0"/>
        <charset val="222"/>
      </rPr>
      <t xml:space="preserve">     แผนงาน</t>
    </r>
    <r>
      <rPr>
        <sz val="12"/>
        <rFont val="Angsana New"/>
        <family val="1"/>
      </rPr>
      <t xml:space="preserve">/</t>
    </r>
    <r>
      <rPr>
        <sz val="12"/>
        <rFont val="Arial"/>
        <family val="0"/>
        <charset val="222"/>
      </rPr>
      <t xml:space="preserve">งาน</t>
    </r>
  </si>
  <si>
    <t xml:space="preserve">รายงานกระแสเงินสด</t>
  </si>
  <si>
    <r>
      <rPr>
        <b val="true"/>
        <sz val="16"/>
        <rFont val="Arial"/>
        <family val="0"/>
        <charset val="222"/>
      </rPr>
      <t xml:space="preserve">เพียงวันที่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Arial"/>
        <family val="0"/>
        <charset val="222"/>
      </rPr>
      <t xml:space="preserve">ตุลาคม   </t>
    </r>
    <r>
      <rPr>
        <b val="true"/>
        <sz val="16"/>
        <rFont val="Angsana New"/>
        <family val="1"/>
      </rPr>
      <t xml:space="preserve">2557</t>
    </r>
  </si>
  <si>
    <t xml:space="preserve">ตั้งแต่ต้นปีถึงปัจจุบัน</t>
  </si>
  <si>
    <t xml:space="preserve">รายรับ</t>
  </si>
  <si>
    <t xml:space="preserve">รับเงินรายรับ</t>
  </si>
  <si>
    <t xml:space="preserve">รับเงินอุดหนุนระบุวัตถุประสงค์</t>
  </si>
  <si>
    <t xml:space="preserve">รับเงินรับฝาก</t>
  </si>
  <si>
    <t xml:space="preserve">รับเงินสะสม</t>
  </si>
  <si>
    <r>
      <rPr>
        <sz val="16"/>
        <rFont val="Arial"/>
        <family val="0"/>
        <charset val="222"/>
      </rPr>
      <t xml:space="preserve">รับลูกหนี้</t>
    </r>
    <r>
      <rPr>
        <sz val="16"/>
        <rFont val="Angsana New"/>
        <family val="1"/>
      </rPr>
      <t xml:space="preserve">-</t>
    </r>
    <r>
      <rPr>
        <sz val="16"/>
        <rFont val="Arial"/>
        <family val="0"/>
        <charset val="222"/>
      </rPr>
      <t xml:space="preserve">ภาษีโรงเรือนและที่ดิน</t>
    </r>
  </si>
  <si>
    <r>
      <rPr>
        <sz val="16"/>
        <rFont val="Arial"/>
        <family val="0"/>
        <charset val="222"/>
      </rPr>
      <t xml:space="preserve">รับลูกหนี้</t>
    </r>
    <r>
      <rPr>
        <sz val="16"/>
        <rFont val="Angsana New"/>
        <family val="1"/>
      </rPr>
      <t xml:space="preserve">-</t>
    </r>
    <r>
      <rPr>
        <sz val="16"/>
        <rFont val="Arial"/>
        <family val="0"/>
        <charset val="222"/>
      </rPr>
      <t xml:space="preserve">ภาษีบำรุงท้องที่ </t>
    </r>
  </si>
  <si>
    <t xml:space="preserve">เงินเกินบัญชี</t>
  </si>
  <si>
    <t xml:space="preserve">รายจ่ายค้างจ่าย</t>
  </si>
  <si>
    <t xml:space="preserve">รายจ่ายรอจ่าย</t>
  </si>
  <si>
    <t xml:space="preserve">เงินจ่ายตามงบประมาณ</t>
  </si>
  <si>
    <t xml:space="preserve">จ่ายเงินอุดหนุนระบุวัตถุประสงค์</t>
  </si>
  <si>
    <t xml:space="preserve">จ่ายเงินรับฝาก</t>
  </si>
  <si>
    <t xml:space="preserve">จ่ายเงินสะสม</t>
  </si>
  <si>
    <t xml:space="preserve">จ่ายรายจ่ายค้างจ่าย</t>
  </si>
  <si>
    <t xml:space="preserve">จ่ายรายจ่ายรอจ่าย</t>
  </si>
  <si>
    <r>
      <rPr>
        <sz val="16"/>
        <rFont val="Arial"/>
        <family val="0"/>
        <charset val="222"/>
      </rPr>
      <t xml:space="preserve">ลูกหนี้</t>
    </r>
    <r>
      <rPr>
        <sz val="16"/>
        <rFont val="Angsana New"/>
        <family val="1"/>
      </rPr>
      <t xml:space="preserve">-</t>
    </r>
    <r>
      <rPr>
        <sz val="16"/>
        <rFont val="Arial"/>
        <family val="0"/>
        <charset val="222"/>
      </rPr>
      <t xml:space="preserve">เงินยืมเงินงบประมาณ</t>
    </r>
  </si>
  <si>
    <r>
      <rPr>
        <sz val="16"/>
        <rFont val="Arial"/>
        <family val="0"/>
        <charset val="222"/>
      </rPr>
      <t xml:space="preserve">ลูกหนี้</t>
    </r>
    <r>
      <rPr>
        <sz val="16"/>
        <rFont val="Angsana New"/>
        <family val="1"/>
      </rPr>
      <t xml:space="preserve">-</t>
    </r>
    <r>
      <rPr>
        <sz val="16"/>
        <rFont val="Arial"/>
        <family val="0"/>
        <charset val="222"/>
      </rPr>
      <t xml:space="preserve">เงินยืมเงินสะสม</t>
    </r>
  </si>
  <si>
    <t xml:space="preserve">ลูกหนี้ภาษีบำรุงท้องที่ </t>
  </si>
  <si>
    <t xml:space="preserve">ลูกหนี้ภาษีโรงเรือนและที่ดิน </t>
  </si>
  <si>
    <r>
      <rPr>
        <b val="true"/>
        <sz val="16"/>
        <rFont val="Arial"/>
        <family val="0"/>
        <charset val="222"/>
      </rPr>
      <t xml:space="preserve">รับสูงหรือ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ต่ำ</t>
    </r>
    <r>
      <rPr>
        <b val="true"/>
        <sz val="16"/>
        <rFont val="Angsana New"/>
        <family val="1"/>
      </rPr>
      <t xml:space="preserve">) </t>
    </r>
    <r>
      <rPr>
        <b val="true"/>
        <sz val="16"/>
        <rFont val="Arial"/>
        <family val="0"/>
        <charset val="222"/>
      </rPr>
      <t xml:space="preserve">กว่าจ่าย</t>
    </r>
  </si>
  <si>
    <t xml:space="preserve">กระดาษทำการกระทบยอด </t>
  </si>
  <si>
    <r>
      <rPr>
        <sz val="14"/>
        <rFont val="Arial"/>
        <family val="0"/>
        <charset val="222"/>
      </rPr>
      <t xml:space="preserve">รายจ่าย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จ่ายจากเงินสะสม</t>
    </r>
    <r>
      <rPr>
        <sz val="14"/>
        <rFont val="Angsana New"/>
        <family val="1"/>
      </rPr>
      <t xml:space="preserve">)</t>
    </r>
  </si>
  <si>
    <r>
      <rPr>
        <sz val="14"/>
        <rFont val="Arial"/>
        <family val="0"/>
        <charset val="222"/>
      </rPr>
      <t xml:space="preserve">ประจำเดือนตุลาคม  </t>
    </r>
    <r>
      <rPr>
        <sz val="14"/>
        <rFont val="Angsana New"/>
        <family val="1"/>
      </rPr>
      <t xml:space="preserve">2557</t>
    </r>
  </si>
  <si>
    <t xml:space="preserve">รวมแต่ต้นปี</t>
  </si>
  <si>
    <t xml:space="preserve">220600</t>
  </si>
  <si>
    <r>
      <rPr>
        <sz val="14"/>
        <rFont val="Arial"/>
        <family val="0"/>
        <charset val="222"/>
      </rPr>
      <t xml:space="preserve">ประจำเดือนมีนาคม  </t>
    </r>
    <r>
      <rPr>
        <sz val="14"/>
        <rFont val="Angsana New"/>
        <family val="1"/>
      </rPr>
      <t xml:space="preserve">2556</t>
    </r>
  </si>
  <si>
    <r>
      <rPr>
        <sz val="14"/>
        <rFont val="Arial"/>
        <family val="0"/>
        <charset val="222"/>
      </rPr>
      <t xml:space="preserve">ประจำเดือนเมษายน  </t>
    </r>
    <r>
      <rPr>
        <sz val="14"/>
        <rFont val="Angsana New"/>
        <family val="1"/>
      </rPr>
      <t xml:space="preserve">2556</t>
    </r>
  </si>
  <si>
    <r>
      <rPr>
        <sz val="14"/>
        <rFont val="Arial"/>
        <family val="0"/>
        <charset val="222"/>
      </rPr>
      <t xml:space="preserve">ประจำเดือนพฤษภาคม  </t>
    </r>
    <r>
      <rPr>
        <sz val="14"/>
        <rFont val="Angsana New"/>
        <family val="1"/>
      </rPr>
      <t xml:space="preserve">2556</t>
    </r>
  </si>
  <si>
    <r>
      <rPr>
        <sz val="14"/>
        <rFont val="Arial"/>
        <family val="0"/>
        <charset val="222"/>
      </rPr>
      <t xml:space="preserve">ประจำเดือนมิถุนายน  </t>
    </r>
    <r>
      <rPr>
        <sz val="14"/>
        <rFont val="Angsana New"/>
        <family val="1"/>
      </rPr>
      <t xml:space="preserve">2556</t>
    </r>
  </si>
  <si>
    <r>
      <rPr>
        <sz val="14"/>
        <rFont val="Arial"/>
        <family val="0"/>
        <charset val="222"/>
      </rPr>
      <t xml:space="preserve">ประจำเดือนกรกฎาคม  </t>
    </r>
    <r>
      <rPr>
        <sz val="14"/>
        <rFont val="Angsana New"/>
        <family val="1"/>
      </rPr>
      <t xml:space="preserve">2556</t>
    </r>
  </si>
  <si>
    <r>
      <rPr>
        <sz val="14"/>
        <rFont val="Arial"/>
        <family val="0"/>
        <charset val="222"/>
      </rPr>
      <t xml:space="preserve">ประจำเดือนสิงหาคม  </t>
    </r>
    <r>
      <rPr>
        <sz val="14"/>
        <rFont val="Angsana New"/>
        <family val="1"/>
      </rPr>
      <t xml:space="preserve">2556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[$-409]mmm\-yy"/>
    <numFmt numFmtId="167" formatCode="@"/>
    <numFmt numFmtId="168" formatCode="[$-107041E]d\ mmmm\ yyyy;@"/>
    <numFmt numFmtId="169" formatCode="0"/>
    <numFmt numFmtId="170" formatCode="0.00"/>
    <numFmt numFmtId="171" formatCode="#,##0.00"/>
    <numFmt numFmtId="172" formatCode="_-* #,##0_-;\-* #,##0_-;_-* \-??_-;_-@_-"/>
    <numFmt numFmtId="173" formatCode="00000"/>
    <numFmt numFmtId="174" formatCode="#,##0.00;[RED]\(#,##0.00\)"/>
  </numFmts>
  <fonts count="4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</font>
    <font>
      <sz val="12"/>
      <name val="TH SarabunPSK"/>
      <family val="2"/>
    </font>
    <font>
      <sz val="16"/>
      <name val="TH SarabunPSK"/>
      <family val="2"/>
    </font>
    <font>
      <sz val="12"/>
      <name val="Arial"/>
      <family val="0"/>
      <charset val="222"/>
    </font>
    <font>
      <sz val="12"/>
      <color rgb="FFFF0000"/>
      <name val="TH SarabunPSK"/>
      <family val="2"/>
    </font>
    <font>
      <sz val="14"/>
      <name val="TH SarabunPSK"/>
      <family val="2"/>
    </font>
    <font>
      <sz val="15"/>
      <name val="Arial"/>
      <family val="0"/>
      <charset val="222"/>
    </font>
    <font>
      <sz val="15"/>
      <name val="TH SarabunPSK"/>
      <family val="2"/>
    </font>
    <font>
      <sz val="14"/>
      <name val="Arial"/>
      <family val="0"/>
      <charset val="222"/>
    </font>
    <font>
      <sz val="16"/>
      <name val="Arial"/>
      <family val="0"/>
      <charset val="222"/>
    </font>
    <font>
      <u val="single"/>
      <sz val="16"/>
      <name val="Arial"/>
      <family val="0"/>
      <charset val="222"/>
    </font>
    <font>
      <b val="true"/>
      <sz val="16"/>
      <name val="Arial"/>
      <family val="0"/>
      <charset val="222"/>
    </font>
    <font>
      <b val="true"/>
      <sz val="15"/>
      <name val="Arial"/>
      <family val="0"/>
      <charset val="222"/>
    </font>
    <font>
      <u val="single"/>
      <sz val="15"/>
      <name val="Arial"/>
      <family val="0"/>
      <charset val="222"/>
    </font>
    <font>
      <sz val="10"/>
      <color rgb="FFFF0000"/>
      <name val="TH SarabunPSK"/>
      <family val="2"/>
    </font>
    <font>
      <sz val="16"/>
      <color rgb="FFFF0000"/>
      <name val="TH SarabunPSK"/>
      <family val="2"/>
    </font>
    <font>
      <b val="true"/>
      <sz val="16"/>
      <name val="TH SarabunPSK"/>
      <family val="2"/>
    </font>
    <font>
      <b val="true"/>
      <u val="single"/>
      <sz val="16"/>
      <name val="Arial"/>
      <family val="0"/>
      <charset val="222"/>
    </font>
    <font>
      <sz val="14"/>
      <name val="Angsana New"/>
      <family val="1"/>
    </font>
    <font>
      <b val="true"/>
      <sz val="16"/>
      <name val="Angsana New"/>
      <family val="1"/>
    </font>
    <font>
      <sz val="16"/>
      <name val="Angsana New"/>
      <family val="1"/>
    </font>
    <font>
      <b val="true"/>
      <u val="single"/>
      <sz val="16"/>
      <color rgb="FFFF0000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3"/>
      <name val="TH SarabunPSK"/>
      <family val="2"/>
    </font>
    <font>
      <sz val="13"/>
      <name val="Arial"/>
      <family val="0"/>
      <charset val="222"/>
    </font>
    <font>
      <sz val="11"/>
      <name val="Arial"/>
      <family val="2"/>
    </font>
    <font>
      <sz val="10"/>
      <name val="Arial"/>
      <family val="2"/>
    </font>
    <font>
      <sz val="12"/>
      <name val="Angsana New"/>
      <family val="1"/>
    </font>
    <font>
      <sz val="10"/>
      <name val="Angsana New"/>
      <family val="1"/>
    </font>
    <font>
      <sz val="12"/>
      <color rgb="FFFF0000"/>
      <name val="Arial"/>
      <family val="0"/>
      <charset val="222"/>
    </font>
    <font>
      <sz val="12"/>
      <color rgb="FFFF0000"/>
      <name val="Angsana New"/>
      <family val="1"/>
    </font>
    <font>
      <sz val="13"/>
      <name val="Angsana New"/>
      <family val="1"/>
    </font>
    <font>
      <sz val="11"/>
      <name val="Arial"/>
      <family val="0"/>
      <charset val="222"/>
    </font>
    <font>
      <sz val="11"/>
      <name val="Angsana New"/>
      <family val="1"/>
    </font>
    <font>
      <sz val="10"/>
      <color rgb="FFFFFFFF"/>
      <name val="Arial"/>
      <family val="2"/>
    </font>
    <font>
      <sz val="10"/>
      <color rgb="FFFF000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00FF"/>
        <bgColor rgb="FFFF00FF"/>
      </patternFill>
    </fill>
    <fill>
      <patternFill patternType="solid">
        <fgColor rgb="FFFFCC99"/>
        <bgColor rgb="FFC0C0C0"/>
      </patternFill>
    </fill>
    <fill>
      <patternFill patternType="solid">
        <fgColor rgb="FF0000FF"/>
        <bgColor rgb="FF0000FF"/>
      </patternFill>
    </fill>
    <fill>
      <patternFill patternType="solid">
        <fgColor rgb="FF808000"/>
        <bgColor rgb="FF808080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3" fillId="5" borderId="2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3" fillId="5" borderId="19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4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4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5" borderId="2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4" fillId="5" borderId="1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4" fillId="5" borderId="1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34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5" borderId="1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3" fillId="5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5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5" borderId="1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33" fillId="5" borderId="11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4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4" fillId="5" borderId="9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3" fillId="5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5" fillId="2" borderId="23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4" fillId="5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4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4" fillId="5" borderId="0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3" fillId="5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1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3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3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3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9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1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11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1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1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1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4" fillId="0" borderId="8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34" fillId="0" borderId="24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4" fillId="0" borderId="1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4" fillId="0" borderId="8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4" fillId="0" borderId="24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4" fillId="0" borderId="2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34" fillId="0" borderId="19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0" fillId="14" borderId="1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4" fillId="14" borderId="1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4" fillId="1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4" fillId="14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4" fillId="14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งบการเงินศิลาลอย ปี 54" xfId="20"/>
    <cellStyle name="Normal_งบการเงินศิลาลอย ปี 54 2" xfId="21"/>
    <cellStyle name="Normal_งบเทศบาลหัวหิน ปี 53" xfId="22"/>
    <cellStyle name="เครื่องหมายจุลภาค 2" xfId="23"/>
    <cellStyle name="เครื่องหมายจุลภาค 3" xfId="24"/>
    <cellStyle name="เครื่องหมายจุลภาค 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32</xdr:row>
      <xdr:rowOff>19440</xdr:rowOff>
    </xdr:from>
    <xdr:to>
      <xdr:col>2</xdr:col>
      <xdr:colOff>2880</xdr:colOff>
      <xdr:row>33</xdr:row>
      <xdr:rowOff>276120</xdr:rowOff>
    </xdr:to>
    <xdr:sp>
      <xdr:nvSpPr>
        <xdr:cNvPr id="0" name="Line 22"/>
        <xdr:cNvSpPr/>
      </xdr:nvSpPr>
      <xdr:spPr>
        <a:xfrm flipH="1">
          <a:off x="1066320" y="8858520"/>
          <a:ext cx="105984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32</xdr:row>
      <xdr:rowOff>9720</xdr:rowOff>
    </xdr:from>
    <xdr:to>
      <xdr:col>5</xdr:col>
      <xdr:colOff>1080</xdr:colOff>
      <xdr:row>33</xdr:row>
      <xdr:rowOff>276120</xdr:rowOff>
    </xdr:to>
    <xdr:sp>
      <xdr:nvSpPr>
        <xdr:cNvPr id="1" name="Line 23"/>
        <xdr:cNvSpPr/>
      </xdr:nvSpPr>
      <xdr:spPr>
        <a:xfrm flipH="1">
          <a:off x="5918040" y="8848800"/>
          <a:ext cx="104760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1</xdr:col>
      <xdr:colOff>653760</xdr:colOff>
      <xdr:row>0</xdr:row>
      <xdr:rowOff>0</xdr:rowOff>
    </xdr:to>
    <xdr:sp>
      <xdr:nvSpPr>
        <xdr:cNvPr id="2" name="Line 1"/>
        <xdr:cNvSpPr/>
      </xdr:nvSpPr>
      <xdr:spPr>
        <a:xfrm>
          <a:off x="10080" y="0"/>
          <a:ext cx="91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0</xdr:row>
      <xdr:rowOff>0</xdr:rowOff>
    </xdr:from>
    <xdr:to>
      <xdr:col>2</xdr:col>
      <xdr:colOff>21240</xdr:colOff>
      <xdr:row>0</xdr:row>
      <xdr:rowOff>0</xdr:rowOff>
    </xdr:to>
    <xdr:sp>
      <xdr:nvSpPr>
        <xdr:cNvPr id="3" name="Line 2"/>
        <xdr:cNvSpPr/>
      </xdr:nvSpPr>
      <xdr:spPr>
        <a:xfrm>
          <a:off x="30240" y="0"/>
          <a:ext cx="92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0</xdr:row>
      <xdr:rowOff>0</xdr:rowOff>
    </xdr:from>
    <xdr:to>
      <xdr:col>1</xdr:col>
      <xdr:colOff>653760</xdr:colOff>
      <xdr:row>0</xdr:row>
      <xdr:rowOff>0</xdr:rowOff>
    </xdr:to>
    <xdr:sp>
      <xdr:nvSpPr>
        <xdr:cNvPr id="4" name="Line 3"/>
        <xdr:cNvSpPr/>
      </xdr:nvSpPr>
      <xdr:spPr>
        <a:xfrm>
          <a:off x="10080" y="0"/>
          <a:ext cx="91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</xdr:row>
      <xdr:rowOff>0</xdr:rowOff>
    </xdr:from>
    <xdr:to>
      <xdr:col>1</xdr:col>
      <xdr:colOff>653760</xdr:colOff>
      <xdr:row>6</xdr:row>
      <xdr:rowOff>266760</xdr:rowOff>
    </xdr:to>
    <xdr:sp>
      <xdr:nvSpPr>
        <xdr:cNvPr id="5" name="Line 1"/>
        <xdr:cNvSpPr/>
      </xdr:nvSpPr>
      <xdr:spPr>
        <a:xfrm>
          <a:off x="10080" y="1333440"/>
          <a:ext cx="914760" cy="53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5</xdr:row>
      <xdr:rowOff>9360</xdr:rowOff>
    </xdr:from>
    <xdr:to>
      <xdr:col>2</xdr:col>
      <xdr:colOff>21240</xdr:colOff>
      <xdr:row>7</xdr:row>
      <xdr:rowOff>9360</xdr:rowOff>
    </xdr:to>
    <xdr:sp>
      <xdr:nvSpPr>
        <xdr:cNvPr id="6" name="Line 2"/>
        <xdr:cNvSpPr/>
      </xdr:nvSpPr>
      <xdr:spPr>
        <a:xfrm>
          <a:off x="30240" y="1342800"/>
          <a:ext cx="925560" cy="53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</xdr:row>
      <xdr:rowOff>0</xdr:rowOff>
    </xdr:from>
    <xdr:to>
      <xdr:col>1</xdr:col>
      <xdr:colOff>653760</xdr:colOff>
      <xdr:row>6</xdr:row>
      <xdr:rowOff>266760</xdr:rowOff>
    </xdr:to>
    <xdr:sp>
      <xdr:nvSpPr>
        <xdr:cNvPr id="7" name="Line 3"/>
        <xdr:cNvSpPr/>
      </xdr:nvSpPr>
      <xdr:spPr>
        <a:xfrm>
          <a:off x="10080" y="1333440"/>
          <a:ext cx="914760" cy="53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1</xdr:col>
      <xdr:colOff>654840</xdr:colOff>
      <xdr:row>0</xdr:row>
      <xdr:rowOff>0</xdr:rowOff>
    </xdr:to>
    <xdr:sp>
      <xdr:nvSpPr>
        <xdr:cNvPr id="8" name="Line 1"/>
        <xdr:cNvSpPr/>
      </xdr:nvSpPr>
      <xdr:spPr>
        <a:xfrm>
          <a:off x="10080" y="0"/>
          <a:ext cx="91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0</xdr:row>
      <xdr:rowOff>0</xdr:rowOff>
    </xdr:from>
    <xdr:to>
      <xdr:col>2</xdr:col>
      <xdr:colOff>20880</xdr:colOff>
      <xdr:row>0</xdr:row>
      <xdr:rowOff>0</xdr:rowOff>
    </xdr:to>
    <xdr:sp>
      <xdr:nvSpPr>
        <xdr:cNvPr id="9" name="Line 2"/>
        <xdr:cNvSpPr/>
      </xdr:nvSpPr>
      <xdr:spPr>
        <a:xfrm>
          <a:off x="30240" y="0"/>
          <a:ext cx="96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0</xdr:row>
      <xdr:rowOff>0</xdr:rowOff>
    </xdr:from>
    <xdr:to>
      <xdr:col>1</xdr:col>
      <xdr:colOff>654840</xdr:colOff>
      <xdr:row>0</xdr:row>
      <xdr:rowOff>0</xdr:rowOff>
    </xdr:to>
    <xdr:sp>
      <xdr:nvSpPr>
        <xdr:cNvPr id="10" name="Line 3"/>
        <xdr:cNvSpPr/>
      </xdr:nvSpPr>
      <xdr:spPr>
        <a:xfrm>
          <a:off x="10080" y="0"/>
          <a:ext cx="91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</xdr:row>
      <xdr:rowOff>0</xdr:rowOff>
    </xdr:from>
    <xdr:to>
      <xdr:col>1</xdr:col>
      <xdr:colOff>654840</xdr:colOff>
      <xdr:row>6</xdr:row>
      <xdr:rowOff>219240</xdr:rowOff>
    </xdr:to>
    <xdr:sp>
      <xdr:nvSpPr>
        <xdr:cNvPr id="11" name="Line 1"/>
        <xdr:cNvSpPr/>
      </xdr:nvSpPr>
      <xdr:spPr>
        <a:xfrm>
          <a:off x="10080" y="1095480"/>
          <a:ext cx="91584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5</xdr:row>
      <xdr:rowOff>9360</xdr:rowOff>
    </xdr:from>
    <xdr:to>
      <xdr:col>2</xdr:col>
      <xdr:colOff>20880</xdr:colOff>
      <xdr:row>7</xdr:row>
      <xdr:rowOff>9360</xdr:rowOff>
    </xdr:to>
    <xdr:sp>
      <xdr:nvSpPr>
        <xdr:cNvPr id="12" name="Line 2"/>
        <xdr:cNvSpPr/>
      </xdr:nvSpPr>
      <xdr:spPr>
        <a:xfrm>
          <a:off x="30240" y="1104840"/>
          <a:ext cx="9658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</xdr:row>
      <xdr:rowOff>0</xdr:rowOff>
    </xdr:from>
    <xdr:to>
      <xdr:col>1</xdr:col>
      <xdr:colOff>654840</xdr:colOff>
      <xdr:row>6</xdr:row>
      <xdr:rowOff>219240</xdr:rowOff>
    </xdr:to>
    <xdr:sp>
      <xdr:nvSpPr>
        <xdr:cNvPr id="13" name="Line 3"/>
        <xdr:cNvSpPr/>
      </xdr:nvSpPr>
      <xdr:spPr>
        <a:xfrm>
          <a:off x="10080" y="1095480"/>
          <a:ext cx="91584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0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0" activeCellId="0" sqref="A10:B10"/>
    </sheetView>
  </sheetViews>
  <sheetFormatPr defaultColWidth="9.13671875" defaultRowHeight="22.5" zeroHeight="false" outlineLevelRow="0" outlineLevelCol="0"/>
  <cols>
    <col collapsed="false" customWidth="true" hidden="false" outlineLevel="0" max="1" min="1" style="1" width="62.14"/>
    <col collapsed="false" customWidth="true" hidden="false" outlineLevel="0" max="2" min="2" style="1" width="11.28"/>
    <col collapsed="false" customWidth="true" hidden="false" outlineLevel="0" max="3" min="3" style="2" width="12.28"/>
    <col collapsed="false" customWidth="true" hidden="false" outlineLevel="0" max="4" min="4" style="2" width="12.42"/>
    <col collapsed="false" customWidth="true" hidden="false" outlineLevel="0" max="5" min="5" style="1" width="11.7"/>
    <col collapsed="false" customWidth="true" hidden="false" outlineLevel="0" max="6" min="6" style="3" width="14.41"/>
    <col collapsed="false" customWidth="true" hidden="false" outlineLevel="0" max="7" min="7" style="1" width="11.7"/>
    <col collapsed="false" customWidth="false" hidden="false" outlineLevel="0" max="16" min="8" style="1" width="9.14"/>
    <col collapsed="false" customWidth="true" hidden="false" outlineLevel="0" max="17" min="17" style="1" width="7.42"/>
    <col collapsed="false" customWidth="false" hidden="false" outlineLevel="0" max="257" min="18" style="4" width="9.14"/>
  </cols>
  <sheetData>
    <row r="1" customFormat="false" ht="22.5" hidden="false" customHeight="true" outlineLevel="0" collapsed="false">
      <c r="A1" s="5" t="s">
        <v>0</v>
      </c>
      <c r="B1" s="5"/>
      <c r="C1" s="5"/>
    </row>
    <row r="2" customFormat="false" ht="22.5" hidden="false" customHeight="true" outlineLevel="0" collapsed="false">
      <c r="A2" s="5" t="s">
        <v>1</v>
      </c>
      <c r="B2" s="5"/>
      <c r="C2" s="5"/>
    </row>
    <row r="3" customFormat="false" ht="22.5" hidden="false" customHeight="true" outlineLevel="0" collapsed="false">
      <c r="A3" s="5" t="s">
        <v>2</v>
      </c>
      <c r="B3" s="5"/>
      <c r="C3" s="5"/>
    </row>
    <row r="4" customFormat="false" ht="22.5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6</v>
      </c>
      <c r="F4" s="10" t="n">
        <v>20363</v>
      </c>
      <c r="G4" s="11" t="n">
        <v>20394</v>
      </c>
      <c r="H4" s="11" t="n">
        <v>20424</v>
      </c>
      <c r="I4" s="11" t="n">
        <v>20455</v>
      </c>
      <c r="J4" s="11" t="n">
        <v>20486</v>
      </c>
      <c r="K4" s="11" t="n">
        <v>20515</v>
      </c>
      <c r="L4" s="11" t="n">
        <v>20546</v>
      </c>
      <c r="M4" s="11" t="n">
        <v>20576</v>
      </c>
      <c r="N4" s="11" t="n">
        <v>20607</v>
      </c>
      <c r="O4" s="11" t="n">
        <v>20637</v>
      </c>
      <c r="P4" s="11" t="n">
        <v>20668</v>
      </c>
      <c r="Q4" s="11" t="n">
        <v>20699</v>
      </c>
    </row>
    <row r="5" customFormat="false" ht="22.5" hidden="false" customHeight="true" outlineLevel="0" collapsed="false">
      <c r="A5" s="6"/>
      <c r="B5" s="7"/>
      <c r="C5" s="8"/>
      <c r="D5" s="9"/>
    </row>
    <row r="6" customFormat="false" ht="22.5" hidden="false" customHeight="true" outlineLevel="0" collapsed="false">
      <c r="A6" s="12" t="s">
        <v>7</v>
      </c>
      <c r="B6" s="13" t="s">
        <v>8</v>
      </c>
      <c r="C6" s="14" t="n">
        <f aca="false">2615934.91+922.5+610629.75-2857288.86</f>
        <v>370198.3</v>
      </c>
      <c r="D6" s="14"/>
      <c r="F6" s="3" t="n">
        <v>370198.3</v>
      </c>
      <c r="G6" s="3" t="n">
        <v>5531.04</v>
      </c>
      <c r="H6" s="3"/>
      <c r="I6" s="3"/>
      <c r="J6" s="3"/>
      <c r="K6" s="3"/>
      <c r="L6" s="3"/>
      <c r="M6" s="3"/>
      <c r="N6" s="3"/>
      <c r="O6" s="3"/>
      <c r="P6" s="3"/>
      <c r="Q6" s="3"/>
    </row>
    <row r="7" customFormat="false" ht="22.5" hidden="false" customHeight="true" outlineLevel="0" collapsed="false">
      <c r="A7" s="12" t="s">
        <v>9</v>
      </c>
      <c r="B7" s="13" t="s">
        <v>8</v>
      </c>
      <c r="C7" s="14" t="n">
        <v>971298.78</v>
      </c>
      <c r="D7" s="14"/>
      <c r="E7" s="2" t="n">
        <f aca="false">+C6+C7+C8</f>
        <v>8032611.67</v>
      </c>
      <c r="F7" s="3" t="n">
        <v>971298.78</v>
      </c>
      <c r="G7" s="3"/>
      <c r="H7" s="3"/>
      <c r="I7" s="3"/>
      <c r="J7" s="3"/>
      <c r="K7" s="3"/>
      <c r="L7" s="3"/>
      <c r="M7" s="3"/>
      <c r="N7" s="3"/>
      <c r="O7" s="3"/>
      <c r="P7" s="3"/>
      <c r="Q7" s="3"/>
    </row>
    <row r="8" customFormat="false" ht="22.5" hidden="false" customHeight="true" outlineLevel="0" collapsed="false">
      <c r="A8" s="12" t="s">
        <v>10</v>
      </c>
      <c r="B8" s="13" t="s">
        <v>8</v>
      </c>
      <c r="C8" s="14" t="n">
        <v>6691114.59</v>
      </c>
      <c r="D8" s="14"/>
      <c r="E8" s="15"/>
      <c r="F8" s="3" t="n">
        <v>6691114.59</v>
      </c>
      <c r="G8" s="3"/>
      <c r="H8" s="3"/>
      <c r="I8" s="3"/>
      <c r="J8" s="3"/>
      <c r="K8" s="3"/>
      <c r="L8" s="3"/>
      <c r="M8" s="3"/>
      <c r="N8" s="3"/>
      <c r="O8" s="3"/>
      <c r="P8" s="3"/>
      <c r="Q8" s="3"/>
    </row>
    <row r="9" customFormat="false" ht="22.5" hidden="false" customHeight="true" outlineLevel="0" collapsed="false">
      <c r="A9" s="12" t="s">
        <v>11</v>
      </c>
      <c r="B9" s="13" t="s">
        <v>12</v>
      </c>
      <c r="C9" s="14"/>
      <c r="D9" s="14"/>
      <c r="E9" s="15"/>
      <c r="G9" s="3"/>
      <c r="H9" s="3"/>
      <c r="I9" s="3"/>
      <c r="J9" s="3"/>
      <c r="K9" s="3"/>
      <c r="L9" s="3"/>
      <c r="M9" s="3"/>
      <c r="N9" s="3"/>
      <c r="O9" s="3"/>
      <c r="P9" s="3"/>
      <c r="Q9" s="3"/>
    </row>
    <row r="10" customFormat="false" ht="22.5" hidden="false" customHeight="true" outlineLevel="0" collapsed="false">
      <c r="A10" s="12" t="s">
        <v>13</v>
      </c>
      <c r="B10" s="13" t="s">
        <v>12</v>
      </c>
      <c r="C10" s="14"/>
      <c r="D10" s="14"/>
      <c r="E10" s="15"/>
      <c r="G10" s="3" t="n">
        <v>10164704.39</v>
      </c>
      <c r="H10" s="3"/>
      <c r="I10" s="3"/>
      <c r="J10" s="3"/>
      <c r="K10" s="3"/>
      <c r="L10" s="3"/>
      <c r="M10" s="3"/>
      <c r="N10" s="3"/>
      <c r="O10" s="3"/>
      <c r="P10" s="3"/>
      <c r="Q10" s="3"/>
    </row>
    <row r="11" s="16" customFormat="true" ht="22.5" hidden="false" customHeight="true" outlineLevel="0" collapsed="false">
      <c r="A11" s="12" t="s">
        <v>14</v>
      </c>
      <c r="B11" s="13" t="s">
        <v>15</v>
      </c>
      <c r="C11" s="14" t="n">
        <v>22226</v>
      </c>
      <c r="D11" s="14"/>
      <c r="E11" s="1"/>
      <c r="F11" s="3" t="n">
        <v>22226</v>
      </c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</row>
    <row r="12" s="16" customFormat="true" ht="22.5" hidden="false" customHeight="true" outlineLevel="0" collapsed="false">
      <c r="A12" s="12" t="s">
        <v>16</v>
      </c>
      <c r="B12" s="13" t="s">
        <v>17</v>
      </c>
      <c r="C12" s="14" t="n">
        <v>10080.14</v>
      </c>
      <c r="D12" s="14"/>
      <c r="E12" s="1" t="n">
        <f aca="false">3467918.61-610629.75</f>
        <v>2857288.86</v>
      </c>
      <c r="F12" s="3" t="n">
        <v>10080.14</v>
      </c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</row>
    <row r="13" s="16" customFormat="true" ht="22.5" hidden="false" customHeight="true" outlineLevel="0" collapsed="false">
      <c r="A13" s="12" t="s">
        <v>18</v>
      </c>
      <c r="B13" s="13" t="s">
        <v>19</v>
      </c>
      <c r="C13" s="14"/>
      <c r="D13" s="14"/>
      <c r="E13" s="1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</row>
    <row r="14" s="16" customFormat="true" ht="22.5" hidden="false" customHeight="true" outlineLevel="0" collapsed="false">
      <c r="A14" s="12" t="s">
        <v>20</v>
      </c>
      <c r="B14" s="13" t="s">
        <v>21</v>
      </c>
      <c r="C14" s="14" t="n">
        <v>723500</v>
      </c>
      <c r="D14" s="14"/>
      <c r="E14" s="1"/>
      <c r="F14" s="3" t="n">
        <v>723500</v>
      </c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</row>
    <row r="15" customFormat="false" ht="22.5" hidden="false" customHeight="true" outlineLevel="0" collapsed="false">
      <c r="A15" s="12" t="s">
        <v>22</v>
      </c>
      <c r="B15" s="13" t="s">
        <v>23</v>
      </c>
      <c r="C15" s="14" t="n">
        <v>8000</v>
      </c>
      <c r="D15" s="14"/>
      <c r="F15" s="3" t="n">
        <v>8000</v>
      </c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</row>
    <row r="16" customFormat="false" ht="22.5" hidden="false" customHeight="true" outlineLevel="0" collapsed="false">
      <c r="A16" s="17" t="s">
        <v>24</v>
      </c>
      <c r="B16" s="13" t="s">
        <v>25</v>
      </c>
      <c r="C16" s="14" t="n">
        <v>357270</v>
      </c>
      <c r="D16" s="14"/>
      <c r="F16" s="3" t="n">
        <v>357270</v>
      </c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</row>
    <row r="17" customFormat="false" ht="22.5" hidden="false" customHeight="true" outlineLevel="0" collapsed="false">
      <c r="A17" s="17" t="s">
        <v>26</v>
      </c>
      <c r="B17" s="13" t="s">
        <v>27</v>
      </c>
      <c r="C17" s="14" t="n">
        <v>17720</v>
      </c>
      <c r="D17" s="14"/>
      <c r="F17" s="3" t="n">
        <v>17720</v>
      </c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</row>
    <row r="18" customFormat="false" ht="22.5" hidden="false" customHeight="true" outlineLevel="0" collapsed="false">
      <c r="A18" s="17" t="s">
        <v>28</v>
      </c>
      <c r="B18" s="13" t="s">
        <v>29</v>
      </c>
      <c r="C18" s="14" t="n">
        <f aca="false">114520+155250</f>
        <v>269770</v>
      </c>
      <c r="D18" s="14"/>
      <c r="F18" s="3" t="n">
        <v>269770</v>
      </c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</row>
    <row r="19" customFormat="false" ht="22.5" hidden="false" customHeight="true" outlineLevel="0" collapsed="false">
      <c r="A19" s="17" t="s">
        <v>30</v>
      </c>
      <c r="B19" s="13" t="s">
        <v>31</v>
      </c>
      <c r="C19" s="14" t="n">
        <v>800</v>
      </c>
      <c r="D19" s="14"/>
      <c r="F19" s="3" t="n">
        <v>800</v>
      </c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</row>
    <row r="20" customFormat="false" ht="22.5" hidden="false" customHeight="true" outlineLevel="0" collapsed="false">
      <c r="A20" s="17" t="s">
        <v>32</v>
      </c>
      <c r="B20" s="13" t="s">
        <v>33</v>
      </c>
      <c r="C20" s="14" t="n">
        <v>30334.37</v>
      </c>
      <c r="D20" s="14"/>
      <c r="F20" s="3" t="n">
        <v>30334.37</v>
      </c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</row>
    <row r="21" customFormat="false" ht="22.5" hidden="false" customHeight="true" outlineLevel="0" collapsed="false">
      <c r="A21" s="17" t="s">
        <v>34</v>
      </c>
      <c r="B21" s="13" t="s">
        <v>35</v>
      </c>
      <c r="C21" s="14"/>
      <c r="D21" s="14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</row>
    <row r="22" customFormat="false" ht="22.5" hidden="false" customHeight="true" outlineLevel="0" collapsed="false">
      <c r="A22" s="17" t="s">
        <v>36</v>
      </c>
      <c r="B22" s="13" t="s">
        <v>37</v>
      </c>
      <c r="C22" s="14"/>
      <c r="D22" s="14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</row>
    <row r="23" customFormat="false" ht="22.5" hidden="false" customHeight="true" outlineLevel="0" collapsed="false">
      <c r="A23" s="17" t="s">
        <v>38</v>
      </c>
      <c r="B23" s="13" t="s">
        <v>39</v>
      </c>
      <c r="C23" s="14"/>
      <c r="D23" s="14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</row>
    <row r="24" customFormat="false" ht="22.5" hidden="false" customHeight="true" outlineLevel="0" collapsed="false">
      <c r="A24" s="12" t="s">
        <v>40</v>
      </c>
      <c r="B24" s="13" t="s">
        <v>41</v>
      </c>
      <c r="C24" s="18"/>
      <c r="D24" s="14" t="n">
        <v>3401355.44</v>
      </c>
      <c r="F24" s="3" t="n">
        <v>-3401355.44</v>
      </c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</row>
    <row r="25" customFormat="false" ht="22.5" hidden="false" customHeight="true" outlineLevel="0" collapsed="false">
      <c r="A25" s="12" t="s">
        <v>42</v>
      </c>
      <c r="B25" s="13" t="s">
        <v>43</v>
      </c>
      <c r="C25" s="18"/>
      <c r="D25" s="14" t="n">
        <v>4211223.34</v>
      </c>
      <c r="F25" s="3" t="n">
        <v>-4211223.34</v>
      </c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</row>
    <row r="26" customFormat="false" ht="22.5" hidden="false" customHeight="true" outlineLevel="0" collapsed="false">
      <c r="A26" s="12" t="s">
        <v>44</v>
      </c>
      <c r="B26" s="13" t="s">
        <v>45</v>
      </c>
      <c r="C26" s="19"/>
      <c r="D26" s="14" t="n">
        <v>611027.61</v>
      </c>
      <c r="F26" s="3" t="n">
        <v>-611027.61</v>
      </c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</row>
    <row r="27" customFormat="false" ht="22.5" hidden="false" customHeight="true" outlineLevel="0" collapsed="false">
      <c r="A27" s="12" t="s">
        <v>46</v>
      </c>
      <c r="B27" s="13" t="s">
        <v>47</v>
      </c>
      <c r="C27" s="18"/>
      <c r="D27" s="14" t="n">
        <f aca="false">1220735.64+11.2+13.44+500-2900.52+7411.03</f>
        <v>1225770.79</v>
      </c>
      <c r="E27" s="1" t="n">
        <v>1220735.64</v>
      </c>
      <c r="F27" s="3" t="n">
        <v>-1225770.79</v>
      </c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</row>
    <row r="28" customFormat="false" ht="22.5" hidden="false" customHeight="true" outlineLevel="0" collapsed="false">
      <c r="A28" s="12" t="s">
        <v>48</v>
      </c>
      <c r="B28" s="13" t="s">
        <v>49</v>
      </c>
      <c r="C28" s="18"/>
      <c r="D28" s="14" t="n">
        <f aca="false">748720-725785</f>
        <v>22935</v>
      </c>
      <c r="F28" s="3" t="n">
        <v>-22935</v>
      </c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</row>
    <row r="29" customFormat="false" ht="22.5" hidden="false" customHeight="true" outlineLevel="0" collapsed="false">
      <c r="A29" s="20"/>
      <c r="B29" s="21"/>
      <c r="C29" s="22" t="n">
        <f aca="false">SUM(C6:C20)</f>
        <v>9472312.18</v>
      </c>
      <c r="D29" s="22" t="n">
        <f aca="false">SUM(D24:D28)</f>
        <v>9472312.18</v>
      </c>
      <c r="F29" s="23" t="n">
        <f aca="false">SUM(F6:F28)</f>
        <v>4.72937244921923E-011</v>
      </c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</row>
    <row r="30" customFormat="false" ht="22.5" hidden="false" customHeight="true" outlineLevel="0" collapsed="false">
      <c r="A30" s="24"/>
      <c r="B30" s="25"/>
      <c r="C30" s="26"/>
      <c r="D30" s="26"/>
    </row>
    <row r="31" customFormat="false" ht="22.5" hidden="false" customHeight="true" outlineLevel="0" collapsed="false">
      <c r="A31" s="24"/>
      <c r="B31" s="25"/>
      <c r="C31" s="26" t="n">
        <f aca="false">+D29-C29</f>
        <v>0</v>
      </c>
      <c r="D31" s="26"/>
    </row>
    <row r="32" customFormat="false" ht="22.5" hidden="false" customHeight="true" outlineLevel="0" collapsed="false">
      <c r="A32" s="24"/>
      <c r="B32" s="25"/>
      <c r="C32" s="26"/>
      <c r="D32" s="26"/>
    </row>
    <row r="33" customFormat="false" ht="22.5" hidden="false" customHeight="true" outlineLevel="0" collapsed="false">
      <c r="A33" s="24"/>
      <c r="B33" s="25"/>
      <c r="C33" s="26"/>
      <c r="D33" s="26"/>
    </row>
    <row r="34" customFormat="false" ht="22.5" hidden="false" customHeight="true" outlineLevel="0" collapsed="false">
      <c r="A34" s="24"/>
      <c r="B34" s="25"/>
      <c r="C34" s="26"/>
      <c r="D34" s="26"/>
    </row>
    <row r="35" customFormat="false" ht="22.5" hidden="false" customHeight="true" outlineLevel="0" collapsed="false">
      <c r="A35" s="24"/>
      <c r="B35" s="25"/>
      <c r="C35" s="26"/>
      <c r="D35" s="26"/>
    </row>
    <row r="36" customFormat="false" ht="22.5" hidden="false" customHeight="true" outlineLevel="0" collapsed="false">
      <c r="A36" s="24"/>
      <c r="B36" s="25"/>
      <c r="C36" s="26"/>
      <c r="D36" s="26"/>
    </row>
    <row r="37" customFormat="false" ht="22.5" hidden="false" customHeight="true" outlineLevel="0" collapsed="false">
      <c r="A37" s="24"/>
      <c r="B37" s="25"/>
      <c r="C37" s="26"/>
      <c r="D37" s="26"/>
    </row>
    <row r="38" customFormat="false" ht="22.5" hidden="false" customHeight="true" outlineLevel="0" collapsed="false">
      <c r="A38" s="24"/>
      <c r="B38" s="25"/>
      <c r="C38" s="26"/>
      <c r="D38" s="26"/>
    </row>
    <row r="39" customFormat="false" ht="22.5" hidden="false" customHeight="true" outlineLevel="0" collapsed="false">
      <c r="A39" s="24"/>
      <c r="B39" s="25"/>
      <c r="C39" s="26"/>
      <c r="D39" s="26"/>
    </row>
    <row r="40" customFormat="false" ht="22.5" hidden="false" customHeight="true" outlineLevel="0" collapsed="false">
      <c r="A40" s="24"/>
      <c r="B40" s="25"/>
      <c r="C40" s="26"/>
      <c r="D40" s="26"/>
    </row>
    <row r="41" customFormat="false" ht="22.5" hidden="false" customHeight="true" outlineLevel="0" collapsed="false">
      <c r="A41" s="24"/>
      <c r="B41" s="25"/>
      <c r="C41" s="26"/>
      <c r="D41" s="26"/>
    </row>
    <row r="42" customFormat="false" ht="22.5" hidden="false" customHeight="true" outlineLevel="0" collapsed="false">
      <c r="A42" s="24"/>
      <c r="B42" s="25"/>
      <c r="C42" s="26"/>
      <c r="D42" s="26"/>
    </row>
    <row r="43" customFormat="false" ht="22.5" hidden="false" customHeight="true" outlineLevel="0" collapsed="false">
      <c r="A43" s="24"/>
      <c r="B43" s="25"/>
      <c r="C43" s="26"/>
      <c r="D43" s="26"/>
    </row>
    <row r="44" customFormat="false" ht="22.5" hidden="false" customHeight="true" outlineLevel="0" collapsed="false">
      <c r="A44" s="5" t="s">
        <v>0</v>
      </c>
      <c r="B44" s="5"/>
      <c r="C44" s="5"/>
    </row>
    <row r="45" customFormat="false" ht="22.5" hidden="false" customHeight="true" outlineLevel="0" collapsed="false">
      <c r="A45" s="5" t="s">
        <v>1</v>
      </c>
      <c r="B45" s="5"/>
      <c r="C45" s="5"/>
    </row>
    <row r="46" customFormat="false" ht="22.5" hidden="false" customHeight="true" outlineLevel="0" collapsed="false">
      <c r="A46" s="5" t="s">
        <v>50</v>
      </c>
      <c r="B46" s="5"/>
      <c r="C46" s="5"/>
    </row>
    <row r="47" customFormat="false" ht="22.5" hidden="false" customHeight="true" outlineLevel="0" collapsed="false">
      <c r="A47" s="6" t="s">
        <v>3</v>
      </c>
      <c r="B47" s="7" t="s">
        <v>4</v>
      </c>
      <c r="C47" s="8" t="s">
        <v>5</v>
      </c>
      <c r="D47" s="9" t="s">
        <v>6</v>
      </c>
    </row>
    <row r="48" customFormat="false" ht="22.5" hidden="false" customHeight="true" outlineLevel="0" collapsed="false">
      <c r="A48" s="6"/>
      <c r="B48" s="7"/>
      <c r="C48" s="8"/>
      <c r="D48" s="9"/>
    </row>
    <row r="49" customFormat="false" ht="22.5" hidden="false" customHeight="true" outlineLevel="0" collapsed="false">
      <c r="A49" s="12" t="s">
        <v>7</v>
      </c>
      <c r="B49" s="13" t="s">
        <v>8</v>
      </c>
      <c r="C49" s="14"/>
      <c r="D49" s="14"/>
    </row>
    <row r="50" customFormat="false" ht="22.5" hidden="false" customHeight="true" outlineLevel="0" collapsed="false">
      <c r="A50" s="12" t="s">
        <v>9</v>
      </c>
      <c r="B50" s="13" t="s">
        <v>8</v>
      </c>
      <c r="C50" s="14"/>
      <c r="D50" s="14"/>
    </row>
    <row r="51" customFormat="false" ht="22.5" hidden="false" customHeight="true" outlineLevel="0" collapsed="false">
      <c r="A51" s="12" t="s">
        <v>10</v>
      </c>
      <c r="B51" s="13" t="s">
        <v>8</v>
      </c>
      <c r="C51" s="14"/>
      <c r="D51" s="14"/>
    </row>
    <row r="52" customFormat="false" ht="22.5" hidden="false" customHeight="true" outlineLevel="0" collapsed="false">
      <c r="A52" s="12" t="s">
        <v>14</v>
      </c>
      <c r="B52" s="13" t="s">
        <v>15</v>
      </c>
      <c r="C52" s="14"/>
      <c r="D52" s="14"/>
    </row>
    <row r="53" customFormat="false" ht="22.5" hidden="false" customHeight="true" outlineLevel="0" collapsed="false">
      <c r="A53" s="12" t="s">
        <v>16</v>
      </c>
      <c r="B53" s="13" t="s">
        <v>17</v>
      </c>
      <c r="C53" s="14"/>
      <c r="D53" s="14"/>
    </row>
    <row r="54" customFormat="false" ht="22.5" hidden="false" customHeight="true" outlineLevel="0" collapsed="false">
      <c r="A54" s="12" t="s">
        <v>51</v>
      </c>
      <c r="B54" s="13" t="s">
        <v>21</v>
      </c>
      <c r="C54" s="14"/>
      <c r="D54" s="14"/>
    </row>
    <row r="55" customFormat="false" ht="22.5" hidden="false" customHeight="true" outlineLevel="0" collapsed="false">
      <c r="A55" s="12" t="s">
        <v>22</v>
      </c>
      <c r="B55" s="13" t="s">
        <v>23</v>
      </c>
      <c r="C55" s="14"/>
      <c r="D55" s="14"/>
    </row>
    <row r="56" customFormat="false" ht="22.5" hidden="false" customHeight="true" outlineLevel="0" collapsed="false">
      <c r="A56" s="12" t="s">
        <v>52</v>
      </c>
      <c r="B56" s="13" t="s">
        <v>53</v>
      </c>
      <c r="C56" s="14"/>
      <c r="D56" s="14"/>
    </row>
    <row r="57" customFormat="false" ht="22.5" hidden="false" customHeight="true" outlineLevel="0" collapsed="false">
      <c r="A57" s="12" t="s">
        <v>54</v>
      </c>
      <c r="B57" s="13" t="s">
        <v>53</v>
      </c>
      <c r="C57" s="14"/>
      <c r="D57" s="14"/>
    </row>
    <row r="58" customFormat="false" ht="22.5" hidden="false" customHeight="true" outlineLevel="0" collapsed="false">
      <c r="A58" s="17" t="s">
        <v>55</v>
      </c>
      <c r="B58" s="13" t="s">
        <v>56</v>
      </c>
      <c r="C58" s="14" t="n">
        <v>0</v>
      </c>
      <c r="D58" s="14"/>
    </row>
    <row r="59" customFormat="false" ht="22.5" hidden="false" customHeight="true" outlineLevel="0" collapsed="false">
      <c r="A59" s="17" t="s">
        <v>24</v>
      </c>
      <c r="B59" s="13" t="s">
        <v>25</v>
      </c>
      <c r="C59" s="14"/>
      <c r="D59" s="14"/>
    </row>
    <row r="60" customFormat="false" ht="22.5" hidden="false" customHeight="true" outlineLevel="0" collapsed="false">
      <c r="A60" s="17" t="s">
        <v>26</v>
      </c>
      <c r="B60" s="13" t="s">
        <v>27</v>
      </c>
      <c r="C60" s="14"/>
      <c r="D60" s="14"/>
    </row>
    <row r="61" customFormat="false" ht="22.5" hidden="false" customHeight="true" outlineLevel="0" collapsed="false">
      <c r="A61" s="17" t="s">
        <v>28</v>
      </c>
      <c r="B61" s="13" t="s">
        <v>29</v>
      </c>
      <c r="C61" s="14"/>
      <c r="D61" s="14"/>
    </row>
    <row r="62" customFormat="false" ht="22.5" hidden="false" customHeight="true" outlineLevel="0" collapsed="false">
      <c r="A62" s="17" t="s">
        <v>57</v>
      </c>
      <c r="B62" s="13" t="s">
        <v>58</v>
      </c>
      <c r="C62" s="14"/>
      <c r="D62" s="14"/>
    </row>
    <row r="63" customFormat="false" ht="22.5" hidden="false" customHeight="true" outlineLevel="0" collapsed="false">
      <c r="A63" s="27" t="s">
        <v>59</v>
      </c>
      <c r="B63" s="28" t="s">
        <v>58</v>
      </c>
      <c r="C63" s="29"/>
      <c r="D63" s="14"/>
    </row>
    <row r="64" customFormat="false" ht="22.5" hidden="false" customHeight="true" outlineLevel="0" collapsed="false">
      <c r="A64" s="17" t="s">
        <v>30</v>
      </c>
      <c r="B64" s="13" t="s">
        <v>31</v>
      </c>
      <c r="C64" s="14"/>
      <c r="D64" s="14"/>
    </row>
    <row r="65" customFormat="false" ht="22.5" hidden="false" customHeight="true" outlineLevel="0" collapsed="false">
      <c r="A65" s="17" t="s">
        <v>60</v>
      </c>
      <c r="B65" s="13" t="s">
        <v>61</v>
      </c>
      <c r="C65" s="14"/>
      <c r="D65" s="14"/>
    </row>
    <row r="66" customFormat="false" ht="22.5" hidden="false" customHeight="true" outlineLevel="0" collapsed="false">
      <c r="A66" s="17" t="s">
        <v>32</v>
      </c>
      <c r="B66" s="13" t="s">
        <v>33</v>
      </c>
      <c r="C66" s="14"/>
      <c r="D66" s="14"/>
    </row>
    <row r="67" customFormat="false" ht="22.5" hidden="false" customHeight="true" outlineLevel="0" collapsed="false">
      <c r="A67" s="17" t="s">
        <v>34</v>
      </c>
      <c r="B67" s="13" t="s">
        <v>35</v>
      </c>
      <c r="C67" s="14"/>
      <c r="D67" s="14"/>
    </row>
    <row r="68" customFormat="false" ht="22.5" hidden="false" customHeight="true" outlineLevel="0" collapsed="false">
      <c r="A68" s="17" t="s">
        <v>36</v>
      </c>
      <c r="B68" s="13" t="s">
        <v>37</v>
      </c>
      <c r="C68" s="14"/>
      <c r="D68" s="14"/>
    </row>
    <row r="69" customFormat="false" ht="22.5" hidden="false" customHeight="true" outlineLevel="0" collapsed="false">
      <c r="A69" s="17" t="s">
        <v>38</v>
      </c>
      <c r="B69" s="13" t="s">
        <v>39</v>
      </c>
      <c r="C69" s="14"/>
      <c r="D69" s="14"/>
    </row>
    <row r="70" customFormat="false" ht="22.5" hidden="false" customHeight="true" outlineLevel="0" collapsed="false">
      <c r="A70" s="17" t="s">
        <v>62</v>
      </c>
      <c r="B70" s="13" t="s">
        <v>63</v>
      </c>
      <c r="C70" s="14"/>
      <c r="D70" s="14"/>
    </row>
    <row r="71" customFormat="false" ht="22.5" hidden="false" customHeight="true" outlineLevel="0" collapsed="false">
      <c r="A71" s="12" t="s">
        <v>40</v>
      </c>
      <c r="B71" s="13" t="s">
        <v>41</v>
      </c>
      <c r="C71" s="18"/>
      <c r="D71" s="14"/>
    </row>
    <row r="72" customFormat="false" ht="22.5" hidden="false" customHeight="true" outlineLevel="0" collapsed="false">
      <c r="A72" s="12" t="s">
        <v>42</v>
      </c>
      <c r="B72" s="13" t="s">
        <v>43</v>
      </c>
      <c r="C72" s="18"/>
      <c r="D72" s="14"/>
    </row>
    <row r="73" customFormat="false" ht="22.5" hidden="false" customHeight="true" outlineLevel="0" collapsed="false">
      <c r="A73" s="12" t="s">
        <v>44</v>
      </c>
      <c r="B73" s="13" t="s">
        <v>45</v>
      </c>
      <c r="C73" s="19"/>
      <c r="D73" s="14"/>
    </row>
    <row r="74" customFormat="false" ht="22.5" hidden="false" customHeight="true" outlineLevel="0" collapsed="false">
      <c r="A74" s="12" t="s">
        <v>46</v>
      </c>
      <c r="B74" s="13" t="s">
        <v>47</v>
      </c>
      <c r="C74" s="18"/>
      <c r="D74" s="14"/>
    </row>
    <row r="75" customFormat="false" ht="22.5" hidden="false" customHeight="true" outlineLevel="0" collapsed="false">
      <c r="A75" s="12" t="s">
        <v>64</v>
      </c>
      <c r="B75" s="13" t="s">
        <v>65</v>
      </c>
      <c r="C75" s="18"/>
      <c r="D75" s="14"/>
    </row>
    <row r="76" customFormat="false" ht="22.5" hidden="false" customHeight="true" outlineLevel="0" collapsed="false">
      <c r="A76" s="12" t="s">
        <v>48</v>
      </c>
      <c r="B76" s="13" t="s">
        <v>49</v>
      </c>
      <c r="C76" s="18"/>
      <c r="D76" s="14"/>
    </row>
    <row r="77" customFormat="false" ht="22.5" hidden="false" customHeight="true" outlineLevel="0" collapsed="false">
      <c r="A77" s="20"/>
      <c r="B77" s="21"/>
      <c r="C77" s="22" t="n">
        <f aca="false">SUM(C49:C70)</f>
        <v>0</v>
      </c>
      <c r="D77" s="22" t="n">
        <f aca="false">SUM(D71:D76)</f>
        <v>0</v>
      </c>
    </row>
    <row r="78" customFormat="false" ht="22.5" hidden="false" customHeight="true" outlineLevel="0" collapsed="false">
      <c r="A78" s="24"/>
      <c r="B78" s="25"/>
      <c r="C78" s="26"/>
      <c r="D78" s="26"/>
    </row>
    <row r="79" customFormat="false" ht="22.5" hidden="false" customHeight="true" outlineLevel="0" collapsed="false">
      <c r="A79" s="24"/>
      <c r="B79" s="25"/>
      <c r="C79" s="26" t="n">
        <f aca="false">+D77-C77</f>
        <v>0</v>
      </c>
      <c r="D79" s="26"/>
    </row>
    <row r="80" customFormat="false" ht="22.5" hidden="false" customHeight="true" outlineLevel="0" collapsed="false">
      <c r="A80" s="30" t="s">
        <v>66</v>
      </c>
      <c r="B80" s="13" t="s">
        <v>37</v>
      </c>
      <c r="C80" s="14"/>
      <c r="D80" s="14"/>
    </row>
    <row r="81" customFormat="false" ht="22.5" hidden="false" customHeight="true" outlineLevel="0" collapsed="false">
      <c r="A81" s="30" t="s">
        <v>67</v>
      </c>
      <c r="B81" s="13" t="s">
        <v>39</v>
      </c>
      <c r="C81" s="14"/>
      <c r="D81" s="14"/>
    </row>
    <row r="82" customFormat="false" ht="22.5" hidden="false" customHeight="true" outlineLevel="0" collapsed="false">
      <c r="A82" s="30" t="s">
        <v>68</v>
      </c>
      <c r="B82" s="13" t="s">
        <v>69</v>
      </c>
      <c r="C82" s="14"/>
      <c r="D82" s="14"/>
    </row>
    <row r="83" customFormat="false" ht="22.5" hidden="false" customHeight="true" outlineLevel="0" collapsed="false">
      <c r="A83" s="30" t="s">
        <v>70</v>
      </c>
      <c r="B83" s="13" t="s">
        <v>63</v>
      </c>
      <c r="C83" s="14"/>
      <c r="D83" s="14"/>
    </row>
    <row r="84" customFormat="false" ht="22.5" hidden="false" customHeight="true" outlineLevel="0" collapsed="false">
      <c r="A84" s="30" t="s">
        <v>71</v>
      </c>
      <c r="B84" s="13" t="s">
        <v>21</v>
      </c>
      <c r="C84" s="14"/>
      <c r="D84" s="14"/>
    </row>
    <row r="85" customFormat="false" ht="22.5" hidden="false" customHeight="true" outlineLevel="0" collapsed="false">
      <c r="A85" s="12" t="s">
        <v>40</v>
      </c>
      <c r="B85" s="13" t="s">
        <v>41</v>
      </c>
      <c r="C85" s="18"/>
      <c r="D85" s="31"/>
    </row>
    <row r="86" customFormat="false" ht="22.5" hidden="false" customHeight="true" outlineLevel="0" collapsed="false">
      <c r="A86" s="12" t="s">
        <v>42</v>
      </c>
      <c r="B86" s="13" t="s">
        <v>43</v>
      </c>
      <c r="C86" s="18"/>
      <c r="D86" s="18"/>
    </row>
    <row r="87" customFormat="false" ht="22.5" hidden="false" customHeight="true" outlineLevel="0" collapsed="false">
      <c r="A87" s="12" t="s">
        <v>72</v>
      </c>
      <c r="B87" s="13" t="s">
        <v>45</v>
      </c>
      <c r="C87" s="19"/>
      <c r="D87" s="19"/>
    </row>
    <row r="88" customFormat="false" ht="22.5" hidden="false" customHeight="true" outlineLevel="0" collapsed="false">
      <c r="A88" s="12" t="s">
        <v>48</v>
      </c>
      <c r="B88" s="13" t="s">
        <v>49</v>
      </c>
      <c r="C88" s="19"/>
      <c r="D88" s="19"/>
    </row>
    <row r="89" customFormat="false" ht="22.5" hidden="false" customHeight="true" outlineLevel="0" collapsed="false">
      <c r="A89" s="12" t="s">
        <v>73</v>
      </c>
      <c r="B89" s="13" t="s">
        <v>47</v>
      </c>
      <c r="C89" s="18"/>
      <c r="D89" s="18"/>
    </row>
    <row r="90" customFormat="false" ht="22.5" hidden="false" customHeight="true" outlineLevel="0" collapsed="false">
      <c r="A90" s="24" t="s">
        <v>74</v>
      </c>
      <c r="B90" s="13" t="s">
        <v>75</v>
      </c>
      <c r="C90" s="18"/>
      <c r="D90" s="18"/>
    </row>
    <row r="91" customFormat="false" ht="22.5" hidden="false" customHeight="true" outlineLevel="0" collapsed="false">
      <c r="A91" s="24" t="s">
        <v>76</v>
      </c>
      <c r="B91" s="13" t="s">
        <v>77</v>
      </c>
      <c r="C91" s="18"/>
      <c r="D91" s="18"/>
    </row>
    <row r="92" customFormat="false" ht="22.5" hidden="false" customHeight="true" outlineLevel="0" collapsed="false">
      <c r="A92" s="24" t="s">
        <v>78</v>
      </c>
      <c r="B92" s="13" t="s">
        <v>79</v>
      </c>
      <c r="C92" s="18"/>
      <c r="D92" s="18"/>
    </row>
    <row r="93" customFormat="false" ht="22.5" hidden="false" customHeight="true" outlineLevel="0" collapsed="false">
      <c r="A93" s="32" t="s">
        <v>80</v>
      </c>
      <c r="B93" s="13" t="s">
        <v>81</v>
      </c>
      <c r="C93" s="18"/>
      <c r="D93" s="18"/>
    </row>
    <row r="94" customFormat="false" ht="22.5" hidden="false" customHeight="true" outlineLevel="0" collapsed="false">
      <c r="A94" s="32" t="s">
        <v>82</v>
      </c>
      <c r="B94" s="33" t="s">
        <v>83</v>
      </c>
      <c r="C94" s="34"/>
      <c r="D94" s="34"/>
    </row>
    <row r="95" customFormat="false" ht="22.5" hidden="false" customHeight="true" outlineLevel="0" collapsed="false">
      <c r="A95" s="32" t="s">
        <v>84</v>
      </c>
      <c r="B95" s="33" t="s">
        <v>83</v>
      </c>
      <c r="C95" s="18"/>
      <c r="D95" s="18"/>
    </row>
    <row r="96" customFormat="false" ht="22.5" hidden="false" customHeight="true" outlineLevel="0" collapsed="false">
      <c r="A96" s="32" t="s">
        <v>85</v>
      </c>
      <c r="B96" s="33" t="s">
        <v>83</v>
      </c>
      <c r="C96" s="18"/>
      <c r="D96" s="18"/>
    </row>
    <row r="97" customFormat="false" ht="22.5" hidden="false" customHeight="true" outlineLevel="0" collapsed="false">
      <c r="A97" s="32" t="s">
        <v>86</v>
      </c>
      <c r="B97" s="33" t="s">
        <v>83</v>
      </c>
      <c r="C97" s="18"/>
      <c r="D97" s="18"/>
    </row>
    <row r="98" customFormat="false" ht="22.5" hidden="false" customHeight="true" outlineLevel="0" collapsed="false">
      <c r="A98" s="32" t="s">
        <v>87</v>
      </c>
      <c r="B98" s="33" t="s">
        <v>83</v>
      </c>
      <c r="C98" s="18"/>
      <c r="D98" s="18"/>
    </row>
    <row r="99" customFormat="false" ht="22.5" hidden="false" customHeight="true" outlineLevel="0" collapsed="false">
      <c r="A99" s="32" t="s">
        <v>88</v>
      </c>
      <c r="B99" s="33" t="s">
        <v>83</v>
      </c>
      <c r="C99" s="18"/>
      <c r="D99" s="18"/>
    </row>
    <row r="100" customFormat="false" ht="22.5" hidden="false" customHeight="true" outlineLevel="0" collapsed="false">
      <c r="A100" s="32" t="s">
        <v>89</v>
      </c>
      <c r="B100" s="33" t="s">
        <v>83</v>
      </c>
      <c r="C100" s="35"/>
      <c r="D100" s="35"/>
    </row>
    <row r="101" customFormat="false" ht="22.5" hidden="false" customHeight="true" outlineLevel="0" collapsed="false">
      <c r="A101" s="20"/>
      <c r="B101" s="21"/>
      <c r="C101" s="22"/>
      <c r="D101" s="22"/>
    </row>
    <row r="102" customFormat="false" ht="22.5" hidden="false" customHeight="true" outlineLevel="0" collapsed="false">
      <c r="A102" s="24"/>
      <c r="B102" s="25"/>
      <c r="C102" s="26"/>
      <c r="D102" s="26"/>
    </row>
    <row r="103" customFormat="false" ht="22.5" hidden="false" customHeight="true" outlineLevel="0" collapsed="false">
      <c r="A103" s="5" t="s">
        <v>0</v>
      </c>
      <c r="B103" s="5"/>
      <c r="C103" s="5"/>
    </row>
    <row r="104" customFormat="false" ht="22.5" hidden="false" customHeight="true" outlineLevel="0" collapsed="false">
      <c r="A104" s="5" t="s">
        <v>1</v>
      </c>
      <c r="B104" s="5"/>
      <c r="C104" s="5"/>
    </row>
    <row r="105" customFormat="false" ht="22.5" hidden="false" customHeight="true" outlineLevel="0" collapsed="false">
      <c r="A105" s="5" t="s">
        <v>90</v>
      </c>
      <c r="B105" s="5"/>
      <c r="C105" s="5"/>
    </row>
    <row r="106" customFormat="false" ht="22.5" hidden="false" customHeight="true" outlineLevel="0" collapsed="false">
      <c r="A106" s="6" t="s">
        <v>3</v>
      </c>
      <c r="B106" s="7" t="s">
        <v>4</v>
      </c>
      <c r="C106" s="8" t="s">
        <v>5</v>
      </c>
      <c r="D106" s="36" t="s">
        <v>6</v>
      </c>
    </row>
    <row r="107" customFormat="false" ht="22.5" hidden="false" customHeight="true" outlineLevel="0" collapsed="false">
      <c r="A107" s="6"/>
      <c r="B107" s="7"/>
      <c r="C107" s="8"/>
      <c r="D107" s="36"/>
    </row>
    <row r="108" customFormat="false" ht="22.5" hidden="false" customHeight="true" outlineLevel="0" collapsed="false">
      <c r="A108" s="37" t="s">
        <v>91</v>
      </c>
      <c r="B108" s="38" t="n">
        <v>110100</v>
      </c>
      <c r="C108" s="39"/>
      <c r="D108" s="40"/>
    </row>
    <row r="109" customFormat="false" ht="22.5" hidden="false" customHeight="true" outlineLevel="0" collapsed="false">
      <c r="A109" s="12" t="s">
        <v>92</v>
      </c>
      <c r="B109" s="13" t="s">
        <v>8</v>
      </c>
      <c r="C109" s="14"/>
      <c r="D109" s="14"/>
    </row>
    <row r="110" customFormat="false" ht="22.5" hidden="false" customHeight="true" outlineLevel="0" collapsed="false">
      <c r="A110" s="12" t="s">
        <v>93</v>
      </c>
      <c r="B110" s="13" t="s">
        <v>8</v>
      </c>
      <c r="C110" s="14"/>
      <c r="D110" s="14"/>
    </row>
    <row r="111" customFormat="false" ht="22.5" hidden="false" customHeight="true" outlineLevel="0" collapsed="false">
      <c r="A111" s="12" t="s">
        <v>94</v>
      </c>
      <c r="B111" s="13" t="s">
        <v>8</v>
      </c>
      <c r="C111" s="14"/>
      <c r="D111" s="14"/>
    </row>
    <row r="112" customFormat="false" ht="22.5" hidden="false" customHeight="true" outlineLevel="0" collapsed="false">
      <c r="A112" s="12" t="s">
        <v>95</v>
      </c>
      <c r="B112" s="13" t="s">
        <v>12</v>
      </c>
      <c r="C112" s="14"/>
      <c r="D112" s="14"/>
    </row>
    <row r="113" customFormat="false" ht="22.5" hidden="false" customHeight="true" outlineLevel="0" collapsed="false">
      <c r="A113" s="12" t="s">
        <v>14</v>
      </c>
      <c r="B113" s="13" t="s">
        <v>15</v>
      </c>
      <c r="C113" s="14"/>
      <c r="D113" s="14"/>
    </row>
    <row r="114" customFormat="false" ht="22.5" hidden="false" customHeight="true" outlineLevel="0" collapsed="false">
      <c r="A114" s="12" t="s">
        <v>16</v>
      </c>
      <c r="B114" s="13" t="s">
        <v>17</v>
      </c>
      <c r="C114" s="14"/>
      <c r="D114" s="14"/>
    </row>
    <row r="115" customFormat="false" ht="22.5" hidden="false" customHeight="true" outlineLevel="0" collapsed="false">
      <c r="A115" s="12" t="s">
        <v>96</v>
      </c>
      <c r="B115" s="13" t="s">
        <v>97</v>
      </c>
      <c r="C115" s="14"/>
      <c r="D115" s="14"/>
    </row>
    <row r="116" customFormat="false" ht="22.5" hidden="false" customHeight="true" outlineLevel="0" collapsed="false">
      <c r="A116" s="12" t="s">
        <v>98</v>
      </c>
      <c r="B116" s="13"/>
      <c r="C116" s="14"/>
      <c r="D116" s="14"/>
    </row>
    <row r="117" customFormat="false" ht="22.5" hidden="false" customHeight="true" outlineLevel="0" collapsed="false">
      <c r="A117" s="30" t="s">
        <v>99</v>
      </c>
      <c r="B117" s="13" t="s">
        <v>23</v>
      </c>
      <c r="C117" s="14"/>
      <c r="D117" s="14"/>
    </row>
    <row r="118" customFormat="false" ht="22.5" hidden="false" customHeight="true" outlineLevel="0" collapsed="false">
      <c r="A118" s="30" t="s">
        <v>100</v>
      </c>
      <c r="B118" s="13" t="s">
        <v>56</v>
      </c>
      <c r="C118" s="14"/>
      <c r="D118" s="14"/>
    </row>
    <row r="119" customFormat="false" ht="22.5" hidden="false" customHeight="true" outlineLevel="0" collapsed="false">
      <c r="A119" s="30" t="s">
        <v>101</v>
      </c>
      <c r="B119" s="13" t="s">
        <v>25</v>
      </c>
      <c r="C119" s="14"/>
      <c r="D119" s="14"/>
    </row>
    <row r="120" customFormat="false" ht="22.5" hidden="false" customHeight="true" outlineLevel="0" collapsed="false">
      <c r="A120" s="30" t="s">
        <v>102</v>
      </c>
      <c r="B120" s="13" t="s">
        <v>27</v>
      </c>
      <c r="C120" s="14"/>
      <c r="D120" s="14"/>
    </row>
    <row r="121" customFormat="false" ht="22.5" hidden="false" customHeight="true" outlineLevel="0" collapsed="false">
      <c r="A121" s="30" t="s">
        <v>103</v>
      </c>
      <c r="B121" s="13" t="s">
        <v>29</v>
      </c>
      <c r="C121" s="14"/>
      <c r="D121" s="14"/>
    </row>
    <row r="122" customFormat="false" ht="22.5" hidden="false" customHeight="true" outlineLevel="0" collapsed="false">
      <c r="A122" s="30" t="s">
        <v>104</v>
      </c>
      <c r="B122" s="13" t="s">
        <v>31</v>
      </c>
      <c r="C122" s="14"/>
      <c r="D122" s="14"/>
    </row>
    <row r="123" customFormat="false" ht="22.5" hidden="false" customHeight="true" outlineLevel="0" collapsed="false">
      <c r="A123" s="30" t="s">
        <v>105</v>
      </c>
      <c r="B123" s="13" t="s">
        <v>33</v>
      </c>
      <c r="C123" s="14"/>
      <c r="D123" s="14"/>
    </row>
    <row r="124" customFormat="false" ht="22.5" hidden="false" customHeight="true" outlineLevel="0" collapsed="false">
      <c r="A124" s="30" t="s">
        <v>66</v>
      </c>
      <c r="B124" s="13" t="s">
        <v>37</v>
      </c>
      <c r="C124" s="14"/>
      <c r="D124" s="14"/>
    </row>
    <row r="125" customFormat="false" ht="22.5" hidden="false" customHeight="true" outlineLevel="0" collapsed="false">
      <c r="A125" s="30" t="s">
        <v>67</v>
      </c>
      <c r="B125" s="13" t="s">
        <v>39</v>
      </c>
      <c r="C125" s="14"/>
      <c r="D125" s="14"/>
    </row>
    <row r="126" customFormat="false" ht="22.5" hidden="false" customHeight="true" outlineLevel="0" collapsed="false">
      <c r="A126" s="30" t="s">
        <v>68</v>
      </c>
      <c r="B126" s="13" t="s">
        <v>69</v>
      </c>
      <c r="C126" s="14"/>
      <c r="D126" s="14"/>
    </row>
    <row r="127" customFormat="false" ht="22.5" hidden="false" customHeight="true" outlineLevel="0" collapsed="false">
      <c r="A127" s="30" t="s">
        <v>70</v>
      </c>
      <c r="B127" s="13" t="s">
        <v>63</v>
      </c>
      <c r="C127" s="14"/>
      <c r="D127" s="14"/>
    </row>
    <row r="128" customFormat="false" ht="22.5" hidden="false" customHeight="true" outlineLevel="0" collapsed="false">
      <c r="A128" s="30" t="s">
        <v>71</v>
      </c>
      <c r="B128" s="13" t="s">
        <v>21</v>
      </c>
      <c r="C128" s="14"/>
      <c r="D128" s="14"/>
    </row>
    <row r="129" customFormat="false" ht="22.5" hidden="false" customHeight="true" outlineLevel="0" collapsed="false">
      <c r="A129" s="12" t="s">
        <v>40</v>
      </c>
      <c r="B129" s="13" t="s">
        <v>41</v>
      </c>
      <c r="C129" s="18"/>
      <c r="D129" s="31"/>
    </row>
    <row r="130" customFormat="false" ht="22.5" hidden="false" customHeight="true" outlineLevel="0" collapsed="false">
      <c r="A130" s="12" t="s">
        <v>42</v>
      </c>
      <c r="B130" s="13" t="s">
        <v>43</v>
      </c>
      <c r="C130" s="18"/>
      <c r="D130" s="18"/>
    </row>
    <row r="131" customFormat="false" ht="22.5" hidden="false" customHeight="true" outlineLevel="0" collapsed="false">
      <c r="A131" s="12" t="s">
        <v>72</v>
      </c>
      <c r="B131" s="13" t="s">
        <v>45</v>
      </c>
      <c r="C131" s="19"/>
      <c r="D131" s="19"/>
    </row>
    <row r="132" customFormat="false" ht="22.5" hidden="false" customHeight="true" outlineLevel="0" collapsed="false">
      <c r="A132" s="12" t="s">
        <v>48</v>
      </c>
      <c r="B132" s="13" t="s">
        <v>49</v>
      </c>
      <c r="C132" s="19"/>
      <c r="D132" s="19"/>
    </row>
    <row r="133" customFormat="false" ht="22.5" hidden="false" customHeight="true" outlineLevel="0" collapsed="false">
      <c r="A133" s="12" t="s">
        <v>73</v>
      </c>
      <c r="B133" s="13" t="s">
        <v>47</v>
      </c>
      <c r="C133" s="18"/>
      <c r="D133" s="18"/>
    </row>
    <row r="134" customFormat="false" ht="22.5" hidden="false" customHeight="true" outlineLevel="0" collapsed="false">
      <c r="A134" s="24" t="s">
        <v>74</v>
      </c>
      <c r="B134" s="13" t="s">
        <v>75</v>
      </c>
      <c r="C134" s="18"/>
      <c r="D134" s="18"/>
    </row>
    <row r="135" customFormat="false" ht="22.5" hidden="false" customHeight="true" outlineLevel="0" collapsed="false">
      <c r="A135" s="24" t="s">
        <v>76</v>
      </c>
      <c r="B135" s="13" t="s">
        <v>77</v>
      </c>
      <c r="C135" s="18"/>
      <c r="D135" s="18"/>
    </row>
    <row r="136" customFormat="false" ht="22.5" hidden="false" customHeight="true" outlineLevel="0" collapsed="false">
      <c r="A136" s="24" t="s">
        <v>78</v>
      </c>
      <c r="B136" s="13" t="s">
        <v>79</v>
      </c>
      <c r="C136" s="18"/>
      <c r="D136" s="18"/>
    </row>
    <row r="137" customFormat="false" ht="22.5" hidden="false" customHeight="true" outlineLevel="0" collapsed="false">
      <c r="A137" s="32" t="s">
        <v>80</v>
      </c>
      <c r="B137" s="13" t="s">
        <v>81</v>
      </c>
      <c r="C137" s="18"/>
      <c r="D137" s="18"/>
    </row>
    <row r="138" customFormat="false" ht="22.5" hidden="false" customHeight="true" outlineLevel="0" collapsed="false">
      <c r="A138" s="32" t="s">
        <v>82</v>
      </c>
      <c r="B138" s="33" t="s">
        <v>83</v>
      </c>
      <c r="C138" s="34"/>
      <c r="D138" s="34"/>
    </row>
    <row r="139" customFormat="false" ht="22.5" hidden="false" customHeight="true" outlineLevel="0" collapsed="false">
      <c r="A139" s="32" t="s">
        <v>84</v>
      </c>
      <c r="B139" s="33" t="s">
        <v>83</v>
      </c>
      <c r="C139" s="18"/>
      <c r="D139" s="18"/>
    </row>
    <row r="140" customFormat="false" ht="22.5" hidden="false" customHeight="true" outlineLevel="0" collapsed="false">
      <c r="A140" s="32" t="s">
        <v>85</v>
      </c>
      <c r="B140" s="33" t="s">
        <v>83</v>
      </c>
      <c r="C140" s="18"/>
      <c r="D140" s="18"/>
    </row>
    <row r="141" customFormat="false" ht="22.5" hidden="false" customHeight="true" outlineLevel="0" collapsed="false">
      <c r="A141" s="32" t="s">
        <v>86</v>
      </c>
      <c r="B141" s="33" t="s">
        <v>83</v>
      </c>
      <c r="C141" s="18"/>
      <c r="D141" s="18"/>
    </row>
    <row r="142" customFormat="false" ht="22.5" hidden="false" customHeight="true" outlineLevel="0" collapsed="false">
      <c r="A142" s="32" t="s">
        <v>87</v>
      </c>
      <c r="B142" s="33" t="s">
        <v>83</v>
      </c>
      <c r="C142" s="18"/>
      <c r="D142" s="18"/>
    </row>
    <row r="143" customFormat="false" ht="22.5" hidden="false" customHeight="true" outlineLevel="0" collapsed="false">
      <c r="A143" s="32" t="s">
        <v>88</v>
      </c>
      <c r="B143" s="33" t="s">
        <v>83</v>
      </c>
      <c r="C143" s="18"/>
      <c r="D143" s="18"/>
    </row>
    <row r="144" customFormat="false" ht="22.5" hidden="false" customHeight="true" outlineLevel="0" collapsed="false">
      <c r="A144" s="32" t="s">
        <v>89</v>
      </c>
      <c r="B144" s="33" t="s">
        <v>83</v>
      </c>
      <c r="C144" s="35"/>
      <c r="D144" s="35"/>
    </row>
    <row r="145" customFormat="false" ht="22.5" hidden="false" customHeight="true" outlineLevel="0" collapsed="false">
      <c r="A145" s="20"/>
      <c r="B145" s="21"/>
      <c r="C145" s="22"/>
      <c r="D145" s="22"/>
    </row>
    <row r="146" customFormat="false" ht="22.5" hidden="false" customHeight="true" outlineLevel="0" collapsed="false">
      <c r="A146" s="24"/>
      <c r="B146" s="25"/>
      <c r="C146" s="26"/>
      <c r="D146" s="26"/>
    </row>
    <row r="147" customFormat="false" ht="22.5" hidden="false" customHeight="true" outlineLevel="0" collapsed="false">
      <c r="A147" s="5" t="s">
        <v>0</v>
      </c>
      <c r="B147" s="5"/>
      <c r="C147" s="5"/>
    </row>
    <row r="148" customFormat="false" ht="22.5" hidden="false" customHeight="true" outlineLevel="0" collapsed="false">
      <c r="A148" s="5" t="s">
        <v>1</v>
      </c>
      <c r="B148" s="5"/>
      <c r="C148" s="5"/>
    </row>
    <row r="149" customFormat="false" ht="22.5" hidden="false" customHeight="true" outlineLevel="0" collapsed="false">
      <c r="A149" s="5" t="s">
        <v>106</v>
      </c>
      <c r="B149" s="5"/>
      <c r="C149" s="5"/>
    </row>
    <row r="150" customFormat="false" ht="22.5" hidden="false" customHeight="true" outlineLevel="0" collapsed="false">
      <c r="A150" s="6" t="s">
        <v>3</v>
      </c>
      <c r="B150" s="7" t="s">
        <v>4</v>
      </c>
      <c r="C150" s="8" t="s">
        <v>5</v>
      </c>
      <c r="D150" s="36" t="s">
        <v>6</v>
      </c>
    </row>
    <row r="151" customFormat="false" ht="22.5" hidden="false" customHeight="true" outlineLevel="0" collapsed="false">
      <c r="A151" s="6"/>
      <c r="B151" s="7"/>
      <c r="C151" s="8"/>
      <c r="D151" s="36"/>
    </row>
    <row r="152" customFormat="false" ht="22.5" hidden="false" customHeight="true" outlineLevel="0" collapsed="false">
      <c r="A152" s="37" t="s">
        <v>91</v>
      </c>
      <c r="B152" s="38" t="n">
        <v>110100</v>
      </c>
      <c r="C152" s="39"/>
      <c r="D152" s="40"/>
    </row>
    <row r="153" customFormat="false" ht="22.5" hidden="false" customHeight="true" outlineLevel="0" collapsed="false">
      <c r="A153" s="12" t="s">
        <v>92</v>
      </c>
      <c r="B153" s="13" t="s">
        <v>8</v>
      </c>
      <c r="C153" s="14"/>
      <c r="D153" s="14"/>
    </row>
    <row r="154" customFormat="false" ht="22.5" hidden="false" customHeight="true" outlineLevel="0" collapsed="false">
      <c r="A154" s="12" t="s">
        <v>93</v>
      </c>
      <c r="B154" s="13" t="s">
        <v>8</v>
      </c>
      <c r="C154" s="14"/>
      <c r="D154" s="14"/>
    </row>
    <row r="155" customFormat="false" ht="22.5" hidden="false" customHeight="true" outlineLevel="0" collapsed="false">
      <c r="A155" s="12" t="s">
        <v>94</v>
      </c>
      <c r="B155" s="13" t="s">
        <v>8</v>
      </c>
      <c r="C155" s="14"/>
      <c r="D155" s="14"/>
    </row>
    <row r="156" customFormat="false" ht="22.5" hidden="false" customHeight="true" outlineLevel="0" collapsed="false">
      <c r="A156" s="12" t="s">
        <v>95</v>
      </c>
      <c r="B156" s="13" t="s">
        <v>12</v>
      </c>
      <c r="C156" s="14"/>
      <c r="D156" s="14"/>
    </row>
    <row r="157" customFormat="false" ht="22.5" hidden="false" customHeight="true" outlineLevel="0" collapsed="false">
      <c r="A157" s="12" t="s">
        <v>14</v>
      </c>
      <c r="B157" s="13" t="s">
        <v>15</v>
      </c>
      <c r="C157" s="14"/>
      <c r="D157" s="14"/>
    </row>
    <row r="158" customFormat="false" ht="22.5" hidden="false" customHeight="true" outlineLevel="0" collapsed="false">
      <c r="A158" s="12" t="s">
        <v>16</v>
      </c>
      <c r="B158" s="13" t="s">
        <v>17</v>
      </c>
      <c r="C158" s="14"/>
      <c r="D158" s="14"/>
    </row>
    <row r="159" customFormat="false" ht="22.5" hidden="false" customHeight="true" outlineLevel="0" collapsed="false">
      <c r="A159" s="12" t="s">
        <v>96</v>
      </c>
      <c r="B159" s="13" t="s">
        <v>97</v>
      </c>
      <c r="C159" s="14"/>
      <c r="D159" s="14"/>
    </row>
    <row r="160" customFormat="false" ht="22.5" hidden="false" customHeight="true" outlineLevel="0" collapsed="false">
      <c r="A160" s="12" t="s">
        <v>98</v>
      </c>
      <c r="B160" s="13"/>
      <c r="C160" s="14"/>
      <c r="D160" s="14"/>
    </row>
    <row r="161" customFormat="false" ht="22.5" hidden="false" customHeight="true" outlineLevel="0" collapsed="false">
      <c r="A161" s="30" t="s">
        <v>99</v>
      </c>
      <c r="B161" s="13" t="s">
        <v>23</v>
      </c>
      <c r="C161" s="14"/>
      <c r="D161" s="14"/>
    </row>
    <row r="162" customFormat="false" ht="22.5" hidden="false" customHeight="true" outlineLevel="0" collapsed="false">
      <c r="A162" s="30" t="s">
        <v>100</v>
      </c>
      <c r="B162" s="13" t="s">
        <v>56</v>
      </c>
      <c r="C162" s="14"/>
      <c r="D162" s="14"/>
    </row>
    <row r="163" customFormat="false" ht="22.5" hidden="false" customHeight="true" outlineLevel="0" collapsed="false">
      <c r="A163" s="30" t="s">
        <v>101</v>
      </c>
      <c r="B163" s="13" t="s">
        <v>25</v>
      </c>
      <c r="C163" s="14"/>
      <c r="D163" s="14"/>
    </row>
    <row r="164" customFormat="false" ht="22.5" hidden="false" customHeight="true" outlineLevel="0" collapsed="false">
      <c r="A164" s="30" t="s">
        <v>102</v>
      </c>
      <c r="B164" s="13" t="s">
        <v>27</v>
      </c>
      <c r="C164" s="14"/>
      <c r="D164" s="14"/>
    </row>
    <row r="165" customFormat="false" ht="22.5" hidden="false" customHeight="true" outlineLevel="0" collapsed="false">
      <c r="A165" s="30" t="s">
        <v>103</v>
      </c>
      <c r="B165" s="13" t="s">
        <v>29</v>
      </c>
      <c r="C165" s="14"/>
      <c r="D165" s="14"/>
    </row>
    <row r="166" customFormat="false" ht="22.5" hidden="false" customHeight="true" outlineLevel="0" collapsed="false">
      <c r="A166" s="30" t="s">
        <v>104</v>
      </c>
      <c r="B166" s="13" t="s">
        <v>31</v>
      </c>
      <c r="C166" s="14"/>
      <c r="D166" s="14"/>
    </row>
    <row r="167" customFormat="false" ht="22.5" hidden="false" customHeight="true" outlineLevel="0" collapsed="false">
      <c r="A167" s="30" t="s">
        <v>105</v>
      </c>
      <c r="B167" s="13" t="s">
        <v>33</v>
      </c>
      <c r="C167" s="14"/>
      <c r="D167" s="14"/>
    </row>
    <row r="168" customFormat="false" ht="22.5" hidden="false" customHeight="true" outlineLevel="0" collapsed="false">
      <c r="A168" s="30" t="s">
        <v>66</v>
      </c>
      <c r="B168" s="13" t="s">
        <v>37</v>
      </c>
      <c r="C168" s="14"/>
      <c r="D168" s="14"/>
    </row>
    <row r="169" customFormat="false" ht="22.5" hidden="false" customHeight="true" outlineLevel="0" collapsed="false">
      <c r="A169" s="30" t="s">
        <v>67</v>
      </c>
      <c r="B169" s="13" t="s">
        <v>39</v>
      </c>
      <c r="C169" s="14"/>
      <c r="D169" s="14"/>
    </row>
    <row r="170" customFormat="false" ht="22.5" hidden="false" customHeight="true" outlineLevel="0" collapsed="false">
      <c r="A170" s="30" t="s">
        <v>68</v>
      </c>
      <c r="B170" s="13" t="s">
        <v>69</v>
      </c>
      <c r="C170" s="14"/>
      <c r="D170" s="14"/>
    </row>
    <row r="171" customFormat="false" ht="22.5" hidden="false" customHeight="true" outlineLevel="0" collapsed="false">
      <c r="A171" s="30" t="s">
        <v>70</v>
      </c>
      <c r="B171" s="13" t="s">
        <v>63</v>
      </c>
      <c r="C171" s="14"/>
      <c r="D171" s="14"/>
    </row>
    <row r="172" customFormat="false" ht="22.5" hidden="false" customHeight="true" outlineLevel="0" collapsed="false">
      <c r="A172" s="30" t="s">
        <v>71</v>
      </c>
      <c r="B172" s="13" t="s">
        <v>21</v>
      </c>
      <c r="C172" s="14"/>
      <c r="D172" s="14"/>
    </row>
    <row r="173" customFormat="false" ht="22.5" hidden="false" customHeight="true" outlineLevel="0" collapsed="false">
      <c r="A173" s="12" t="s">
        <v>40</v>
      </c>
      <c r="B173" s="13" t="s">
        <v>41</v>
      </c>
      <c r="C173" s="18"/>
      <c r="D173" s="31"/>
    </row>
    <row r="174" customFormat="false" ht="22.5" hidden="false" customHeight="true" outlineLevel="0" collapsed="false">
      <c r="A174" s="12" t="s">
        <v>42</v>
      </c>
      <c r="B174" s="13" t="s">
        <v>43</v>
      </c>
      <c r="C174" s="18"/>
      <c r="D174" s="18"/>
    </row>
    <row r="175" customFormat="false" ht="22.5" hidden="false" customHeight="true" outlineLevel="0" collapsed="false">
      <c r="A175" s="12" t="s">
        <v>72</v>
      </c>
      <c r="B175" s="13" t="s">
        <v>45</v>
      </c>
      <c r="C175" s="19"/>
      <c r="D175" s="19"/>
    </row>
    <row r="176" customFormat="false" ht="22.5" hidden="false" customHeight="true" outlineLevel="0" collapsed="false">
      <c r="A176" s="12" t="s">
        <v>48</v>
      </c>
      <c r="B176" s="13" t="s">
        <v>49</v>
      </c>
      <c r="C176" s="19"/>
      <c r="D176" s="19"/>
    </row>
    <row r="177" customFormat="false" ht="22.5" hidden="false" customHeight="true" outlineLevel="0" collapsed="false">
      <c r="A177" s="12" t="s">
        <v>73</v>
      </c>
      <c r="B177" s="13" t="s">
        <v>47</v>
      </c>
      <c r="C177" s="18"/>
      <c r="D177" s="18"/>
    </row>
    <row r="178" customFormat="false" ht="22.5" hidden="false" customHeight="true" outlineLevel="0" collapsed="false">
      <c r="A178" s="24" t="s">
        <v>74</v>
      </c>
      <c r="B178" s="13" t="s">
        <v>75</v>
      </c>
      <c r="C178" s="18"/>
      <c r="D178" s="18"/>
    </row>
    <row r="179" customFormat="false" ht="22.5" hidden="false" customHeight="true" outlineLevel="0" collapsed="false">
      <c r="A179" s="24" t="s">
        <v>76</v>
      </c>
      <c r="B179" s="13" t="s">
        <v>77</v>
      </c>
      <c r="C179" s="18"/>
      <c r="D179" s="18"/>
    </row>
    <row r="180" customFormat="false" ht="22.5" hidden="false" customHeight="true" outlineLevel="0" collapsed="false">
      <c r="A180" s="24" t="s">
        <v>78</v>
      </c>
      <c r="B180" s="13" t="s">
        <v>79</v>
      </c>
      <c r="C180" s="18"/>
      <c r="D180" s="18"/>
    </row>
    <row r="181" customFormat="false" ht="22.5" hidden="false" customHeight="true" outlineLevel="0" collapsed="false">
      <c r="A181" s="32" t="s">
        <v>80</v>
      </c>
      <c r="B181" s="13" t="s">
        <v>81</v>
      </c>
      <c r="C181" s="18"/>
      <c r="D181" s="18"/>
    </row>
    <row r="182" customFormat="false" ht="22.5" hidden="false" customHeight="true" outlineLevel="0" collapsed="false">
      <c r="A182" s="32" t="s">
        <v>82</v>
      </c>
      <c r="B182" s="33" t="s">
        <v>83</v>
      </c>
      <c r="C182" s="34"/>
      <c r="D182" s="34"/>
    </row>
    <row r="183" customFormat="false" ht="22.5" hidden="false" customHeight="true" outlineLevel="0" collapsed="false">
      <c r="A183" s="32" t="s">
        <v>84</v>
      </c>
      <c r="B183" s="33" t="s">
        <v>83</v>
      </c>
      <c r="C183" s="18"/>
      <c r="D183" s="18"/>
    </row>
    <row r="184" customFormat="false" ht="22.5" hidden="false" customHeight="true" outlineLevel="0" collapsed="false">
      <c r="A184" s="32" t="s">
        <v>85</v>
      </c>
      <c r="B184" s="33" t="s">
        <v>83</v>
      </c>
      <c r="C184" s="18"/>
      <c r="D184" s="18"/>
    </row>
    <row r="185" customFormat="false" ht="22.5" hidden="false" customHeight="true" outlineLevel="0" collapsed="false">
      <c r="A185" s="32" t="s">
        <v>86</v>
      </c>
      <c r="B185" s="33" t="s">
        <v>83</v>
      </c>
      <c r="C185" s="18"/>
      <c r="D185" s="18"/>
    </row>
    <row r="186" customFormat="false" ht="22.5" hidden="false" customHeight="true" outlineLevel="0" collapsed="false">
      <c r="A186" s="32" t="s">
        <v>87</v>
      </c>
      <c r="B186" s="33" t="s">
        <v>83</v>
      </c>
      <c r="C186" s="18"/>
      <c r="D186" s="18"/>
    </row>
    <row r="187" customFormat="false" ht="22.5" hidden="false" customHeight="true" outlineLevel="0" collapsed="false">
      <c r="A187" s="32" t="s">
        <v>88</v>
      </c>
      <c r="B187" s="33" t="s">
        <v>83</v>
      </c>
      <c r="C187" s="18"/>
      <c r="D187" s="18"/>
    </row>
    <row r="188" customFormat="false" ht="22.5" hidden="false" customHeight="true" outlineLevel="0" collapsed="false">
      <c r="A188" s="32" t="s">
        <v>89</v>
      </c>
      <c r="B188" s="33" t="s">
        <v>83</v>
      </c>
      <c r="C188" s="35"/>
      <c r="D188" s="35"/>
    </row>
    <row r="189" customFormat="false" ht="22.5" hidden="false" customHeight="true" outlineLevel="0" collapsed="false">
      <c r="A189" s="20"/>
      <c r="B189" s="21"/>
      <c r="C189" s="22"/>
      <c r="D189" s="22"/>
    </row>
    <row r="190" customFormat="false" ht="22.5" hidden="false" customHeight="true" outlineLevel="0" collapsed="false">
      <c r="A190" s="24"/>
      <c r="B190" s="25"/>
      <c r="C190" s="26"/>
      <c r="D190" s="26"/>
    </row>
    <row r="191" customFormat="false" ht="22.5" hidden="false" customHeight="true" outlineLevel="0" collapsed="false">
      <c r="A191" s="5" t="s">
        <v>0</v>
      </c>
      <c r="B191" s="5"/>
      <c r="C191" s="5"/>
    </row>
    <row r="192" customFormat="false" ht="22.5" hidden="false" customHeight="true" outlineLevel="0" collapsed="false">
      <c r="A192" s="5" t="s">
        <v>1</v>
      </c>
      <c r="B192" s="5"/>
      <c r="C192" s="5"/>
    </row>
    <row r="193" customFormat="false" ht="22.5" hidden="false" customHeight="true" outlineLevel="0" collapsed="false">
      <c r="A193" s="5" t="s">
        <v>107</v>
      </c>
      <c r="B193" s="5"/>
      <c r="C193" s="5"/>
    </row>
    <row r="194" customFormat="false" ht="22.5" hidden="false" customHeight="true" outlineLevel="0" collapsed="false">
      <c r="A194" s="6" t="s">
        <v>3</v>
      </c>
      <c r="B194" s="7" t="s">
        <v>4</v>
      </c>
      <c r="C194" s="8" t="s">
        <v>5</v>
      </c>
      <c r="D194" s="36" t="s">
        <v>6</v>
      </c>
    </row>
    <row r="195" customFormat="false" ht="22.5" hidden="false" customHeight="true" outlineLevel="0" collapsed="false">
      <c r="A195" s="6"/>
      <c r="B195" s="7"/>
      <c r="C195" s="8"/>
      <c r="D195" s="36"/>
    </row>
    <row r="196" customFormat="false" ht="22.5" hidden="false" customHeight="true" outlineLevel="0" collapsed="false">
      <c r="A196" s="37" t="s">
        <v>91</v>
      </c>
      <c r="B196" s="38" t="n">
        <v>110100</v>
      </c>
      <c r="C196" s="39"/>
      <c r="D196" s="40"/>
    </row>
    <row r="197" customFormat="false" ht="22.5" hidden="false" customHeight="true" outlineLevel="0" collapsed="false">
      <c r="A197" s="12" t="s">
        <v>92</v>
      </c>
      <c r="B197" s="13" t="s">
        <v>8</v>
      </c>
      <c r="C197" s="14"/>
      <c r="D197" s="14"/>
    </row>
    <row r="198" customFormat="false" ht="22.5" hidden="false" customHeight="true" outlineLevel="0" collapsed="false">
      <c r="A198" s="12" t="s">
        <v>93</v>
      </c>
      <c r="B198" s="13" t="s">
        <v>8</v>
      </c>
      <c r="C198" s="14"/>
      <c r="D198" s="14"/>
    </row>
    <row r="199" customFormat="false" ht="22.5" hidden="false" customHeight="true" outlineLevel="0" collapsed="false">
      <c r="A199" s="12" t="s">
        <v>94</v>
      </c>
      <c r="B199" s="13" t="s">
        <v>8</v>
      </c>
      <c r="C199" s="14"/>
      <c r="D199" s="14"/>
    </row>
    <row r="200" customFormat="false" ht="22.5" hidden="false" customHeight="true" outlineLevel="0" collapsed="false">
      <c r="A200" s="12" t="s">
        <v>95</v>
      </c>
      <c r="B200" s="13" t="s">
        <v>12</v>
      </c>
      <c r="C200" s="14"/>
      <c r="D200" s="14"/>
    </row>
    <row r="201" customFormat="false" ht="22.5" hidden="false" customHeight="true" outlineLevel="0" collapsed="false">
      <c r="A201" s="12" t="s">
        <v>14</v>
      </c>
      <c r="B201" s="13" t="s">
        <v>15</v>
      </c>
      <c r="C201" s="14"/>
      <c r="D201" s="14"/>
    </row>
    <row r="202" customFormat="false" ht="22.5" hidden="false" customHeight="true" outlineLevel="0" collapsed="false">
      <c r="A202" s="12" t="s">
        <v>16</v>
      </c>
      <c r="B202" s="13" t="s">
        <v>17</v>
      </c>
      <c r="C202" s="14"/>
      <c r="D202" s="14"/>
    </row>
    <row r="203" customFormat="false" ht="22.5" hidden="false" customHeight="true" outlineLevel="0" collapsed="false">
      <c r="A203" s="12" t="s">
        <v>96</v>
      </c>
      <c r="B203" s="13" t="s">
        <v>97</v>
      </c>
      <c r="C203" s="14"/>
      <c r="D203" s="14"/>
    </row>
    <row r="204" customFormat="false" ht="22.5" hidden="false" customHeight="true" outlineLevel="0" collapsed="false">
      <c r="A204" s="12" t="s">
        <v>98</v>
      </c>
      <c r="B204" s="13"/>
      <c r="C204" s="14"/>
      <c r="D204" s="14"/>
    </row>
    <row r="205" customFormat="false" ht="22.5" hidden="false" customHeight="true" outlineLevel="0" collapsed="false">
      <c r="A205" s="30" t="s">
        <v>99</v>
      </c>
      <c r="B205" s="13" t="s">
        <v>23</v>
      </c>
      <c r="C205" s="14"/>
      <c r="D205" s="14"/>
    </row>
    <row r="206" customFormat="false" ht="22.5" hidden="false" customHeight="true" outlineLevel="0" collapsed="false">
      <c r="A206" s="30" t="s">
        <v>100</v>
      </c>
      <c r="B206" s="13" t="s">
        <v>56</v>
      </c>
      <c r="C206" s="14"/>
      <c r="D206" s="14"/>
    </row>
    <row r="207" customFormat="false" ht="22.5" hidden="false" customHeight="true" outlineLevel="0" collapsed="false">
      <c r="A207" s="30" t="s">
        <v>101</v>
      </c>
      <c r="B207" s="13" t="s">
        <v>25</v>
      </c>
      <c r="C207" s="14"/>
      <c r="D207" s="14"/>
    </row>
    <row r="208" customFormat="false" ht="22.5" hidden="false" customHeight="true" outlineLevel="0" collapsed="false">
      <c r="A208" s="30" t="s">
        <v>102</v>
      </c>
      <c r="B208" s="13" t="s">
        <v>27</v>
      </c>
      <c r="C208" s="14"/>
      <c r="D208" s="14"/>
    </row>
    <row r="209" customFormat="false" ht="22.5" hidden="false" customHeight="true" outlineLevel="0" collapsed="false">
      <c r="A209" s="30" t="s">
        <v>103</v>
      </c>
      <c r="B209" s="13" t="s">
        <v>29</v>
      </c>
      <c r="C209" s="14"/>
      <c r="D209" s="14"/>
    </row>
    <row r="210" customFormat="false" ht="22.5" hidden="false" customHeight="true" outlineLevel="0" collapsed="false">
      <c r="A210" s="30" t="s">
        <v>104</v>
      </c>
      <c r="B210" s="13" t="s">
        <v>31</v>
      </c>
      <c r="C210" s="14"/>
      <c r="D210" s="14"/>
    </row>
    <row r="211" customFormat="false" ht="22.5" hidden="false" customHeight="true" outlineLevel="0" collapsed="false">
      <c r="A211" s="30" t="s">
        <v>105</v>
      </c>
      <c r="B211" s="13" t="s">
        <v>33</v>
      </c>
      <c r="C211" s="14"/>
      <c r="D211" s="14"/>
    </row>
    <row r="212" customFormat="false" ht="22.5" hidden="false" customHeight="true" outlineLevel="0" collapsed="false">
      <c r="A212" s="30" t="s">
        <v>66</v>
      </c>
      <c r="B212" s="13" t="s">
        <v>37</v>
      </c>
      <c r="C212" s="14"/>
      <c r="D212" s="14"/>
    </row>
    <row r="213" customFormat="false" ht="22.5" hidden="false" customHeight="true" outlineLevel="0" collapsed="false">
      <c r="A213" s="30" t="s">
        <v>67</v>
      </c>
      <c r="B213" s="13" t="s">
        <v>39</v>
      </c>
      <c r="C213" s="14"/>
      <c r="D213" s="14"/>
    </row>
    <row r="214" customFormat="false" ht="22.5" hidden="false" customHeight="true" outlineLevel="0" collapsed="false">
      <c r="A214" s="30" t="s">
        <v>68</v>
      </c>
      <c r="B214" s="13" t="s">
        <v>69</v>
      </c>
      <c r="C214" s="14"/>
      <c r="D214" s="14"/>
    </row>
    <row r="215" customFormat="false" ht="22.5" hidden="false" customHeight="true" outlineLevel="0" collapsed="false">
      <c r="A215" s="30" t="s">
        <v>70</v>
      </c>
      <c r="B215" s="13" t="s">
        <v>63</v>
      </c>
      <c r="C215" s="14"/>
      <c r="D215" s="14"/>
    </row>
    <row r="216" customFormat="false" ht="22.5" hidden="false" customHeight="true" outlineLevel="0" collapsed="false">
      <c r="A216" s="30" t="s">
        <v>71</v>
      </c>
      <c r="B216" s="13" t="s">
        <v>21</v>
      </c>
      <c r="C216" s="14"/>
      <c r="D216" s="14"/>
    </row>
    <row r="217" customFormat="false" ht="22.5" hidden="false" customHeight="true" outlineLevel="0" collapsed="false">
      <c r="A217" s="12" t="s">
        <v>40</v>
      </c>
      <c r="B217" s="13" t="s">
        <v>41</v>
      </c>
      <c r="C217" s="18"/>
      <c r="D217" s="31"/>
    </row>
    <row r="218" customFormat="false" ht="22.5" hidden="false" customHeight="true" outlineLevel="0" collapsed="false">
      <c r="A218" s="12" t="s">
        <v>42</v>
      </c>
      <c r="B218" s="13" t="s">
        <v>43</v>
      </c>
      <c r="C218" s="18"/>
      <c r="D218" s="18"/>
    </row>
    <row r="219" customFormat="false" ht="22.5" hidden="false" customHeight="true" outlineLevel="0" collapsed="false">
      <c r="A219" s="12" t="s">
        <v>72</v>
      </c>
      <c r="B219" s="13" t="s">
        <v>45</v>
      </c>
      <c r="C219" s="19"/>
      <c r="D219" s="19"/>
    </row>
    <row r="220" customFormat="false" ht="22.5" hidden="false" customHeight="true" outlineLevel="0" collapsed="false">
      <c r="A220" s="12" t="s">
        <v>48</v>
      </c>
      <c r="B220" s="13" t="s">
        <v>49</v>
      </c>
      <c r="C220" s="19"/>
      <c r="D220" s="19"/>
    </row>
    <row r="221" customFormat="false" ht="22.5" hidden="false" customHeight="true" outlineLevel="0" collapsed="false">
      <c r="A221" s="12" t="s">
        <v>73</v>
      </c>
      <c r="B221" s="13" t="s">
        <v>47</v>
      </c>
      <c r="C221" s="18"/>
      <c r="D221" s="18"/>
    </row>
    <row r="222" customFormat="false" ht="22.5" hidden="false" customHeight="true" outlineLevel="0" collapsed="false">
      <c r="A222" s="24" t="s">
        <v>74</v>
      </c>
      <c r="B222" s="13" t="s">
        <v>75</v>
      </c>
      <c r="C222" s="18"/>
      <c r="D222" s="18"/>
    </row>
    <row r="223" customFormat="false" ht="22.5" hidden="false" customHeight="true" outlineLevel="0" collapsed="false">
      <c r="A223" s="24" t="s">
        <v>76</v>
      </c>
      <c r="B223" s="13" t="s">
        <v>77</v>
      </c>
      <c r="C223" s="18"/>
      <c r="D223" s="18"/>
    </row>
    <row r="224" customFormat="false" ht="22.5" hidden="false" customHeight="true" outlineLevel="0" collapsed="false">
      <c r="A224" s="24" t="s">
        <v>78</v>
      </c>
      <c r="B224" s="13" t="s">
        <v>79</v>
      </c>
      <c r="C224" s="18"/>
      <c r="D224" s="18"/>
    </row>
    <row r="225" customFormat="false" ht="22.5" hidden="false" customHeight="true" outlineLevel="0" collapsed="false">
      <c r="A225" s="32" t="s">
        <v>80</v>
      </c>
      <c r="B225" s="13" t="s">
        <v>81</v>
      </c>
      <c r="C225" s="18"/>
      <c r="D225" s="18"/>
    </row>
    <row r="226" customFormat="false" ht="22.5" hidden="false" customHeight="true" outlineLevel="0" collapsed="false">
      <c r="A226" s="32" t="s">
        <v>82</v>
      </c>
      <c r="B226" s="33" t="s">
        <v>83</v>
      </c>
      <c r="C226" s="34"/>
      <c r="D226" s="34"/>
    </row>
    <row r="227" customFormat="false" ht="22.5" hidden="false" customHeight="true" outlineLevel="0" collapsed="false">
      <c r="A227" s="32" t="s">
        <v>84</v>
      </c>
      <c r="B227" s="33" t="s">
        <v>83</v>
      </c>
      <c r="C227" s="18"/>
      <c r="D227" s="18"/>
    </row>
    <row r="228" customFormat="false" ht="22.5" hidden="false" customHeight="true" outlineLevel="0" collapsed="false">
      <c r="A228" s="32" t="s">
        <v>85</v>
      </c>
      <c r="B228" s="33" t="s">
        <v>83</v>
      </c>
      <c r="C228" s="18"/>
      <c r="D228" s="18"/>
    </row>
    <row r="229" customFormat="false" ht="22.5" hidden="false" customHeight="true" outlineLevel="0" collapsed="false">
      <c r="A229" s="32" t="s">
        <v>86</v>
      </c>
      <c r="B229" s="33" t="s">
        <v>83</v>
      </c>
      <c r="C229" s="18"/>
      <c r="D229" s="18"/>
    </row>
    <row r="230" customFormat="false" ht="22.5" hidden="false" customHeight="true" outlineLevel="0" collapsed="false">
      <c r="A230" s="32" t="s">
        <v>87</v>
      </c>
      <c r="B230" s="33" t="s">
        <v>83</v>
      </c>
      <c r="C230" s="18"/>
      <c r="D230" s="18"/>
    </row>
    <row r="231" customFormat="false" ht="22.5" hidden="false" customHeight="true" outlineLevel="0" collapsed="false">
      <c r="A231" s="32" t="s">
        <v>88</v>
      </c>
      <c r="B231" s="33" t="s">
        <v>83</v>
      </c>
      <c r="C231" s="18"/>
      <c r="D231" s="18"/>
    </row>
    <row r="232" customFormat="false" ht="22.5" hidden="false" customHeight="true" outlineLevel="0" collapsed="false">
      <c r="A232" s="32" t="s">
        <v>89</v>
      </c>
      <c r="B232" s="33" t="s">
        <v>83</v>
      </c>
      <c r="C232" s="35"/>
      <c r="D232" s="35"/>
    </row>
    <row r="233" customFormat="false" ht="22.5" hidden="false" customHeight="true" outlineLevel="0" collapsed="false">
      <c r="A233" s="20"/>
      <c r="B233" s="21"/>
      <c r="C233" s="22"/>
      <c r="D233" s="22"/>
    </row>
    <row r="234" customFormat="false" ht="22.5" hidden="false" customHeight="true" outlineLevel="0" collapsed="false">
      <c r="A234" s="24"/>
      <c r="B234" s="25"/>
      <c r="C234" s="26"/>
      <c r="D234" s="26"/>
    </row>
    <row r="235" customFormat="false" ht="22.5" hidden="false" customHeight="true" outlineLevel="0" collapsed="false">
      <c r="A235" s="5" t="s">
        <v>0</v>
      </c>
      <c r="B235" s="5"/>
      <c r="C235" s="5"/>
    </row>
    <row r="236" customFormat="false" ht="22.5" hidden="false" customHeight="true" outlineLevel="0" collapsed="false">
      <c r="A236" s="5" t="s">
        <v>1</v>
      </c>
      <c r="B236" s="5"/>
      <c r="C236" s="5"/>
    </row>
    <row r="237" customFormat="false" ht="22.5" hidden="false" customHeight="true" outlineLevel="0" collapsed="false">
      <c r="A237" s="5" t="s">
        <v>108</v>
      </c>
      <c r="B237" s="5"/>
      <c r="C237" s="5"/>
    </row>
    <row r="238" customFormat="false" ht="22.5" hidden="false" customHeight="true" outlineLevel="0" collapsed="false">
      <c r="A238" s="6" t="s">
        <v>3</v>
      </c>
      <c r="B238" s="7" t="s">
        <v>4</v>
      </c>
      <c r="C238" s="8" t="s">
        <v>5</v>
      </c>
      <c r="D238" s="36" t="s">
        <v>6</v>
      </c>
    </row>
    <row r="239" customFormat="false" ht="22.5" hidden="false" customHeight="true" outlineLevel="0" collapsed="false">
      <c r="A239" s="6"/>
      <c r="B239" s="7"/>
      <c r="C239" s="8"/>
      <c r="D239" s="36"/>
    </row>
    <row r="240" customFormat="false" ht="22.5" hidden="false" customHeight="true" outlineLevel="0" collapsed="false">
      <c r="A240" s="37" t="s">
        <v>91</v>
      </c>
      <c r="B240" s="38" t="n">
        <v>110100</v>
      </c>
      <c r="C240" s="39"/>
      <c r="D240" s="40"/>
    </row>
    <row r="241" customFormat="false" ht="22.5" hidden="false" customHeight="true" outlineLevel="0" collapsed="false">
      <c r="A241" s="12" t="s">
        <v>92</v>
      </c>
      <c r="B241" s="13" t="s">
        <v>8</v>
      </c>
      <c r="C241" s="14"/>
      <c r="D241" s="14"/>
    </row>
    <row r="242" customFormat="false" ht="22.5" hidden="false" customHeight="true" outlineLevel="0" collapsed="false">
      <c r="A242" s="12" t="s">
        <v>93</v>
      </c>
      <c r="B242" s="13" t="s">
        <v>8</v>
      </c>
      <c r="C242" s="14"/>
      <c r="D242" s="14"/>
    </row>
    <row r="243" customFormat="false" ht="22.5" hidden="false" customHeight="true" outlineLevel="0" collapsed="false">
      <c r="A243" s="12" t="s">
        <v>94</v>
      </c>
      <c r="B243" s="13" t="s">
        <v>8</v>
      </c>
      <c r="C243" s="14"/>
      <c r="D243" s="14"/>
    </row>
    <row r="244" customFormat="false" ht="22.5" hidden="false" customHeight="true" outlineLevel="0" collapsed="false">
      <c r="A244" s="12" t="s">
        <v>95</v>
      </c>
      <c r="B244" s="13" t="s">
        <v>12</v>
      </c>
      <c r="C244" s="14"/>
      <c r="D244" s="14"/>
    </row>
    <row r="245" customFormat="false" ht="22.5" hidden="false" customHeight="true" outlineLevel="0" collapsed="false">
      <c r="A245" s="12" t="s">
        <v>14</v>
      </c>
      <c r="B245" s="13" t="s">
        <v>15</v>
      </c>
      <c r="C245" s="14"/>
      <c r="D245" s="14"/>
    </row>
    <row r="246" customFormat="false" ht="22.5" hidden="false" customHeight="true" outlineLevel="0" collapsed="false">
      <c r="A246" s="12" t="s">
        <v>16</v>
      </c>
      <c r="B246" s="13" t="s">
        <v>17</v>
      </c>
      <c r="C246" s="14"/>
      <c r="D246" s="14"/>
    </row>
    <row r="247" customFormat="false" ht="22.5" hidden="false" customHeight="true" outlineLevel="0" collapsed="false">
      <c r="A247" s="12" t="s">
        <v>96</v>
      </c>
      <c r="B247" s="13" t="s">
        <v>97</v>
      </c>
      <c r="C247" s="14"/>
      <c r="D247" s="14"/>
    </row>
    <row r="248" customFormat="false" ht="22.5" hidden="false" customHeight="true" outlineLevel="0" collapsed="false">
      <c r="A248" s="12" t="s">
        <v>98</v>
      </c>
      <c r="B248" s="13"/>
      <c r="C248" s="14"/>
      <c r="D248" s="14"/>
    </row>
    <row r="249" customFormat="false" ht="22.5" hidden="false" customHeight="true" outlineLevel="0" collapsed="false">
      <c r="A249" s="30" t="s">
        <v>99</v>
      </c>
      <c r="B249" s="13" t="s">
        <v>23</v>
      </c>
      <c r="C249" s="14"/>
      <c r="D249" s="14"/>
    </row>
    <row r="250" customFormat="false" ht="22.5" hidden="false" customHeight="true" outlineLevel="0" collapsed="false">
      <c r="A250" s="30" t="s">
        <v>100</v>
      </c>
      <c r="B250" s="13" t="s">
        <v>56</v>
      </c>
      <c r="C250" s="14"/>
      <c r="D250" s="14"/>
    </row>
    <row r="251" customFormat="false" ht="22.5" hidden="false" customHeight="true" outlineLevel="0" collapsed="false">
      <c r="A251" s="30" t="s">
        <v>101</v>
      </c>
      <c r="B251" s="13" t="s">
        <v>25</v>
      </c>
      <c r="C251" s="14"/>
      <c r="D251" s="14"/>
    </row>
    <row r="252" customFormat="false" ht="22.5" hidden="false" customHeight="true" outlineLevel="0" collapsed="false">
      <c r="A252" s="30" t="s">
        <v>102</v>
      </c>
      <c r="B252" s="13" t="s">
        <v>27</v>
      </c>
      <c r="C252" s="14"/>
      <c r="D252" s="14"/>
    </row>
    <row r="253" customFormat="false" ht="22.5" hidden="false" customHeight="true" outlineLevel="0" collapsed="false">
      <c r="A253" s="30" t="s">
        <v>103</v>
      </c>
      <c r="B253" s="13" t="s">
        <v>29</v>
      </c>
      <c r="C253" s="14"/>
      <c r="D253" s="14"/>
    </row>
    <row r="254" customFormat="false" ht="22.5" hidden="false" customHeight="true" outlineLevel="0" collapsed="false">
      <c r="A254" s="30" t="s">
        <v>104</v>
      </c>
      <c r="B254" s="13" t="s">
        <v>31</v>
      </c>
      <c r="C254" s="14"/>
      <c r="D254" s="14"/>
    </row>
    <row r="255" customFormat="false" ht="22.5" hidden="false" customHeight="true" outlineLevel="0" collapsed="false">
      <c r="A255" s="30" t="s">
        <v>105</v>
      </c>
      <c r="B255" s="13" t="s">
        <v>33</v>
      </c>
      <c r="C255" s="14"/>
      <c r="D255" s="14"/>
    </row>
    <row r="256" customFormat="false" ht="22.5" hidden="false" customHeight="true" outlineLevel="0" collapsed="false">
      <c r="A256" s="30" t="s">
        <v>66</v>
      </c>
      <c r="B256" s="13" t="s">
        <v>37</v>
      </c>
      <c r="C256" s="14"/>
      <c r="D256" s="14"/>
    </row>
    <row r="257" customFormat="false" ht="22.5" hidden="false" customHeight="true" outlineLevel="0" collapsed="false">
      <c r="A257" s="30" t="s">
        <v>67</v>
      </c>
      <c r="B257" s="13" t="s">
        <v>39</v>
      </c>
      <c r="C257" s="14"/>
      <c r="D257" s="14"/>
    </row>
    <row r="258" customFormat="false" ht="22.5" hidden="false" customHeight="true" outlineLevel="0" collapsed="false">
      <c r="A258" s="30" t="s">
        <v>68</v>
      </c>
      <c r="B258" s="13" t="s">
        <v>69</v>
      </c>
      <c r="C258" s="14"/>
      <c r="D258" s="14"/>
    </row>
    <row r="259" customFormat="false" ht="22.5" hidden="false" customHeight="true" outlineLevel="0" collapsed="false">
      <c r="A259" s="30" t="s">
        <v>70</v>
      </c>
      <c r="B259" s="13" t="s">
        <v>63</v>
      </c>
      <c r="C259" s="14"/>
      <c r="D259" s="14"/>
    </row>
    <row r="260" customFormat="false" ht="22.5" hidden="false" customHeight="true" outlineLevel="0" collapsed="false">
      <c r="A260" s="30" t="s">
        <v>71</v>
      </c>
      <c r="B260" s="13" t="s">
        <v>21</v>
      </c>
      <c r="C260" s="14"/>
      <c r="D260" s="14"/>
    </row>
    <row r="261" customFormat="false" ht="22.5" hidden="false" customHeight="true" outlineLevel="0" collapsed="false">
      <c r="A261" s="12" t="s">
        <v>40</v>
      </c>
      <c r="B261" s="13" t="s">
        <v>41</v>
      </c>
      <c r="C261" s="18"/>
      <c r="D261" s="31"/>
    </row>
    <row r="262" customFormat="false" ht="22.5" hidden="false" customHeight="true" outlineLevel="0" collapsed="false">
      <c r="A262" s="12" t="s">
        <v>42</v>
      </c>
      <c r="B262" s="13" t="s">
        <v>43</v>
      </c>
      <c r="C262" s="18"/>
      <c r="D262" s="18"/>
    </row>
    <row r="263" customFormat="false" ht="22.5" hidden="false" customHeight="true" outlineLevel="0" collapsed="false">
      <c r="A263" s="12" t="s">
        <v>72</v>
      </c>
      <c r="B263" s="13" t="s">
        <v>45</v>
      </c>
      <c r="C263" s="19"/>
      <c r="D263" s="19"/>
    </row>
    <row r="264" customFormat="false" ht="22.5" hidden="false" customHeight="true" outlineLevel="0" collapsed="false">
      <c r="A264" s="12" t="s">
        <v>48</v>
      </c>
      <c r="B264" s="13" t="s">
        <v>49</v>
      </c>
      <c r="C264" s="19"/>
      <c r="D264" s="19"/>
    </row>
    <row r="265" customFormat="false" ht="22.5" hidden="false" customHeight="true" outlineLevel="0" collapsed="false">
      <c r="A265" s="12" t="s">
        <v>73</v>
      </c>
      <c r="B265" s="13" t="s">
        <v>47</v>
      </c>
      <c r="C265" s="18"/>
      <c r="D265" s="18"/>
    </row>
    <row r="266" customFormat="false" ht="22.5" hidden="false" customHeight="true" outlineLevel="0" collapsed="false">
      <c r="A266" s="24" t="s">
        <v>74</v>
      </c>
      <c r="B266" s="13" t="s">
        <v>75</v>
      </c>
      <c r="C266" s="18"/>
      <c r="D266" s="18"/>
    </row>
    <row r="267" customFormat="false" ht="22.5" hidden="false" customHeight="true" outlineLevel="0" collapsed="false">
      <c r="A267" s="24" t="s">
        <v>76</v>
      </c>
      <c r="B267" s="13" t="s">
        <v>77</v>
      </c>
      <c r="C267" s="18"/>
      <c r="D267" s="18"/>
    </row>
    <row r="268" customFormat="false" ht="22.5" hidden="false" customHeight="true" outlineLevel="0" collapsed="false">
      <c r="A268" s="24" t="s">
        <v>78</v>
      </c>
      <c r="B268" s="13" t="s">
        <v>79</v>
      </c>
      <c r="C268" s="18"/>
      <c r="D268" s="18"/>
    </row>
    <row r="269" customFormat="false" ht="22.5" hidden="false" customHeight="true" outlineLevel="0" collapsed="false">
      <c r="A269" s="32" t="s">
        <v>80</v>
      </c>
      <c r="B269" s="13" t="s">
        <v>81</v>
      </c>
      <c r="C269" s="18"/>
      <c r="D269" s="18"/>
    </row>
    <row r="270" customFormat="false" ht="22.5" hidden="false" customHeight="true" outlineLevel="0" collapsed="false">
      <c r="A270" s="32" t="s">
        <v>82</v>
      </c>
      <c r="B270" s="33" t="s">
        <v>83</v>
      </c>
      <c r="C270" s="34"/>
      <c r="D270" s="34"/>
    </row>
    <row r="271" customFormat="false" ht="22.5" hidden="false" customHeight="true" outlineLevel="0" collapsed="false">
      <c r="A271" s="32" t="s">
        <v>84</v>
      </c>
      <c r="B271" s="33" t="s">
        <v>83</v>
      </c>
      <c r="C271" s="18"/>
      <c r="D271" s="18"/>
    </row>
    <row r="272" customFormat="false" ht="22.5" hidden="false" customHeight="true" outlineLevel="0" collapsed="false">
      <c r="A272" s="32" t="s">
        <v>85</v>
      </c>
      <c r="B272" s="33" t="s">
        <v>83</v>
      </c>
      <c r="C272" s="18"/>
      <c r="D272" s="18"/>
    </row>
    <row r="273" customFormat="false" ht="22.5" hidden="false" customHeight="true" outlineLevel="0" collapsed="false">
      <c r="A273" s="32" t="s">
        <v>86</v>
      </c>
      <c r="B273" s="33" t="s">
        <v>83</v>
      </c>
      <c r="C273" s="18"/>
      <c r="D273" s="18"/>
    </row>
    <row r="274" customFormat="false" ht="22.5" hidden="false" customHeight="true" outlineLevel="0" collapsed="false">
      <c r="A274" s="32" t="s">
        <v>87</v>
      </c>
      <c r="B274" s="33" t="s">
        <v>83</v>
      </c>
      <c r="C274" s="18"/>
      <c r="D274" s="18"/>
    </row>
    <row r="275" customFormat="false" ht="22.5" hidden="false" customHeight="true" outlineLevel="0" collapsed="false">
      <c r="A275" s="32" t="s">
        <v>88</v>
      </c>
      <c r="B275" s="33" t="s">
        <v>83</v>
      </c>
      <c r="C275" s="18"/>
      <c r="D275" s="18"/>
    </row>
    <row r="276" customFormat="false" ht="22.5" hidden="false" customHeight="true" outlineLevel="0" collapsed="false">
      <c r="A276" s="32" t="s">
        <v>89</v>
      </c>
      <c r="B276" s="33" t="s">
        <v>83</v>
      </c>
      <c r="C276" s="35"/>
      <c r="D276" s="35"/>
    </row>
    <row r="277" customFormat="false" ht="22.5" hidden="false" customHeight="true" outlineLevel="0" collapsed="false">
      <c r="A277" s="20"/>
      <c r="B277" s="21"/>
      <c r="C277" s="22"/>
      <c r="D277" s="22"/>
    </row>
    <row r="278" customFormat="false" ht="22.5" hidden="false" customHeight="true" outlineLevel="0" collapsed="false">
      <c r="A278" s="24"/>
      <c r="B278" s="25"/>
      <c r="C278" s="26"/>
      <c r="D278" s="26"/>
    </row>
    <row r="279" customFormat="false" ht="22.5" hidden="false" customHeight="true" outlineLevel="0" collapsed="false">
      <c r="A279" s="5" t="s">
        <v>0</v>
      </c>
      <c r="B279" s="5"/>
      <c r="C279" s="5"/>
    </row>
    <row r="280" customFormat="false" ht="22.5" hidden="false" customHeight="true" outlineLevel="0" collapsed="false">
      <c r="A280" s="5" t="s">
        <v>1</v>
      </c>
      <c r="B280" s="5"/>
      <c r="C280" s="5"/>
    </row>
    <row r="281" customFormat="false" ht="22.5" hidden="false" customHeight="true" outlineLevel="0" collapsed="false">
      <c r="A281" s="5" t="s">
        <v>109</v>
      </c>
      <c r="B281" s="5"/>
      <c r="C281" s="5"/>
    </row>
    <row r="282" customFormat="false" ht="22.5" hidden="false" customHeight="true" outlineLevel="0" collapsed="false">
      <c r="A282" s="6" t="s">
        <v>3</v>
      </c>
      <c r="B282" s="7" t="s">
        <v>4</v>
      </c>
      <c r="C282" s="8" t="s">
        <v>5</v>
      </c>
      <c r="D282" s="36" t="s">
        <v>6</v>
      </c>
    </row>
    <row r="283" customFormat="false" ht="22.5" hidden="false" customHeight="true" outlineLevel="0" collapsed="false">
      <c r="A283" s="6"/>
      <c r="B283" s="7"/>
      <c r="C283" s="8"/>
      <c r="D283" s="36"/>
    </row>
    <row r="284" customFormat="false" ht="22.5" hidden="false" customHeight="true" outlineLevel="0" collapsed="false">
      <c r="A284" s="37" t="s">
        <v>91</v>
      </c>
      <c r="B284" s="38" t="n">
        <v>110100</v>
      </c>
      <c r="C284" s="39"/>
      <c r="D284" s="40"/>
    </row>
    <row r="285" customFormat="false" ht="22.5" hidden="false" customHeight="true" outlineLevel="0" collapsed="false">
      <c r="A285" s="12" t="s">
        <v>92</v>
      </c>
      <c r="B285" s="13" t="s">
        <v>8</v>
      </c>
      <c r="C285" s="14"/>
      <c r="D285" s="14"/>
    </row>
    <row r="286" customFormat="false" ht="22.5" hidden="false" customHeight="true" outlineLevel="0" collapsed="false">
      <c r="A286" s="12" t="s">
        <v>93</v>
      </c>
      <c r="B286" s="13" t="s">
        <v>8</v>
      </c>
      <c r="C286" s="14"/>
      <c r="D286" s="14"/>
    </row>
    <row r="287" customFormat="false" ht="22.5" hidden="false" customHeight="true" outlineLevel="0" collapsed="false">
      <c r="A287" s="12" t="s">
        <v>94</v>
      </c>
      <c r="B287" s="13" t="s">
        <v>8</v>
      </c>
      <c r="C287" s="14"/>
      <c r="D287" s="14"/>
    </row>
    <row r="288" customFormat="false" ht="22.5" hidden="false" customHeight="true" outlineLevel="0" collapsed="false">
      <c r="A288" s="12" t="s">
        <v>95</v>
      </c>
      <c r="B288" s="13" t="s">
        <v>12</v>
      </c>
      <c r="C288" s="14"/>
      <c r="D288" s="14"/>
    </row>
    <row r="289" customFormat="false" ht="22.5" hidden="false" customHeight="true" outlineLevel="0" collapsed="false">
      <c r="A289" s="12" t="s">
        <v>14</v>
      </c>
      <c r="B289" s="13" t="s">
        <v>15</v>
      </c>
      <c r="C289" s="14"/>
      <c r="D289" s="14"/>
    </row>
    <row r="290" customFormat="false" ht="22.5" hidden="false" customHeight="true" outlineLevel="0" collapsed="false">
      <c r="A290" s="12" t="s">
        <v>16</v>
      </c>
      <c r="B290" s="13" t="s">
        <v>17</v>
      </c>
      <c r="C290" s="14"/>
      <c r="D290" s="14"/>
    </row>
    <row r="291" customFormat="false" ht="22.5" hidden="false" customHeight="true" outlineLevel="0" collapsed="false">
      <c r="A291" s="12" t="s">
        <v>96</v>
      </c>
      <c r="B291" s="13" t="s">
        <v>97</v>
      </c>
      <c r="C291" s="14"/>
      <c r="D291" s="14"/>
    </row>
    <row r="292" customFormat="false" ht="22.5" hidden="false" customHeight="true" outlineLevel="0" collapsed="false">
      <c r="A292" s="12" t="s">
        <v>98</v>
      </c>
      <c r="B292" s="13"/>
      <c r="C292" s="14"/>
      <c r="D292" s="14"/>
    </row>
    <row r="293" customFormat="false" ht="22.5" hidden="false" customHeight="true" outlineLevel="0" collapsed="false">
      <c r="A293" s="30" t="s">
        <v>99</v>
      </c>
      <c r="B293" s="13" t="s">
        <v>23</v>
      </c>
      <c r="C293" s="14"/>
      <c r="D293" s="14"/>
    </row>
    <row r="294" customFormat="false" ht="22.5" hidden="false" customHeight="true" outlineLevel="0" collapsed="false">
      <c r="A294" s="30" t="s">
        <v>100</v>
      </c>
      <c r="B294" s="13" t="s">
        <v>56</v>
      </c>
      <c r="C294" s="14"/>
      <c r="D294" s="14"/>
    </row>
    <row r="295" customFormat="false" ht="22.5" hidden="false" customHeight="true" outlineLevel="0" collapsed="false">
      <c r="A295" s="30" t="s">
        <v>101</v>
      </c>
      <c r="B295" s="13" t="s">
        <v>25</v>
      </c>
      <c r="C295" s="14"/>
      <c r="D295" s="14"/>
    </row>
    <row r="296" customFormat="false" ht="22.5" hidden="false" customHeight="true" outlineLevel="0" collapsed="false">
      <c r="A296" s="30" t="s">
        <v>102</v>
      </c>
      <c r="B296" s="13" t="s">
        <v>27</v>
      </c>
      <c r="C296" s="14"/>
      <c r="D296" s="14"/>
    </row>
    <row r="297" customFormat="false" ht="22.5" hidden="false" customHeight="true" outlineLevel="0" collapsed="false">
      <c r="A297" s="30" t="s">
        <v>103</v>
      </c>
      <c r="B297" s="13" t="s">
        <v>29</v>
      </c>
      <c r="C297" s="14"/>
      <c r="D297" s="14"/>
    </row>
    <row r="298" customFormat="false" ht="22.5" hidden="false" customHeight="true" outlineLevel="0" collapsed="false">
      <c r="A298" s="30" t="s">
        <v>104</v>
      </c>
      <c r="B298" s="13" t="s">
        <v>31</v>
      </c>
      <c r="C298" s="14"/>
      <c r="D298" s="14"/>
    </row>
    <row r="299" customFormat="false" ht="22.5" hidden="false" customHeight="true" outlineLevel="0" collapsed="false">
      <c r="A299" s="30" t="s">
        <v>105</v>
      </c>
      <c r="B299" s="13" t="s">
        <v>33</v>
      </c>
      <c r="C299" s="14"/>
      <c r="D299" s="14"/>
    </row>
    <row r="300" customFormat="false" ht="22.5" hidden="false" customHeight="true" outlineLevel="0" collapsed="false">
      <c r="A300" s="30" t="s">
        <v>66</v>
      </c>
      <c r="B300" s="13" t="s">
        <v>37</v>
      </c>
      <c r="C300" s="14"/>
      <c r="D300" s="14"/>
    </row>
    <row r="301" customFormat="false" ht="22.5" hidden="false" customHeight="true" outlineLevel="0" collapsed="false">
      <c r="A301" s="30" t="s">
        <v>67</v>
      </c>
      <c r="B301" s="13" t="s">
        <v>39</v>
      </c>
      <c r="C301" s="14"/>
      <c r="D301" s="14"/>
    </row>
    <row r="302" customFormat="false" ht="22.5" hidden="false" customHeight="true" outlineLevel="0" collapsed="false">
      <c r="A302" s="30" t="s">
        <v>68</v>
      </c>
      <c r="B302" s="13" t="s">
        <v>69</v>
      </c>
      <c r="C302" s="14"/>
      <c r="D302" s="14"/>
    </row>
    <row r="303" customFormat="false" ht="22.5" hidden="false" customHeight="true" outlineLevel="0" collapsed="false">
      <c r="A303" s="30" t="s">
        <v>70</v>
      </c>
      <c r="B303" s="13" t="s">
        <v>63</v>
      </c>
      <c r="C303" s="14"/>
      <c r="D303" s="14"/>
    </row>
    <row r="304" customFormat="false" ht="22.5" hidden="false" customHeight="true" outlineLevel="0" collapsed="false">
      <c r="A304" s="30" t="s">
        <v>71</v>
      </c>
      <c r="B304" s="13" t="s">
        <v>21</v>
      </c>
      <c r="C304" s="14"/>
      <c r="D304" s="14"/>
    </row>
    <row r="305" customFormat="false" ht="22.5" hidden="false" customHeight="true" outlineLevel="0" collapsed="false">
      <c r="A305" s="12" t="s">
        <v>40</v>
      </c>
      <c r="B305" s="13" t="s">
        <v>41</v>
      </c>
      <c r="C305" s="18"/>
      <c r="D305" s="31"/>
    </row>
    <row r="306" customFormat="false" ht="22.5" hidden="false" customHeight="true" outlineLevel="0" collapsed="false">
      <c r="A306" s="12" t="s">
        <v>42</v>
      </c>
      <c r="B306" s="13" t="s">
        <v>43</v>
      </c>
      <c r="C306" s="18"/>
      <c r="D306" s="18"/>
    </row>
    <row r="307" customFormat="false" ht="22.5" hidden="false" customHeight="true" outlineLevel="0" collapsed="false">
      <c r="A307" s="12" t="s">
        <v>72</v>
      </c>
      <c r="B307" s="13" t="s">
        <v>45</v>
      </c>
      <c r="C307" s="19"/>
      <c r="D307" s="19"/>
    </row>
    <row r="308" customFormat="false" ht="22.5" hidden="false" customHeight="true" outlineLevel="0" collapsed="false">
      <c r="A308" s="12" t="s">
        <v>48</v>
      </c>
      <c r="B308" s="13" t="s">
        <v>49</v>
      </c>
      <c r="C308" s="19"/>
      <c r="D308" s="19"/>
    </row>
    <row r="309" customFormat="false" ht="22.5" hidden="false" customHeight="true" outlineLevel="0" collapsed="false">
      <c r="A309" s="12" t="s">
        <v>73</v>
      </c>
      <c r="B309" s="13" t="s">
        <v>47</v>
      </c>
      <c r="C309" s="18"/>
      <c r="D309" s="18"/>
    </row>
    <row r="310" customFormat="false" ht="22.5" hidden="false" customHeight="true" outlineLevel="0" collapsed="false">
      <c r="A310" s="24" t="s">
        <v>74</v>
      </c>
      <c r="B310" s="13" t="s">
        <v>75</v>
      </c>
      <c r="C310" s="18"/>
      <c r="D310" s="18"/>
    </row>
    <row r="311" customFormat="false" ht="22.5" hidden="false" customHeight="true" outlineLevel="0" collapsed="false">
      <c r="A311" s="24" t="s">
        <v>76</v>
      </c>
      <c r="B311" s="13" t="s">
        <v>77</v>
      </c>
      <c r="C311" s="18"/>
      <c r="D311" s="18"/>
    </row>
    <row r="312" customFormat="false" ht="22.5" hidden="false" customHeight="true" outlineLevel="0" collapsed="false">
      <c r="A312" s="24" t="s">
        <v>78</v>
      </c>
      <c r="B312" s="13" t="s">
        <v>79</v>
      </c>
      <c r="C312" s="18"/>
      <c r="D312" s="18"/>
    </row>
    <row r="313" customFormat="false" ht="22.5" hidden="false" customHeight="true" outlineLevel="0" collapsed="false">
      <c r="A313" s="32" t="s">
        <v>80</v>
      </c>
      <c r="B313" s="13" t="s">
        <v>81</v>
      </c>
      <c r="C313" s="18"/>
      <c r="D313" s="18"/>
    </row>
    <row r="314" customFormat="false" ht="22.5" hidden="false" customHeight="true" outlineLevel="0" collapsed="false">
      <c r="A314" s="32" t="s">
        <v>82</v>
      </c>
      <c r="B314" s="33" t="s">
        <v>83</v>
      </c>
      <c r="C314" s="34"/>
      <c r="D314" s="34"/>
    </row>
    <row r="315" customFormat="false" ht="22.5" hidden="false" customHeight="true" outlineLevel="0" collapsed="false">
      <c r="A315" s="32" t="s">
        <v>84</v>
      </c>
      <c r="B315" s="33" t="s">
        <v>83</v>
      </c>
      <c r="C315" s="18"/>
      <c r="D315" s="18"/>
    </row>
    <row r="316" customFormat="false" ht="22.5" hidden="false" customHeight="true" outlineLevel="0" collapsed="false">
      <c r="A316" s="32" t="s">
        <v>85</v>
      </c>
      <c r="B316" s="33" t="s">
        <v>83</v>
      </c>
      <c r="C316" s="18"/>
      <c r="D316" s="18"/>
    </row>
    <row r="317" customFormat="false" ht="22.5" hidden="false" customHeight="true" outlineLevel="0" collapsed="false">
      <c r="A317" s="32" t="s">
        <v>86</v>
      </c>
      <c r="B317" s="33" t="s">
        <v>83</v>
      </c>
      <c r="C317" s="18"/>
      <c r="D317" s="18"/>
    </row>
    <row r="318" customFormat="false" ht="22.5" hidden="false" customHeight="true" outlineLevel="0" collapsed="false">
      <c r="A318" s="32" t="s">
        <v>87</v>
      </c>
      <c r="B318" s="33" t="s">
        <v>83</v>
      </c>
      <c r="C318" s="18"/>
      <c r="D318" s="18"/>
    </row>
    <row r="319" customFormat="false" ht="22.5" hidden="false" customHeight="true" outlineLevel="0" collapsed="false">
      <c r="A319" s="32" t="s">
        <v>88</v>
      </c>
      <c r="B319" s="33" t="s">
        <v>83</v>
      </c>
      <c r="C319" s="18"/>
      <c r="D319" s="18"/>
    </row>
    <row r="320" customFormat="false" ht="22.5" hidden="false" customHeight="true" outlineLevel="0" collapsed="false">
      <c r="A320" s="32" t="s">
        <v>89</v>
      </c>
      <c r="B320" s="33" t="s">
        <v>83</v>
      </c>
      <c r="C320" s="35"/>
      <c r="D320" s="35"/>
    </row>
    <row r="321" customFormat="false" ht="22.5" hidden="false" customHeight="true" outlineLevel="0" collapsed="false">
      <c r="A321" s="20"/>
      <c r="B321" s="21"/>
      <c r="C321" s="22"/>
      <c r="D321" s="22"/>
    </row>
    <row r="322" customFormat="false" ht="22.5" hidden="false" customHeight="true" outlineLevel="0" collapsed="false">
      <c r="A322" s="24"/>
      <c r="B322" s="25"/>
      <c r="C322" s="26"/>
      <c r="D322" s="26"/>
    </row>
    <row r="323" customFormat="false" ht="22.5" hidden="false" customHeight="true" outlineLevel="0" collapsed="false">
      <c r="A323" s="5" t="s">
        <v>0</v>
      </c>
      <c r="B323" s="5"/>
      <c r="C323" s="5"/>
    </row>
    <row r="324" customFormat="false" ht="22.5" hidden="false" customHeight="true" outlineLevel="0" collapsed="false">
      <c r="A324" s="5" t="s">
        <v>1</v>
      </c>
      <c r="B324" s="5"/>
      <c r="C324" s="5"/>
    </row>
    <row r="325" customFormat="false" ht="22.5" hidden="false" customHeight="true" outlineLevel="0" collapsed="false">
      <c r="A325" s="5" t="s">
        <v>110</v>
      </c>
      <c r="B325" s="5"/>
      <c r="C325" s="5"/>
    </row>
    <row r="326" customFormat="false" ht="22.5" hidden="false" customHeight="true" outlineLevel="0" collapsed="false">
      <c r="A326" s="6" t="s">
        <v>3</v>
      </c>
      <c r="B326" s="7" t="s">
        <v>4</v>
      </c>
      <c r="C326" s="8" t="s">
        <v>5</v>
      </c>
      <c r="D326" s="36" t="s">
        <v>6</v>
      </c>
    </row>
    <row r="327" customFormat="false" ht="22.5" hidden="false" customHeight="true" outlineLevel="0" collapsed="false">
      <c r="A327" s="6"/>
      <c r="B327" s="7"/>
      <c r="C327" s="8"/>
      <c r="D327" s="36"/>
    </row>
    <row r="328" customFormat="false" ht="22.5" hidden="false" customHeight="true" outlineLevel="0" collapsed="false">
      <c r="A328" s="37" t="s">
        <v>91</v>
      </c>
      <c r="B328" s="38" t="n">
        <v>110100</v>
      </c>
      <c r="C328" s="39"/>
      <c r="D328" s="40"/>
    </row>
    <row r="329" customFormat="false" ht="22.5" hidden="false" customHeight="true" outlineLevel="0" collapsed="false">
      <c r="A329" s="12" t="s">
        <v>92</v>
      </c>
      <c r="B329" s="13" t="s">
        <v>8</v>
      </c>
      <c r="C329" s="14"/>
      <c r="D329" s="14"/>
    </row>
    <row r="330" customFormat="false" ht="22.5" hidden="false" customHeight="true" outlineLevel="0" collapsed="false">
      <c r="A330" s="12" t="s">
        <v>93</v>
      </c>
      <c r="B330" s="13" t="s">
        <v>8</v>
      </c>
      <c r="C330" s="14"/>
      <c r="D330" s="14"/>
    </row>
    <row r="331" customFormat="false" ht="22.5" hidden="false" customHeight="true" outlineLevel="0" collapsed="false">
      <c r="A331" s="12" t="s">
        <v>94</v>
      </c>
      <c r="B331" s="13" t="s">
        <v>8</v>
      </c>
      <c r="C331" s="14"/>
      <c r="D331" s="14"/>
    </row>
    <row r="332" customFormat="false" ht="22.5" hidden="false" customHeight="true" outlineLevel="0" collapsed="false">
      <c r="A332" s="12" t="s">
        <v>95</v>
      </c>
      <c r="B332" s="13" t="s">
        <v>12</v>
      </c>
      <c r="C332" s="14"/>
      <c r="D332" s="14"/>
    </row>
    <row r="333" customFormat="false" ht="22.5" hidden="false" customHeight="true" outlineLevel="0" collapsed="false">
      <c r="A333" s="12" t="s">
        <v>14</v>
      </c>
      <c r="B333" s="13" t="s">
        <v>15</v>
      </c>
      <c r="C333" s="14"/>
      <c r="D333" s="14"/>
    </row>
    <row r="334" customFormat="false" ht="22.5" hidden="false" customHeight="true" outlineLevel="0" collapsed="false">
      <c r="A334" s="12" t="s">
        <v>16</v>
      </c>
      <c r="B334" s="13" t="s">
        <v>17</v>
      </c>
      <c r="C334" s="14"/>
      <c r="D334" s="14"/>
    </row>
    <row r="335" customFormat="false" ht="22.5" hidden="false" customHeight="true" outlineLevel="0" collapsed="false">
      <c r="A335" s="12" t="s">
        <v>96</v>
      </c>
      <c r="B335" s="13" t="s">
        <v>97</v>
      </c>
      <c r="C335" s="14"/>
      <c r="D335" s="14"/>
    </row>
    <row r="336" customFormat="false" ht="22.5" hidden="false" customHeight="true" outlineLevel="0" collapsed="false">
      <c r="A336" s="12" t="s">
        <v>98</v>
      </c>
      <c r="B336" s="13"/>
      <c r="C336" s="14"/>
      <c r="D336" s="14"/>
    </row>
    <row r="337" customFormat="false" ht="22.5" hidden="false" customHeight="true" outlineLevel="0" collapsed="false">
      <c r="A337" s="30" t="s">
        <v>99</v>
      </c>
      <c r="B337" s="13" t="s">
        <v>23</v>
      </c>
      <c r="C337" s="14"/>
      <c r="D337" s="14"/>
    </row>
    <row r="338" customFormat="false" ht="22.5" hidden="false" customHeight="true" outlineLevel="0" collapsed="false">
      <c r="A338" s="30" t="s">
        <v>100</v>
      </c>
      <c r="B338" s="13" t="s">
        <v>56</v>
      </c>
      <c r="C338" s="14"/>
      <c r="D338" s="14"/>
    </row>
    <row r="339" customFormat="false" ht="22.5" hidden="false" customHeight="true" outlineLevel="0" collapsed="false">
      <c r="A339" s="30" t="s">
        <v>101</v>
      </c>
      <c r="B339" s="13" t="s">
        <v>25</v>
      </c>
      <c r="C339" s="14"/>
      <c r="D339" s="14"/>
    </row>
    <row r="340" customFormat="false" ht="22.5" hidden="false" customHeight="true" outlineLevel="0" collapsed="false">
      <c r="A340" s="30" t="s">
        <v>102</v>
      </c>
      <c r="B340" s="13" t="s">
        <v>27</v>
      </c>
      <c r="C340" s="14"/>
      <c r="D340" s="14"/>
    </row>
    <row r="341" customFormat="false" ht="22.5" hidden="false" customHeight="true" outlineLevel="0" collapsed="false">
      <c r="A341" s="30" t="s">
        <v>103</v>
      </c>
      <c r="B341" s="13" t="s">
        <v>29</v>
      </c>
      <c r="C341" s="14"/>
      <c r="D341" s="14"/>
    </row>
    <row r="342" customFormat="false" ht="22.5" hidden="false" customHeight="true" outlineLevel="0" collapsed="false">
      <c r="A342" s="30" t="s">
        <v>104</v>
      </c>
      <c r="B342" s="13" t="s">
        <v>31</v>
      </c>
      <c r="C342" s="14"/>
      <c r="D342" s="14"/>
    </row>
    <row r="343" customFormat="false" ht="22.5" hidden="false" customHeight="true" outlineLevel="0" collapsed="false">
      <c r="A343" s="30" t="s">
        <v>105</v>
      </c>
      <c r="B343" s="13" t="s">
        <v>33</v>
      </c>
      <c r="C343" s="14"/>
      <c r="D343" s="14"/>
    </row>
    <row r="344" customFormat="false" ht="22.5" hidden="false" customHeight="true" outlineLevel="0" collapsed="false">
      <c r="A344" s="30" t="s">
        <v>66</v>
      </c>
      <c r="B344" s="13" t="s">
        <v>37</v>
      </c>
      <c r="C344" s="14"/>
      <c r="D344" s="14"/>
    </row>
    <row r="345" customFormat="false" ht="22.5" hidden="false" customHeight="true" outlineLevel="0" collapsed="false">
      <c r="A345" s="30" t="s">
        <v>67</v>
      </c>
      <c r="B345" s="13" t="s">
        <v>39</v>
      </c>
      <c r="C345" s="14"/>
      <c r="D345" s="14"/>
    </row>
    <row r="346" customFormat="false" ht="22.5" hidden="false" customHeight="true" outlineLevel="0" collapsed="false">
      <c r="A346" s="30" t="s">
        <v>68</v>
      </c>
      <c r="B346" s="13" t="s">
        <v>69</v>
      </c>
      <c r="C346" s="14"/>
      <c r="D346" s="14"/>
    </row>
    <row r="347" customFormat="false" ht="22.5" hidden="false" customHeight="true" outlineLevel="0" collapsed="false">
      <c r="A347" s="30" t="s">
        <v>70</v>
      </c>
      <c r="B347" s="13" t="s">
        <v>63</v>
      </c>
      <c r="C347" s="14"/>
      <c r="D347" s="14"/>
    </row>
    <row r="348" customFormat="false" ht="22.5" hidden="false" customHeight="true" outlineLevel="0" collapsed="false">
      <c r="A348" s="30" t="s">
        <v>71</v>
      </c>
      <c r="B348" s="13" t="s">
        <v>21</v>
      </c>
      <c r="C348" s="14"/>
      <c r="D348" s="14"/>
    </row>
    <row r="349" customFormat="false" ht="22.5" hidden="false" customHeight="true" outlineLevel="0" collapsed="false">
      <c r="A349" s="12" t="s">
        <v>40</v>
      </c>
      <c r="B349" s="13" t="s">
        <v>41</v>
      </c>
      <c r="C349" s="18"/>
      <c r="D349" s="31"/>
    </row>
    <row r="350" customFormat="false" ht="22.5" hidden="false" customHeight="true" outlineLevel="0" collapsed="false">
      <c r="A350" s="12" t="s">
        <v>42</v>
      </c>
      <c r="B350" s="13" t="s">
        <v>43</v>
      </c>
      <c r="C350" s="18"/>
      <c r="D350" s="18"/>
    </row>
    <row r="351" customFormat="false" ht="22.5" hidden="false" customHeight="true" outlineLevel="0" collapsed="false">
      <c r="A351" s="12" t="s">
        <v>72</v>
      </c>
      <c r="B351" s="13" t="s">
        <v>45</v>
      </c>
      <c r="C351" s="19"/>
      <c r="D351" s="19"/>
    </row>
    <row r="352" customFormat="false" ht="22.5" hidden="false" customHeight="true" outlineLevel="0" collapsed="false">
      <c r="A352" s="12" t="s">
        <v>48</v>
      </c>
      <c r="B352" s="13" t="s">
        <v>49</v>
      </c>
      <c r="C352" s="19"/>
      <c r="D352" s="19"/>
    </row>
    <row r="353" customFormat="false" ht="22.5" hidden="false" customHeight="true" outlineLevel="0" collapsed="false">
      <c r="A353" s="12" t="s">
        <v>73</v>
      </c>
      <c r="B353" s="13" t="s">
        <v>47</v>
      </c>
      <c r="C353" s="18"/>
      <c r="D353" s="18"/>
    </row>
    <row r="354" customFormat="false" ht="22.5" hidden="false" customHeight="true" outlineLevel="0" collapsed="false">
      <c r="A354" s="24" t="s">
        <v>74</v>
      </c>
      <c r="B354" s="13" t="s">
        <v>75</v>
      </c>
      <c r="C354" s="18"/>
      <c r="D354" s="18"/>
    </row>
    <row r="355" customFormat="false" ht="22.5" hidden="false" customHeight="true" outlineLevel="0" collapsed="false">
      <c r="A355" s="24" t="s">
        <v>76</v>
      </c>
      <c r="B355" s="13" t="s">
        <v>77</v>
      </c>
      <c r="C355" s="18"/>
      <c r="D355" s="18"/>
    </row>
    <row r="356" customFormat="false" ht="22.5" hidden="false" customHeight="true" outlineLevel="0" collapsed="false">
      <c r="A356" s="24" t="s">
        <v>78</v>
      </c>
      <c r="B356" s="13" t="s">
        <v>79</v>
      </c>
      <c r="C356" s="18"/>
      <c r="D356" s="18"/>
    </row>
    <row r="357" customFormat="false" ht="22.5" hidden="false" customHeight="true" outlineLevel="0" collapsed="false">
      <c r="A357" s="32" t="s">
        <v>80</v>
      </c>
      <c r="B357" s="13" t="s">
        <v>81</v>
      </c>
      <c r="C357" s="18"/>
      <c r="D357" s="18"/>
    </row>
    <row r="358" customFormat="false" ht="22.5" hidden="false" customHeight="true" outlineLevel="0" collapsed="false">
      <c r="A358" s="32" t="s">
        <v>82</v>
      </c>
      <c r="B358" s="33" t="s">
        <v>83</v>
      </c>
      <c r="C358" s="34"/>
      <c r="D358" s="34"/>
    </row>
    <row r="359" customFormat="false" ht="22.5" hidden="false" customHeight="true" outlineLevel="0" collapsed="false">
      <c r="A359" s="32" t="s">
        <v>84</v>
      </c>
      <c r="B359" s="33" t="s">
        <v>83</v>
      </c>
      <c r="C359" s="18"/>
      <c r="D359" s="18"/>
    </row>
    <row r="360" customFormat="false" ht="22.5" hidden="false" customHeight="true" outlineLevel="0" collapsed="false">
      <c r="A360" s="32" t="s">
        <v>85</v>
      </c>
      <c r="B360" s="33" t="s">
        <v>83</v>
      </c>
      <c r="C360" s="18"/>
      <c r="D360" s="18"/>
    </row>
    <row r="361" customFormat="false" ht="22.5" hidden="false" customHeight="true" outlineLevel="0" collapsed="false">
      <c r="A361" s="32" t="s">
        <v>86</v>
      </c>
      <c r="B361" s="33" t="s">
        <v>83</v>
      </c>
      <c r="C361" s="18"/>
      <c r="D361" s="18"/>
    </row>
    <row r="362" customFormat="false" ht="22.5" hidden="false" customHeight="true" outlineLevel="0" collapsed="false">
      <c r="A362" s="32" t="s">
        <v>87</v>
      </c>
      <c r="B362" s="33" t="s">
        <v>83</v>
      </c>
      <c r="C362" s="18"/>
      <c r="D362" s="18"/>
    </row>
    <row r="363" customFormat="false" ht="22.5" hidden="false" customHeight="true" outlineLevel="0" collapsed="false">
      <c r="A363" s="32" t="s">
        <v>88</v>
      </c>
      <c r="B363" s="33" t="s">
        <v>83</v>
      </c>
      <c r="C363" s="18"/>
      <c r="D363" s="18"/>
    </row>
    <row r="364" customFormat="false" ht="22.5" hidden="false" customHeight="true" outlineLevel="0" collapsed="false">
      <c r="A364" s="32" t="s">
        <v>89</v>
      </c>
      <c r="B364" s="33" t="s">
        <v>83</v>
      </c>
      <c r="C364" s="35"/>
      <c r="D364" s="35"/>
    </row>
    <row r="365" customFormat="false" ht="22.5" hidden="false" customHeight="true" outlineLevel="0" collapsed="false">
      <c r="A365" s="20"/>
      <c r="B365" s="21"/>
      <c r="C365" s="22"/>
      <c r="D365" s="22"/>
    </row>
    <row r="366" customFormat="false" ht="22.5" hidden="false" customHeight="true" outlineLevel="0" collapsed="false">
      <c r="A366" s="24"/>
      <c r="B366" s="25"/>
      <c r="C366" s="26"/>
      <c r="D366" s="26"/>
    </row>
    <row r="367" customFormat="false" ht="22.5" hidden="false" customHeight="true" outlineLevel="0" collapsed="false">
      <c r="A367" s="5" t="s">
        <v>0</v>
      </c>
      <c r="B367" s="5"/>
      <c r="C367" s="5"/>
    </row>
    <row r="368" customFormat="false" ht="22.5" hidden="false" customHeight="true" outlineLevel="0" collapsed="false">
      <c r="A368" s="5" t="s">
        <v>1</v>
      </c>
      <c r="B368" s="5"/>
      <c r="C368" s="5"/>
    </row>
    <row r="369" customFormat="false" ht="22.5" hidden="false" customHeight="true" outlineLevel="0" collapsed="false">
      <c r="A369" s="5" t="s">
        <v>111</v>
      </c>
      <c r="B369" s="5"/>
      <c r="C369" s="5"/>
    </row>
    <row r="370" customFormat="false" ht="22.5" hidden="false" customHeight="true" outlineLevel="0" collapsed="false">
      <c r="A370" s="6" t="s">
        <v>3</v>
      </c>
      <c r="B370" s="7" t="s">
        <v>4</v>
      </c>
      <c r="C370" s="8" t="s">
        <v>5</v>
      </c>
      <c r="D370" s="36" t="s">
        <v>6</v>
      </c>
    </row>
    <row r="371" customFormat="false" ht="22.5" hidden="false" customHeight="true" outlineLevel="0" collapsed="false">
      <c r="A371" s="6"/>
      <c r="B371" s="7"/>
      <c r="C371" s="8"/>
      <c r="D371" s="36"/>
    </row>
    <row r="372" customFormat="false" ht="22.5" hidden="false" customHeight="true" outlineLevel="0" collapsed="false">
      <c r="A372" s="37" t="s">
        <v>91</v>
      </c>
      <c r="B372" s="38" t="n">
        <v>110100</v>
      </c>
      <c r="C372" s="39"/>
      <c r="D372" s="40"/>
    </row>
    <row r="373" customFormat="false" ht="22.5" hidden="false" customHeight="true" outlineLevel="0" collapsed="false">
      <c r="A373" s="12" t="s">
        <v>92</v>
      </c>
      <c r="B373" s="13" t="s">
        <v>8</v>
      </c>
      <c r="C373" s="14"/>
      <c r="D373" s="14"/>
    </row>
    <row r="374" customFormat="false" ht="22.5" hidden="false" customHeight="true" outlineLevel="0" collapsed="false">
      <c r="A374" s="12" t="s">
        <v>93</v>
      </c>
      <c r="B374" s="13" t="s">
        <v>8</v>
      </c>
      <c r="C374" s="14"/>
      <c r="D374" s="14"/>
    </row>
    <row r="375" customFormat="false" ht="22.5" hidden="false" customHeight="true" outlineLevel="0" collapsed="false">
      <c r="A375" s="12" t="s">
        <v>94</v>
      </c>
      <c r="B375" s="13" t="s">
        <v>8</v>
      </c>
      <c r="C375" s="14"/>
      <c r="D375" s="14"/>
    </row>
    <row r="376" customFormat="false" ht="22.5" hidden="false" customHeight="true" outlineLevel="0" collapsed="false">
      <c r="A376" s="12" t="s">
        <v>95</v>
      </c>
      <c r="B376" s="13" t="s">
        <v>12</v>
      </c>
      <c r="C376" s="14"/>
      <c r="D376" s="14"/>
    </row>
    <row r="377" customFormat="false" ht="22.5" hidden="false" customHeight="true" outlineLevel="0" collapsed="false">
      <c r="A377" s="12" t="s">
        <v>14</v>
      </c>
      <c r="B377" s="13" t="s">
        <v>15</v>
      </c>
      <c r="C377" s="14"/>
      <c r="D377" s="14"/>
    </row>
    <row r="378" customFormat="false" ht="22.5" hidden="false" customHeight="true" outlineLevel="0" collapsed="false">
      <c r="A378" s="12" t="s">
        <v>16</v>
      </c>
      <c r="B378" s="13" t="s">
        <v>17</v>
      </c>
      <c r="C378" s="14"/>
      <c r="D378" s="14"/>
    </row>
    <row r="379" customFormat="false" ht="22.5" hidden="false" customHeight="true" outlineLevel="0" collapsed="false">
      <c r="A379" s="12" t="s">
        <v>96</v>
      </c>
      <c r="B379" s="13" t="s">
        <v>97</v>
      </c>
      <c r="C379" s="14"/>
      <c r="D379" s="14"/>
    </row>
    <row r="380" customFormat="false" ht="22.5" hidden="false" customHeight="true" outlineLevel="0" collapsed="false">
      <c r="A380" s="12" t="s">
        <v>98</v>
      </c>
      <c r="B380" s="13"/>
      <c r="C380" s="14"/>
      <c r="D380" s="14"/>
    </row>
    <row r="381" customFormat="false" ht="22.5" hidden="false" customHeight="true" outlineLevel="0" collapsed="false">
      <c r="A381" s="30" t="s">
        <v>99</v>
      </c>
      <c r="B381" s="13" t="s">
        <v>23</v>
      </c>
      <c r="C381" s="14"/>
      <c r="D381" s="14"/>
    </row>
    <row r="382" customFormat="false" ht="22.5" hidden="false" customHeight="true" outlineLevel="0" collapsed="false">
      <c r="A382" s="30" t="s">
        <v>100</v>
      </c>
      <c r="B382" s="13" t="s">
        <v>56</v>
      </c>
      <c r="C382" s="14"/>
      <c r="D382" s="14"/>
    </row>
    <row r="383" customFormat="false" ht="22.5" hidden="false" customHeight="true" outlineLevel="0" collapsed="false">
      <c r="A383" s="30" t="s">
        <v>101</v>
      </c>
      <c r="B383" s="13" t="s">
        <v>25</v>
      </c>
      <c r="C383" s="14"/>
      <c r="D383" s="14"/>
    </row>
    <row r="384" customFormat="false" ht="22.5" hidden="false" customHeight="true" outlineLevel="0" collapsed="false">
      <c r="A384" s="30" t="s">
        <v>102</v>
      </c>
      <c r="B384" s="13" t="s">
        <v>27</v>
      </c>
      <c r="C384" s="14"/>
      <c r="D384" s="14"/>
    </row>
    <row r="385" customFormat="false" ht="22.5" hidden="false" customHeight="true" outlineLevel="0" collapsed="false">
      <c r="A385" s="30" t="s">
        <v>103</v>
      </c>
      <c r="B385" s="13" t="s">
        <v>29</v>
      </c>
      <c r="C385" s="14"/>
      <c r="D385" s="14"/>
    </row>
    <row r="386" customFormat="false" ht="22.5" hidden="false" customHeight="true" outlineLevel="0" collapsed="false">
      <c r="A386" s="30" t="s">
        <v>104</v>
      </c>
      <c r="B386" s="13" t="s">
        <v>31</v>
      </c>
      <c r="C386" s="14"/>
      <c r="D386" s="14"/>
    </row>
    <row r="387" customFormat="false" ht="22.5" hidden="false" customHeight="true" outlineLevel="0" collapsed="false">
      <c r="A387" s="30" t="s">
        <v>105</v>
      </c>
      <c r="B387" s="13" t="s">
        <v>33</v>
      </c>
      <c r="C387" s="14"/>
      <c r="D387" s="14"/>
    </row>
    <row r="388" customFormat="false" ht="22.5" hidden="false" customHeight="true" outlineLevel="0" collapsed="false">
      <c r="A388" s="30" t="s">
        <v>66</v>
      </c>
      <c r="B388" s="13" t="s">
        <v>37</v>
      </c>
      <c r="C388" s="14"/>
      <c r="D388" s="14"/>
    </row>
    <row r="389" customFormat="false" ht="22.5" hidden="false" customHeight="true" outlineLevel="0" collapsed="false">
      <c r="A389" s="30" t="s">
        <v>67</v>
      </c>
      <c r="B389" s="13" t="s">
        <v>39</v>
      </c>
      <c r="C389" s="14"/>
      <c r="D389" s="14"/>
    </row>
    <row r="390" customFormat="false" ht="22.5" hidden="false" customHeight="true" outlineLevel="0" collapsed="false">
      <c r="A390" s="30" t="s">
        <v>68</v>
      </c>
      <c r="B390" s="13" t="s">
        <v>69</v>
      </c>
      <c r="C390" s="14"/>
      <c r="D390" s="14"/>
    </row>
    <row r="391" customFormat="false" ht="22.5" hidden="false" customHeight="true" outlineLevel="0" collapsed="false">
      <c r="A391" s="30" t="s">
        <v>70</v>
      </c>
      <c r="B391" s="13" t="s">
        <v>63</v>
      </c>
      <c r="C391" s="14"/>
      <c r="D391" s="14"/>
    </row>
    <row r="392" customFormat="false" ht="22.5" hidden="false" customHeight="true" outlineLevel="0" collapsed="false">
      <c r="A392" s="30" t="s">
        <v>71</v>
      </c>
      <c r="B392" s="13" t="s">
        <v>21</v>
      </c>
      <c r="C392" s="14"/>
      <c r="D392" s="14"/>
    </row>
    <row r="393" customFormat="false" ht="22.5" hidden="false" customHeight="true" outlineLevel="0" collapsed="false">
      <c r="A393" s="12" t="s">
        <v>40</v>
      </c>
      <c r="B393" s="13" t="s">
        <v>41</v>
      </c>
      <c r="C393" s="18"/>
      <c r="D393" s="31"/>
    </row>
    <row r="394" customFormat="false" ht="22.5" hidden="false" customHeight="true" outlineLevel="0" collapsed="false">
      <c r="A394" s="12" t="s">
        <v>42</v>
      </c>
      <c r="B394" s="13" t="s">
        <v>43</v>
      </c>
      <c r="C394" s="18"/>
      <c r="D394" s="18"/>
    </row>
    <row r="395" customFormat="false" ht="22.5" hidden="false" customHeight="true" outlineLevel="0" collapsed="false">
      <c r="A395" s="12" t="s">
        <v>72</v>
      </c>
      <c r="B395" s="13" t="s">
        <v>45</v>
      </c>
      <c r="C395" s="19"/>
      <c r="D395" s="19"/>
    </row>
    <row r="396" customFormat="false" ht="22.5" hidden="false" customHeight="true" outlineLevel="0" collapsed="false">
      <c r="A396" s="12" t="s">
        <v>48</v>
      </c>
      <c r="B396" s="13" t="s">
        <v>49</v>
      </c>
      <c r="C396" s="19"/>
      <c r="D396" s="19"/>
    </row>
    <row r="397" customFormat="false" ht="22.5" hidden="false" customHeight="true" outlineLevel="0" collapsed="false">
      <c r="A397" s="12" t="s">
        <v>73</v>
      </c>
      <c r="B397" s="13" t="s">
        <v>47</v>
      </c>
      <c r="C397" s="18"/>
      <c r="D397" s="18"/>
    </row>
    <row r="398" customFormat="false" ht="22.5" hidden="false" customHeight="true" outlineLevel="0" collapsed="false">
      <c r="A398" s="24" t="s">
        <v>74</v>
      </c>
      <c r="B398" s="13" t="s">
        <v>75</v>
      </c>
      <c r="C398" s="18"/>
      <c r="D398" s="18"/>
    </row>
    <row r="399" customFormat="false" ht="22.5" hidden="false" customHeight="true" outlineLevel="0" collapsed="false">
      <c r="A399" s="24" t="s">
        <v>76</v>
      </c>
      <c r="B399" s="13" t="s">
        <v>77</v>
      </c>
      <c r="C399" s="18"/>
      <c r="D399" s="18"/>
    </row>
    <row r="400" customFormat="false" ht="22.5" hidden="false" customHeight="true" outlineLevel="0" collapsed="false">
      <c r="A400" s="24" t="s">
        <v>78</v>
      </c>
      <c r="B400" s="13" t="s">
        <v>79</v>
      </c>
      <c r="C400" s="18"/>
      <c r="D400" s="18"/>
    </row>
    <row r="401" customFormat="false" ht="22.5" hidden="false" customHeight="true" outlineLevel="0" collapsed="false">
      <c r="A401" s="32" t="s">
        <v>80</v>
      </c>
      <c r="B401" s="13" t="s">
        <v>81</v>
      </c>
      <c r="C401" s="18"/>
      <c r="D401" s="18"/>
    </row>
    <row r="402" customFormat="false" ht="22.5" hidden="false" customHeight="true" outlineLevel="0" collapsed="false">
      <c r="A402" s="32" t="s">
        <v>82</v>
      </c>
      <c r="B402" s="33" t="s">
        <v>83</v>
      </c>
      <c r="C402" s="34"/>
      <c r="D402" s="34"/>
    </row>
    <row r="403" customFormat="false" ht="22.5" hidden="false" customHeight="true" outlineLevel="0" collapsed="false">
      <c r="A403" s="32" t="s">
        <v>84</v>
      </c>
      <c r="B403" s="33" t="s">
        <v>83</v>
      </c>
      <c r="C403" s="18"/>
      <c r="D403" s="18"/>
    </row>
    <row r="404" customFormat="false" ht="22.5" hidden="false" customHeight="true" outlineLevel="0" collapsed="false">
      <c r="A404" s="32" t="s">
        <v>85</v>
      </c>
      <c r="B404" s="33" t="s">
        <v>83</v>
      </c>
      <c r="C404" s="18"/>
      <c r="D404" s="18"/>
    </row>
    <row r="405" customFormat="false" ht="22.5" hidden="false" customHeight="true" outlineLevel="0" collapsed="false">
      <c r="A405" s="32" t="s">
        <v>86</v>
      </c>
      <c r="B405" s="33" t="s">
        <v>83</v>
      </c>
      <c r="C405" s="18"/>
      <c r="D405" s="18"/>
    </row>
    <row r="406" customFormat="false" ht="22.5" hidden="false" customHeight="true" outlineLevel="0" collapsed="false">
      <c r="A406" s="32" t="s">
        <v>87</v>
      </c>
      <c r="B406" s="33" t="s">
        <v>83</v>
      </c>
      <c r="C406" s="18"/>
      <c r="D406" s="18"/>
    </row>
    <row r="407" customFormat="false" ht="22.5" hidden="false" customHeight="true" outlineLevel="0" collapsed="false">
      <c r="A407" s="32" t="s">
        <v>88</v>
      </c>
      <c r="B407" s="33" t="s">
        <v>83</v>
      </c>
      <c r="C407" s="18"/>
      <c r="D407" s="18"/>
    </row>
    <row r="408" customFormat="false" ht="22.5" hidden="false" customHeight="true" outlineLevel="0" collapsed="false">
      <c r="A408" s="32" t="s">
        <v>89</v>
      </c>
      <c r="B408" s="33" t="s">
        <v>83</v>
      </c>
      <c r="C408" s="35"/>
      <c r="D408" s="35"/>
    </row>
    <row r="409" customFormat="false" ht="22.5" hidden="false" customHeight="true" outlineLevel="0" collapsed="false">
      <c r="A409" s="20"/>
      <c r="B409" s="21"/>
      <c r="C409" s="22"/>
      <c r="D409" s="22"/>
    </row>
    <row r="410" customFormat="false" ht="22.5" hidden="false" customHeight="true" outlineLevel="0" collapsed="false">
      <c r="A410" s="24"/>
      <c r="B410" s="25"/>
      <c r="C410" s="26"/>
      <c r="D410" s="26"/>
    </row>
    <row r="411" customFormat="false" ht="22.5" hidden="false" customHeight="true" outlineLevel="0" collapsed="false">
      <c r="A411" s="5" t="s">
        <v>0</v>
      </c>
      <c r="B411" s="5"/>
      <c r="C411" s="5"/>
    </row>
    <row r="412" customFormat="false" ht="22.5" hidden="false" customHeight="true" outlineLevel="0" collapsed="false">
      <c r="A412" s="5" t="s">
        <v>1</v>
      </c>
      <c r="B412" s="5"/>
      <c r="C412" s="5"/>
    </row>
    <row r="413" customFormat="false" ht="22.5" hidden="false" customHeight="true" outlineLevel="0" collapsed="false">
      <c r="A413" s="5" t="s">
        <v>112</v>
      </c>
      <c r="B413" s="5"/>
      <c r="C413" s="5"/>
    </row>
    <row r="414" customFormat="false" ht="22.5" hidden="false" customHeight="true" outlineLevel="0" collapsed="false">
      <c r="A414" s="6" t="s">
        <v>3</v>
      </c>
      <c r="B414" s="7" t="s">
        <v>4</v>
      </c>
      <c r="C414" s="8" t="s">
        <v>5</v>
      </c>
      <c r="D414" s="36" t="s">
        <v>6</v>
      </c>
    </row>
    <row r="415" customFormat="false" ht="22.5" hidden="false" customHeight="true" outlineLevel="0" collapsed="false">
      <c r="A415" s="6"/>
      <c r="B415" s="7"/>
      <c r="C415" s="8"/>
      <c r="D415" s="36"/>
    </row>
    <row r="416" customFormat="false" ht="22.5" hidden="false" customHeight="true" outlineLevel="0" collapsed="false">
      <c r="A416" s="37" t="s">
        <v>91</v>
      </c>
      <c r="B416" s="38" t="n">
        <v>110100</v>
      </c>
      <c r="C416" s="39"/>
      <c r="D416" s="40"/>
    </row>
    <row r="417" customFormat="false" ht="22.5" hidden="false" customHeight="true" outlineLevel="0" collapsed="false">
      <c r="A417" s="12" t="s">
        <v>92</v>
      </c>
      <c r="B417" s="13" t="s">
        <v>8</v>
      </c>
      <c r="C417" s="14"/>
      <c r="D417" s="14"/>
    </row>
    <row r="418" customFormat="false" ht="22.5" hidden="false" customHeight="true" outlineLevel="0" collapsed="false">
      <c r="A418" s="12" t="s">
        <v>93</v>
      </c>
      <c r="B418" s="13" t="s">
        <v>8</v>
      </c>
      <c r="C418" s="14"/>
      <c r="D418" s="14"/>
    </row>
    <row r="419" customFormat="false" ht="22.5" hidden="false" customHeight="true" outlineLevel="0" collapsed="false">
      <c r="A419" s="12" t="s">
        <v>94</v>
      </c>
      <c r="B419" s="13" t="s">
        <v>8</v>
      </c>
      <c r="C419" s="14"/>
      <c r="D419" s="14"/>
    </row>
    <row r="420" customFormat="false" ht="22.5" hidden="false" customHeight="true" outlineLevel="0" collapsed="false">
      <c r="A420" s="12" t="s">
        <v>95</v>
      </c>
      <c r="B420" s="13" t="s">
        <v>12</v>
      </c>
      <c r="C420" s="14"/>
      <c r="D420" s="14"/>
    </row>
    <row r="421" customFormat="false" ht="22.5" hidden="false" customHeight="true" outlineLevel="0" collapsed="false">
      <c r="A421" s="12" t="s">
        <v>14</v>
      </c>
      <c r="B421" s="13" t="s">
        <v>15</v>
      </c>
      <c r="C421" s="14"/>
      <c r="D421" s="14"/>
    </row>
    <row r="422" customFormat="false" ht="22.5" hidden="false" customHeight="true" outlineLevel="0" collapsed="false">
      <c r="A422" s="12" t="s">
        <v>16</v>
      </c>
      <c r="B422" s="13" t="s">
        <v>17</v>
      </c>
      <c r="C422" s="14"/>
      <c r="D422" s="14"/>
    </row>
    <row r="423" customFormat="false" ht="22.5" hidden="false" customHeight="true" outlineLevel="0" collapsed="false">
      <c r="A423" s="12" t="s">
        <v>96</v>
      </c>
      <c r="B423" s="13" t="s">
        <v>97</v>
      </c>
      <c r="C423" s="14"/>
      <c r="D423" s="14"/>
    </row>
    <row r="424" customFormat="false" ht="22.5" hidden="false" customHeight="true" outlineLevel="0" collapsed="false">
      <c r="A424" s="12" t="s">
        <v>98</v>
      </c>
      <c r="B424" s="13"/>
      <c r="C424" s="14"/>
      <c r="D424" s="14"/>
    </row>
    <row r="425" customFormat="false" ht="22.5" hidden="false" customHeight="true" outlineLevel="0" collapsed="false">
      <c r="A425" s="30" t="s">
        <v>99</v>
      </c>
      <c r="B425" s="13" t="s">
        <v>23</v>
      </c>
      <c r="C425" s="14"/>
      <c r="D425" s="14"/>
    </row>
    <row r="426" customFormat="false" ht="22.5" hidden="false" customHeight="true" outlineLevel="0" collapsed="false">
      <c r="A426" s="30" t="s">
        <v>100</v>
      </c>
      <c r="B426" s="13" t="s">
        <v>56</v>
      </c>
      <c r="C426" s="14"/>
      <c r="D426" s="14"/>
    </row>
    <row r="427" customFormat="false" ht="22.5" hidden="false" customHeight="true" outlineLevel="0" collapsed="false">
      <c r="A427" s="30" t="s">
        <v>101</v>
      </c>
      <c r="B427" s="13" t="s">
        <v>25</v>
      </c>
      <c r="C427" s="14"/>
      <c r="D427" s="14"/>
    </row>
    <row r="428" customFormat="false" ht="22.5" hidden="false" customHeight="true" outlineLevel="0" collapsed="false">
      <c r="A428" s="30" t="s">
        <v>102</v>
      </c>
      <c r="B428" s="13" t="s">
        <v>27</v>
      </c>
      <c r="C428" s="14"/>
      <c r="D428" s="14"/>
    </row>
    <row r="429" customFormat="false" ht="22.5" hidden="false" customHeight="true" outlineLevel="0" collapsed="false">
      <c r="A429" s="30" t="s">
        <v>103</v>
      </c>
      <c r="B429" s="13" t="s">
        <v>29</v>
      </c>
      <c r="C429" s="14"/>
      <c r="D429" s="14"/>
    </row>
    <row r="430" customFormat="false" ht="22.5" hidden="false" customHeight="true" outlineLevel="0" collapsed="false">
      <c r="A430" s="30" t="s">
        <v>104</v>
      </c>
      <c r="B430" s="13" t="s">
        <v>31</v>
      </c>
      <c r="C430" s="14"/>
      <c r="D430" s="14"/>
    </row>
    <row r="431" customFormat="false" ht="22.5" hidden="false" customHeight="true" outlineLevel="0" collapsed="false">
      <c r="A431" s="30" t="s">
        <v>105</v>
      </c>
      <c r="B431" s="13" t="s">
        <v>33</v>
      </c>
      <c r="C431" s="14"/>
      <c r="D431" s="14"/>
    </row>
    <row r="432" customFormat="false" ht="22.5" hidden="false" customHeight="true" outlineLevel="0" collapsed="false">
      <c r="A432" s="30" t="s">
        <v>66</v>
      </c>
      <c r="B432" s="13" t="s">
        <v>37</v>
      </c>
      <c r="C432" s="14"/>
      <c r="D432" s="14"/>
    </row>
    <row r="433" customFormat="false" ht="22.5" hidden="false" customHeight="true" outlineLevel="0" collapsed="false">
      <c r="A433" s="30" t="s">
        <v>67</v>
      </c>
      <c r="B433" s="13" t="s">
        <v>39</v>
      </c>
      <c r="C433" s="14"/>
      <c r="D433" s="14"/>
    </row>
    <row r="434" customFormat="false" ht="22.5" hidden="false" customHeight="true" outlineLevel="0" collapsed="false">
      <c r="A434" s="30" t="s">
        <v>68</v>
      </c>
      <c r="B434" s="13" t="s">
        <v>69</v>
      </c>
      <c r="C434" s="14"/>
      <c r="D434" s="14"/>
    </row>
    <row r="435" customFormat="false" ht="22.5" hidden="false" customHeight="true" outlineLevel="0" collapsed="false">
      <c r="A435" s="30" t="s">
        <v>70</v>
      </c>
      <c r="B435" s="13" t="s">
        <v>63</v>
      </c>
      <c r="C435" s="14"/>
      <c r="D435" s="14"/>
    </row>
    <row r="436" customFormat="false" ht="22.5" hidden="false" customHeight="true" outlineLevel="0" collapsed="false">
      <c r="A436" s="30" t="s">
        <v>71</v>
      </c>
      <c r="B436" s="13" t="s">
        <v>21</v>
      </c>
      <c r="C436" s="14"/>
      <c r="D436" s="14"/>
    </row>
    <row r="437" customFormat="false" ht="22.5" hidden="false" customHeight="true" outlineLevel="0" collapsed="false">
      <c r="A437" s="12" t="s">
        <v>40</v>
      </c>
      <c r="B437" s="13" t="s">
        <v>41</v>
      </c>
      <c r="C437" s="18"/>
      <c r="D437" s="31"/>
    </row>
    <row r="438" customFormat="false" ht="22.5" hidden="false" customHeight="true" outlineLevel="0" collapsed="false">
      <c r="A438" s="12" t="s">
        <v>42</v>
      </c>
      <c r="B438" s="13" t="s">
        <v>43</v>
      </c>
      <c r="C438" s="18"/>
      <c r="D438" s="18"/>
    </row>
    <row r="439" customFormat="false" ht="22.5" hidden="false" customHeight="true" outlineLevel="0" collapsed="false">
      <c r="A439" s="12" t="s">
        <v>72</v>
      </c>
      <c r="B439" s="13" t="s">
        <v>45</v>
      </c>
      <c r="C439" s="19"/>
      <c r="D439" s="19"/>
    </row>
    <row r="440" customFormat="false" ht="22.5" hidden="false" customHeight="true" outlineLevel="0" collapsed="false">
      <c r="A440" s="12" t="s">
        <v>48</v>
      </c>
      <c r="B440" s="13" t="s">
        <v>49</v>
      </c>
      <c r="C440" s="19"/>
      <c r="D440" s="19"/>
    </row>
    <row r="441" customFormat="false" ht="22.5" hidden="false" customHeight="true" outlineLevel="0" collapsed="false">
      <c r="A441" s="12" t="s">
        <v>73</v>
      </c>
      <c r="B441" s="13" t="s">
        <v>47</v>
      </c>
      <c r="C441" s="18"/>
      <c r="D441" s="18"/>
    </row>
    <row r="442" customFormat="false" ht="22.5" hidden="false" customHeight="true" outlineLevel="0" collapsed="false">
      <c r="A442" s="24" t="s">
        <v>74</v>
      </c>
      <c r="B442" s="13" t="s">
        <v>75</v>
      </c>
      <c r="C442" s="18"/>
      <c r="D442" s="18"/>
    </row>
    <row r="443" customFormat="false" ht="22.5" hidden="false" customHeight="true" outlineLevel="0" collapsed="false">
      <c r="A443" s="24" t="s">
        <v>76</v>
      </c>
      <c r="B443" s="13" t="s">
        <v>77</v>
      </c>
      <c r="C443" s="18"/>
      <c r="D443" s="18"/>
    </row>
    <row r="444" customFormat="false" ht="22.5" hidden="false" customHeight="true" outlineLevel="0" collapsed="false">
      <c r="A444" s="24" t="s">
        <v>78</v>
      </c>
      <c r="B444" s="13" t="s">
        <v>79</v>
      </c>
      <c r="C444" s="18"/>
      <c r="D444" s="18"/>
    </row>
    <row r="445" customFormat="false" ht="22.5" hidden="false" customHeight="true" outlineLevel="0" collapsed="false">
      <c r="A445" s="32" t="s">
        <v>80</v>
      </c>
      <c r="B445" s="13" t="s">
        <v>81</v>
      </c>
      <c r="C445" s="18"/>
      <c r="D445" s="18"/>
    </row>
    <row r="446" customFormat="false" ht="22.5" hidden="false" customHeight="true" outlineLevel="0" collapsed="false">
      <c r="A446" s="32" t="s">
        <v>82</v>
      </c>
      <c r="B446" s="33" t="s">
        <v>83</v>
      </c>
      <c r="C446" s="34"/>
      <c r="D446" s="34"/>
    </row>
    <row r="447" customFormat="false" ht="22.5" hidden="false" customHeight="true" outlineLevel="0" collapsed="false">
      <c r="A447" s="32" t="s">
        <v>84</v>
      </c>
      <c r="B447" s="33" t="s">
        <v>83</v>
      </c>
      <c r="C447" s="18"/>
      <c r="D447" s="18"/>
    </row>
    <row r="448" customFormat="false" ht="22.5" hidden="false" customHeight="true" outlineLevel="0" collapsed="false">
      <c r="A448" s="32" t="s">
        <v>85</v>
      </c>
      <c r="B448" s="33" t="s">
        <v>83</v>
      </c>
      <c r="C448" s="18"/>
      <c r="D448" s="18"/>
    </row>
    <row r="449" customFormat="false" ht="22.5" hidden="false" customHeight="true" outlineLevel="0" collapsed="false">
      <c r="A449" s="32" t="s">
        <v>86</v>
      </c>
      <c r="B449" s="33" t="s">
        <v>83</v>
      </c>
      <c r="C449" s="18"/>
      <c r="D449" s="18"/>
    </row>
    <row r="450" customFormat="false" ht="22.5" hidden="false" customHeight="true" outlineLevel="0" collapsed="false">
      <c r="A450" s="32" t="s">
        <v>87</v>
      </c>
      <c r="B450" s="33" t="s">
        <v>83</v>
      </c>
      <c r="C450" s="18"/>
      <c r="D450" s="18"/>
    </row>
    <row r="451" customFormat="false" ht="22.5" hidden="false" customHeight="true" outlineLevel="0" collapsed="false">
      <c r="A451" s="32" t="s">
        <v>88</v>
      </c>
      <c r="B451" s="33" t="s">
        <v>83</v>
      </c>
      <c r="C451" s="18"/>
      <c r="D451" s="18"/>
    </row>
    <row r="452" customFormat="false" ht="22.5" hidden="false" customHeight="true" outlineLevel="0" collapsed="false">
      <c r="A452" s="32" t="s">
        <v>89</v>
      </c>
      <c r="B452" s="33" t="s">
        <v>83</v>
      </c>
      <c r="C452" s="35"/>
      <c r="D452" s="35"/>
    </row>
    <row r="453" customFormat="false" ht="22.5" hidden="false" customHeight="true" outlineLevel="0" collapsed="false">
      <c r="A453" s="20"/>
      <c r="B453" s="21"/>
      <c r="C453" s="22"/>
      <c r="D453" s="22"/>
    </row>
    <row r="454" customFormat="false" ht="22.5" hidden="false" customHeight="true" outlineLevel="0" collapsed="false">
      <c r="A454" s="24"/>
      <c r="B454" s="25"/>
      <c r="C454" s="26"/>
      <c r="D454" s="26"/>
    </row>
    <row r="455" customFormat="false" ht="22.5" hidden="false" customHeight="true" outlineLevel="0" collapsed="false">
      <c r="A455" s="5" t="s">
        <v>0</v>
      </c>
      <c r="B455" s="5"/>
      <c r="C455" s="5"/>
    </row>
    <row r="456" customFormat="false" ht="22.5" hidden="false" customHeight="true" outlineLevel="0" collapsed="false">
      <c r="A456" s="5" t="s">
        <v>1</v>
      </c>
      <c r="B456" s="5"/>
      <c r="C456" s="5"/>
    </row>
    <row r="457" customFormat="false" ht="22.5" hidden="false" customHeight="true" outlineLevel="0" collapsed="false">
      <c r="A457" s="5" t="s">
        <v>113</v>
      </c>
      <c r="B457" s="5"/>
      <c r="C457" s="5"/>
    </row>
    <row r="458" customFormat="false" ht="22.5" hidden="false" customHeight="true" outlineLevel="0" collapsed="false">
      <c r="A458" s="6" t="s">
        <v>3</v>
      </c>
      <c r="B458" s="7" t="s">
        <v>4</v>
      </c>
      <c r="C458" s="8" t="s">
        <v>5</v>
      </c>
      <c r="D458" s="36" t="s">
        <v>6</v>
      </c>
    </row>
    <row r="459" customFormat="false" ht="22.5" hidden="false" customHeight="true" outlineLevel="0" collapsed="false">
      <c r="A459" s="6"/>
      <c r="B459" s="7"/>
      <c r="C459" s="8"/>
      <c r="D459" s="36"/>
    </row>
    <row r="460" customFormat="false" ht="22.5" hidden="false" customHeight="true" outlineLevel="0" collapsed="false">
      <c r="A460" s="37" t="s">
        <v>91</v>
      </c>
      <c r="B460" s="38" t="n">
        <v>110100</v>
      </c>
      <c r="C460" s="39"/>
      <c r="D460" s="40"/>
    </row>
    <row r="461" customFormat="false" ht="22.5" hidden="false" customHeight="true" outlineLevel="0" collapsed="false">
      <c r="A461" s="12" t="s">
        <v>92</v>
      </c>
      <c r="B461" s="13" t="s">
        <v>8</v>
      </c>
      <c r="C461" s="14"/>
      <c r="D461" s="14"/>
    </row>
    <row r="462" customFormat="false" ht="22.5" hidden="false" customHeight="true" outlineLevel="0" collapsed="false">
      <c r="A462" s="12" t="s">
        <v>93</v>
      </c>
      <c r="B462" s="13" t="s">
        <v>8</v>
      </c>
      <c r="C462" s="14"/>
      <c r="D462" s="14"/>
    </row>
    <row r="463" customFormat="false" ht="22.5" hidden="false" customHeight="true" outlineLevel="0" collapsed="false">
      <c r="A463" s="12" t="s">
        <v>94</v>
      </c>
      <c r="B463" s="13" t="s">
        <v>8</v>
      </c>
      <c r="C463" s="14"/>
      <c r="D463" s="14"/>
    </row>
    <row r="464" customFormat="false" ht="22.5" hidden="false" customHeight="true" outlineLevel="0" collapsed="false">
      <c r="A464" s="12" t="s">
        <v>95</v>
      </c>
      <c r="B464" s="13" t="s">
        <v>12</v>
      </c>
      <c r="C464" s="14"/>
      <c r="D464" s="14"/>
    </row>
    <row r="465" customFormat="false" ht="22.5" hidden="false" customHeight="true" outlineLevel="0" collapsed="false">
      <c r="A465" s="12" t="s">
        <v>14</v>
      </c>
      <c r="B465" s="13" t="s">
        <v>15</v>
      </c>
      <c r="C465" s="14"/>
      <c r="D465" s="14"/>
    </row>
    <row r="466" customFormat="false" ht="22.5" hidden="false" customHeight="true" outlineLevel="0" collapsed="false">
      <c r="A466" s="12" t="s">
        <v>16</v>
      </c>
      <c r="B466" s="13" t="s">
        <v>17</v>
      </c>
      <c r="C466" s="14"/>
      <c r="D466" s="14"/>
    </row>
    <row r="467" customFormat="false" ht="22.5" hidden="false" customHeight="true" outlineLevel="0" collapsed="false">
      <c r="A467" s="12" t="s">
        <v>96</v>
      </c>
      <c r="B467" s="13" t="s">
        <v>97</v>
      </c>
      <c r="C467" s="14"/>
      <c r="D467" s="14"/>
    </row>
    <row r="468" customFormat="false" ht="22.5" hidden="false" customHeight="true" outlineLevel="0" collapsed="false">
      <c r="A468" s="12" t="s">
        <v>98</v>
      </c>
      <c r="B468" s="13"/>
      <c r="C468" s="14"/>
      <c r="D468" s="14"/>
    </row>
    <row r="469" customFormat="false" ht="22.5" hidden="false" customHeight="true" outlineLevel="0" collapsed="false">
      <c r="A469" s="30" t="s">
        <v>99</v>
      </c>
      <c r="B469" s="13" t="s">
        <v>23</v>
      </c>
      <c r="C469" s="14"/>
      <c r="D469" s="14"/>
    </row>
    <row r="470" customFormat="false" ht="22.5" hidden="false" customHeight="true" outlineLevel="0" collapsed="false">
      <c r="A470" s="30" t="s">
        <v>100</v>
      </c>
      <c r="B470" s="13" t="s">
        <v>56</v>
      </c>
      <c r="C470" s="14"/>
      <c r="D470" s="14"/>
    </row>
    <row r="471" customFormat="false" ht="22.5" hidden="false" customHeight="true" outlineLevel="0" collapsed="false">
      <c r="A471" s="30" t="s">
        <v>101</v>
      </c>
      <c r="B471" s="13" t="s">
        <v>25</v>
      </c>
      <c r="C471" s="14"/>
      <c r="D471" s="14"/>
    </row>
    <row r="472" customFormat="false" ht="22.5" hidden="false" customHeight="true" outlineLevel="0" collapsed="false">
      <c r="A472" s="30" t="s">
        <v>102</v>
      </c>
      <c r="B472" s="13" t="s">
        <v>27</v>
      </c>
      <c r="C472" s="14"/>
      <c r="D472" s="14"/>
    </row>
    <row r="473" customFormat="false" ht="22.5" hidden="false" customHeight="true" outlineLevel="0" collapsed="false">
      <c r="A473" s="30" t="s">
        <v>103</v>
      </c>
      <c r="B473" s="13" t="s">
        <v>29</v>
      </c>
      <c r="C473" s="14"/>
      <c r="D473" s="14"/>
    </row>
    <row r="474" customFormat="false" ht="22.5" hidden="false" customHeight="true" outlineLevel="0" collapsed="false">
      <c r="A474" s="30" t="s">
        <v>104</v>
      </c>
      <c r="B474" s="13" t="s">
        <v>31</v>
      </c>
      <c r="C474" s="14"/>
      <c r="D474" s="14"/>
    </row>
    <row r="475" customFormat="false" ht="22.5" hidden="false" customHeight="true" outlineLevel="0" collapsed="false">
      <c r="A475" s="30" t="s">
        <v>105</v>
      </c>
      <c r="B475" s="13" t="s">
        <v>33</v>
      </c>
      <c r="C475" s="14"/>
      <c r="D475" s="14"/>
    </row>
    <row r="476" customFormat="false" ht="22.5" hidden="false" customHeight="true" outlineLevel="0" collapsed="false">
      <c r="A476" s="30" t="s">
        <v>66</v>
      </c>
      <c r="B476" s="13" t="s">
        <v>37</v>
      </c>
      <c r="C476" s="14"/>
      <c r="D476" s="14"/>
    </row>
    <row r="477" customFormat="false" ht="22.5" hidden="false" customHeight="true" outlineLevel="0" collapsed="false">
      <c r="A477" s="30" t="s">
        <v>67</v>
      </c>
      <c r="B477" s="13" t="s">
        <v>39</v>
      </c>
      <c r="C477" s="14"/>
      <c r="D477" s="14"/>
    </row>
    <row r="478" customFormat="false" ht="22.5" hidden="false" customHeight="true" outlineLevel="0" collapsed="false">
      <c r="A478" s="30" t="s">
        <v>68</v>
      </c>
      <c r="B478" s="13" t="s">
        <v>69</v>
      </c>
      <c r="C478" s="14"/>
      <c r="D478" s="14"/>
    </row>
    <row r="479" customFormat="false" ht="22.5" hidden="false" customHeight="true" outlineLevel="0" collapsed="false">
      <c r="A479" s="30" t="s">
        <v>70</v>
      </c>
      <c r="B479" s="13" t="s">
        <v>63</v>
      </c>
      <c r="C479" s="14"/>
      <c r="D479" s="14"/>
    </row>
    <row r="480" customFormat="false" ht="22.5" hidden="false" customHeight="true" outlineLevel="0" collapsed="false">
      <c r="A480" s="30" t="s">
        <v>71</v>
      </c>
      <c r="B480" s="13" t="s">
        <v>21</v>
      </c>
      <c r="C480" s="14"/>
      <c r="D480" s="14"/>
    </row>
    <row r="481" customFormat="false" ht="22.5" hidden="false" customHeight="true" outlineLevel="0" collapsed="false">
      <c r="A481" s="12" t="s">
        <v>40</v>
      </c>
      <c r="B481" s="13" t="s">
        <v>41</v>
      </c>
      <c r="C481" s="18"/>
      <c r="D481" s="31"/>
    </row>
    <row r="482" customFormat="false" ht="22.5" hidden="false" customHeight="true" outlineLevel="0" collapsed="false">
      <c r="A482" s="12" t="s">
        <v>42</v>
      </c>
      <c r="B482" s="13" t="s">
        <v>43</v>
      </c>
      <c r="C482" s="18"/>
      <c r="D482" s="18"/>
    </row>
    <row r="483" customFormat="false" ht="22.5" hidden="false" customHeight="true" outlineLevel="0" collapsed="false">
      <c r="A483" s="12" t="s">
        <v>72</v>
      </c>
      <c r="B483" s="13" t="s">
        <v>45</v>
      </c>
      <c r="C483" s="19"/>
      <c r="D483" s="19"/>
    </row>
    <row r="484" customFormat="false" ht="22.5" hidden="false" customHeight="true" outlineLevel="0" collapsed="false">
      <c r="A484" s="12" t="s">
        <v>48</v>
      </c>
      <c r="B484" s="13" t="s">
        <v>49</v>
      </c>
      <c r="C484" s="19"/>
      <c r="D484" s="19"/>
    </row>
    <row r="485" customFormat="false" ht="22.5" hidden="false" customHeight="true" outlineLevel="0" collapsed="false">
      <c r="A485" s="12" t="s">
        <v>73</v>
      </c>
      <c r="B485" s="13" t="s">
        <v>47</v>
      </c>
      <c r="C485" s="18"/>
      <c r="D485" s="18"/>
    </row>
    <row r="486" customFormat="false" ht="22.5" hidden="false" customHeight="true" outlineLevel="0" collapsed="false">
      <c r="A486" s="24" t="s">
        <v>74</v>
      </c>
      <c r="B486" s="13" t="s">
        <v>75</v>
      </c>
      <c r="C486" s="18"/>
      <c r="D486" s="18"/>
    </row>
    <row r="487" customFormat="false" ht="22.5" hidden="false" customHeight="true" outlineLevel="0" collapsed="false">
      <c r="A487" s="24" t="s">
        <v>76</v>
      </c>
      <c r="B487" s="13" t="s">
        <v>77</v>
      </c>
      <c r="C487" s="18"/>
      <c r="D487" s="18"/>
    </row>
    <row r="488" customFormat="false" ht="22.5" hidden="false" customHeight="true" outlineLevel="0" collapsed="false">
      <c r="A488" s="24" t="s">
        <v>78</v>
      </c>
      <c r="B488" s="13" t="s">
        <v>79</v>
      </c>
      <c r="C488" s="18"/>
      <c r="D488" s="18"/>
    </row>
    <row r="489" customFormat="false" ht="22.5" hidden="false" customHeight="true" outlineLevel="0" collapsed="false">
      <c r="A489" s="32" t="s">
        <v>80</v>
      </c>
      <c r="B489" s="13" t="s">
        <v>81</v>
      </c>
      <c r="C489" s="18"/>
      <c r="D489" s="18"/>
    </row>
    <row r="490" customFormat="false" ht="22.5" hidden="false" customHeight="true" outlineLevel="0" collapsed="false">
      <c r="A490" s="32" t="s">
        <v>82</v>
      </c>
      <c r="B490" s="33" t="s">
        <v>83</v>
      </c>
      <c r="C490" s="34"/>
      <c r="D490" s="34"/>
    </row>
    <row r="491" customFormat="false" ht="22.5" hidden="false" customHeight="true" outlineLevel="0" collapsed="false">
      <c r="A491" s="32" t="s">
        <v>84</v>
      </c>
      <c r="B491" s="33" t="s">
        <v>83</v>
      </c>
      <c r="C491" s="18"/>
      <c r="D491" s="18"/>
    </row>
    <row r="492" customFormat="false" ht="22.5" hidden="false" customHeight="true" outlineLevel="0" collapsed="false">
      <c r="A492" s="32" t="s">
        <v>85</v>
      </c>
      <c r="B492" s="33" t="s">
        <v>83</v>
      </c>
      <c r="C492" s="18"/>
      <c r="D492" s="18"/>
    </row>
    <row r="493" customFormat="false" ht="22.5" hidden="false" customHeight="true" outlineLevel="0" collapsed="false">
      <c r="A493" s="32" t="s">
        <v>86</v>
      </c>
      <c r="B493" s="33" t="s">
        <v>83</v>
      </c>
      <c r="C493" s="18"/>
      <c r="D493" s="18"/>
    </row>
    <row r="494" customFormat="false" ht="22.5" hidden="false" customHeight="true" outlineLevel="0" collapsed="false">
      <c r="A494" s="32" t="s">
        <v>87</v>
      </c>
      <c r="B494" s="33" t="s">
        <v>83</v>
      </c>
      <c r="C494" s="18"/>
      <c r="D494" s="18"/>
    </row>
    <row r="495" customFormat="false" ht="22.5" hidden="false" customHeight="true" outlineLevel="0" collapsed="false">
      <c r="A495" s="32" t="s">
        <v>88</v>
      </c>
      <c r="B495" s="33" t="s">
        <v>83</v>
      </c>
      <c r="C495" s="18"/>
      <c r="D495" s="18"/>
    </row>
    <row r="496" customFormat="false" ht="22.5" hidden="false" customHeight="true" outlineLevel="0" collapsed="false">
      <c r="A496" s="32" t="s">
        <v>89</v>
      </c>
      <c r="B496" s="33" t="s">
        <v>83</v>
      </c>
      <c r="C496" s="35"/>
      <c r="D496" s="35"/>
    </row>
    <row r="497" customFormat="false" ht="22.5" hidden="false" customHeight="true" outlineLevel="0" collapsed="false">
      <c r="A497" s="20"/>
      <c r="B497" s="21"/>
      <c r="C497" s="22"/>
      <c r="D497" s="22"/>
    </row>
    <row r="498" customFormat="false" ht="22.5" hidden="false" customHeight="true" outlineLevel="0" collapsed="false">
      <c r="A498" s="24"/>
      <c r="B498" s="25"/>
      <c r="C498" s="26"/>
      <c r="D498" s="26"/>
    </row>
    <row r="499" customFormat="false" ht="22.5" hidden="false" customHeight="true" outlineLevel="0" collapsed="false">
      <c r="A499" s="5" t="s">
        <v>0</v>
      </c>
      <c r="B499" s="5"/>
      <c r="C499" s="5"/>
    </row>
    <row r="500" customFormat="false" ht="22.5" hidden="false" customHeight="true" outlineLevel="0" collapsed="false">
      <c r="A500" s="5" t="s">
        <v>1</v>
      </c>
      <c r="B500" s="5"/>
      <c r="C500" s="5"/>
    </row>
    <row r="501" customFormat="false" ht="22.5" hidden="false" customHeight="true" outlineLevel="0" collapsed="false">
      <c r="A501" s="5" t="s">
        <v>114</v>
      </c>
      <c r="B501" s="5"/>
      <c r="C501" s="5"/>
    </row>
    <row r="502" customFormat="false" ht="22.5" hidden="false" customHeight="true" outlineLevel="0" collapsed="false">
      <c r="A502" s="6" t="s">
        <v>3</v>
      </c>
      <c r="B502" s="7" t="s">
        <v>4</v>
      </c>
      <c r="C502" s="8" t="s">
        <v>5</v>
      </c>
      <c r="D502" s="36" t="s">
        <v>6</v>
      </c>
    </row>
    <row r="503" customFormat="false" ht="22.5" hidden="false" customHeight="true" outlineLevel="0" collapsed="false">
      <c r="A503" s="6"/>
      <c r="B503" s="7"/>
      <c r="C503" s="8"/>
      <c r="D503" s="36"/>
    </row>
    <row r="504" customFormat="false" ht="22.5" hidden="false" customHeight="true" outlineLevel="0" collapsed="false">
      <c r="A504" s="37" t="s">
        <v>91</v>
      </c>
      <c r="B504" s="38" t="n">
        <v>110100</v>
      </c>
      <c r="C504" s="39"/>
      <c r="D504" s="40"/>
    </row>
    <row r="505" customFormat="false" ht="22.5" hidden="false" customHeight="true" outlineLevel="0" collapsed="false">
      <c r="A505" s="12" t="s">
        <v>92</v>
      </c>
      <c r="B505" s="13" t="s">
        <v>8</v>
      </c>
      <c r="C505" s="14"/>
      <c r="D505" s="14"/>
    </row>
    <row r="506" customFormat="false" ht="22.5" hidden="false" customHeight="true" outlineLevel="0" collapsed="false">
      <c r="A506" s="12" t="s">
        <v>93</v>
      </c>
      <c r="B506" s="13" t="s">
        <v>8</v>
      </c>
      <c r="C506" s="14"/>
      <c r="D506" s="14"/>
    </row>
    <row r="507" customFormat="false" ht="22.5" hidden="false" customHeight="true" outlineLevel="0" collapsed="false">
      <c r="A507" s="12" t="s">
        <v>94</v>
      </c>
      <c r="B507" s="13" t="s">
        <v>8</v>
      </c>
      <c r="C507" s="14"/>
      <c r="D507" s="14"/>
    </row>
    <row r="508" customFormat="false" ht="22.5" hidden="false" customHeight="true" outlineLevel="0" collapsed="false">
      <c r="A508" s="12" t="s">
        <v>95</v>
      </c>
      <c r="B508" s="13" t="s">
        <v>12</v>
      </c>
      <c r="C508" s="14"/>
      <c r="D508" s="14"/>
    </row>
    <row r="509" customFormat="false" ht="22.5" hidden="false" customHeight="true" outlineLevel="0" collapsed="false">
      <c r="A509" s="12" t="s">
        <v>14</v>
      </c>
      <c r="B509" s="13" t="s">
        <v>15</v>
      </c>
      <c r="C509" s="14"/>
      <c r="D509" s="14"/>
    </row>
    <row r="510" customFormat="false" ht="22.5" hidden="false" customHeight="true" outlineLevel="0" collapsed="false">
      <c r="A510" s="12" t="s">
        <v>16</v>
      </c>
      <c r="B510" s="13" t="s">
        <v>17</v>
      </c>
      <c r="C510" s="14"/>
      <c r="D510" s="14"/>
    </row>
    <row r="511" customFormat="false" ht="22.5" hidden="false" customHeight="true" outlineLevel="0" collapsed="false">
      <c r="A511" s="12" t="s">
        <v>96</v>
      </c>
      <c r="B511" s="13" t="s">
        <v>97</v>
      </c>
      <c r="C511" s="14"/>
      <c r="D511" s="14"/>
    </row>
    <row r="512" customFormat="false" ht="22.5" hidden="false" customHeight="true" outlineLevel="0" collapsed="false">
      <c r="A512" s="12" t="s">
        <v>98</v>
      </c>
      <c r="B512" s="13"/>
      <c r="C512" s="14"/>
      <c r="D512" s="14"/>
    </row>
    <row r="513" customFormat="false" ht="22.5" hidden="false" customHeight="true" outlineLevel="0" collapsed="false">
      <c r="A513" s="30" t="s">
        <v>99</v>
      </c>
      <c r="B513" s="13" t="s">
        <v>23</v>
      </c>
      <c r="C513" s="14"/>
      <c r="D513" s="14"/>
    </row>
    <row r="514" customFormat="false" ht="22.5" hidden="false" customHeight="true" outlineLevel="0" collapsed="false">
      <c r="A514" s="30" t="s">
        <v>100</v>
      </c>
      <c r="B514" s="13" t="s">
        <v>56</v>
      </c>
      <c r="C514" s="14"/>
      <c r="D514" s="14"/>
    </row>
    <row r="515" customFormat="false" ht="22.5" hidden="false" customHeight="true" outlineLevel="0" collapsed="false">
      <c r="A515" s="30" t="s">
        <v>101</v>
      </c>
      <c r="B515" s="13" t="s">
        <v>25</v>
      </c>
      <c r="C515" s="14"/>
      <c r="D515" s="14"/>
    </row>
    <row r="516" customFormat="false" ht="22.5" hidden="false" customHeight="true" outlineLevel="0" collapsed="false">
      <c r="A516" s="30" t="s">
        <v>102</v>
      </c>
      <c r="B516" s="13" t="s">
        <v>27</v>
      </c>
      <c r="C516" s="14"/>
      <c r="D516" s="14"/>
    </row>
    <row r="517" customFormat="false" ht="22.5" hidden="false" customHeight="true" outlineLevel="0" collapsed="false">
      <c r="A517" s="30" t="s">
        <v>103</v>
      </c>
      <c r="B517" s="13" t="s">
        <v>29</v>
      </c>
      <c r="C517" s="14"/>
      <c r="D517" s="14"/>
    </row>
    <row r="518" customFormat="false" ht="22.5" hidden="false" customHeight="true" outlineLevel="0" collapsed="false">
      <c r="A518" s="30" t="s">
        <v>104</v>
      </c>
      <c r="B518" s="13" t="s">
        <v>31</v>
      </c>
      <c r="C518" s="14"/>
      <c r="D518" s="14"/>
    </row>
    <row r="519" customFormat="false" ht="22.5" hidden="false" customHeight="true" outlineLevel="0" collapsed="false">
      <c r="A519" s="30" t="s">
        <v>105</v>
      </c>
      <c r="B519" s="13" t="s">
        <v>33</v>
      </c>
      <c r="C519" s="14"/>
      <c r="D519" s="14"/>
    </row>
    <row r="520" customFormat="false" ht="22.5" hidden="false" customHeight="true" outlineLevel="0" collapsed="false">
      <c r="A520" s="30" t="s">
        <v>66</v>
      </c>
      <c r="B520" s="13" t="s">
        <v>37</v>
      </c>
      <c r="C520" s="14"/>
      <c r="D520" s="14"/>
    </row>
    <row r="521" customFormat="false" ht="22.5" hidden="false" customHeight="true" outlineLevel="0" collapsed="false">
      <c r="A521" s="30" t="s">
        <v>67</v>
      </c>
      <c r="B521" s="13" t="s">
        <v>39</v>
      </c>
      <c r="C521" s="14"/>
      <c r="D521" s="14"/>
    </row>
    <row r="522" customFormat="false" ht="22.5" hidden="false" customHeight="true" outlineLevel="0" collapsed="false">
      <c r="A522" s="30" t="s">
        <v>68</v>
      </c>
      <c r="B522" s="13" t="s">
        <v>69</v>
      </c>
      <c r="C522" s="14"/>
      <c r="D522" s="14"/>
    </row>
    <row r="523" customFormat="false" ht="22.5" hidden="false" customHeight="true" outlineLevel="0" collapsed="false">
      <c r="A523" s="30" t="s">
        <v>70</v>
      </c>
      <c r="B523" s="13" t="s">
        <v>63</v>
      </c>
      <c r="C523" s="14"/>
      <c r="D523" s="14"/>
    </row>
    <row r="524" customFormat="false" ht="22.5" hidden="false" customHeight="true" outlineLevel="0" collapsed="false">
      <c r="A524" s="30" t="s">
        <v>71</v>
      </c>
      <c r="B524" s="13" t="s">
        <v>21</v>
      </c>
      <c r="C524" s="14"/>
      <c r="D524" s="14"/>
    </row>
    <row r="525" customFormat="false" ht="22.5" hidden="false" customHeight="true" outlineLevel="0" collapsed="false">
      <c r="A525" s="12" t="s">
        <v>40</v>
      </c>
      <c r="B525" s="13" t="s">
        <v>41</v>
      </c>
      <c r="C525" s="18"/>
      <c r="D525" s="31"/>
    </row>
    <row r="526" customFormat="false" ht="22.5" hidden="false" customHeight="true" outlineLevel="0" collapsed="false">
      <c r="A526" s="12" t="s">
        <v>42</v>
      </c>
      <c r="B526" s="13" t="s">
        <v>43</v>
      </c>
      <c r="C526" s="18"/>
      <c r="D526" s="18"/>
    </row>
    <row r="527" customFormat="false" ht="22.5" hidden="false" customHeight="true" outlineLevel="0" collapsed="false">
      <c r="A527" s="12" t="s">
        <v>72</v>
      </c>
      <c r="B527" s="13" t="s">
        <v>45</v>
      </c>
      <c r="C527" s="19"/>
      <c r="D527" s="19"/>
    </row>
    <row r="528" customFormat="false" ht="22.5" hidden="false" customHeight="true" outlineLevel="0" collapsed="false">
      <c r="A528" s="12" t="s">
        <v>48</v>
      </c>
      <c r="B528" s="13" t="s">
        <v>49</v>
      </c>
      <c r="C528" s="19"/>
      <c r="D528" s="19"/>
    </row>
    <row r="529" customFormat="false" ht="22.5" hidden="false" customHeight="true" outlineLevel="0" collapsed="false">
      <c r="A529" s="12" t="s">
        <v>73</v>
      </c>
      <c r="B529" s="13" t="s">
        <v>47</v>
      </c>
      <c r="C529" s="18"/>
      <c r="D529" s="18"/>
    </row>
    <row r="530" customFormat="false" ht="22.5" hidden="false" customHeight="true" outlineLevel="0" collapsed="false">
      <c r="A530" s="24" t="s">
        <v>74</v>
      </c>
      <c r="B530" s="13" t="s">
        <v>75</v>
      </c>
      <c r="C530" s="18"/>
      <c r="D530" s="18"/>
    </row>
    <row r="531" customFormat="false" ht="22.5" hidden="false" customHeight="true" outlineLevel="0" collapsed="false">
      <c r="A531" s="24" t="s">
        <v>76</v>
      </c>
      <c r="B531" s="13" t="s">
        <v>77</v>
      </c>
      <c r="C531" s="18"/>
      <c r="D531" s="18"/>
    </row>
    <row r="532" customFormat="false" ht="22.5" hidden="false" customHeight="true" outlineLevel="0" collapsed="false">
      <c r="A532" s="24" t="s">
        <v>78</v>
      </c>
      <c r="B532" s="13" t="s">
        <v>79</v>
      </c>
      <c r="C532" s="18"/>
      <c r="D532" s="18"/>
    </row>
    <row r="533" customFormat="false" ht="22.5" hidden="false" customHeight="true" outlineLevel="0" collapsed="false">
      <c r="A533" s="32" t="s">
        <v>80</v>
      </c>
      <c r="B533" s="13" t="s">
        <v>81</v>
      </c>
      <c r="C533" s="18"/>
      <c r="D533" s="18"/>
    </row>
    <row r="534" customFormat="false" ht="22.5" hidden="false" customHeight="true" outlineLevel="0" collapsed="false">
      <c r="A534" s="32" t="s">
        <v>82</v>
      </c>
      <c r="B534" s="33" t="s">
        <v>83</v>
      </c>
      <c r="C534" s="34"/>
      <c r="D534" s="34"/>
    </row>
    <row r="535" customFormat="false" ht="22.5" hidden="false" customHeight="true" outlineLevel="0" collapsed="false">
      <c r="A535" s="32" t="s">
        <v>84</v>
      </c>
      <c r="B535" s="33" t="s">
        <v>83</v>
      </c>
      <c r="C535" s="18"/>
      <c r="D535" s="18"/>
    </row>
    <row r="536" customFormat="false" ht="22.5" hidden="false" customHeight="true" outlineLevel="0" collapsed="false">
      <c r="A536" s="32" t="s">
        <v>85</v>
      </c>
      <c r="B536" s="33" t="s">
        <v>83</v>
      </c>
      <c r="C536" s="18"/>
      <c r="D536" s="18"/>
    </row>
    <row r="537" customFormat="false" ht="22.5" hidden="false" customHeight="true" outlineLevel="0" collapsed="false">
      <c r="A537" s="32" t="s">
        <v>86</v>
      </c>
      <c r="B537" s="33" t="s">
        <v>83</v>
      </c>
      <c r="C537" s="18"/>
      <c r="D537" s="18"/>
    </row>
    <row r="538" customFormat="false" ht="22.5" hidden="false" customHeight="true" outlineLevel="0" collapsed="false">
      <c r="A538" s="32" t="s">
        <v>87</v>
      </c>
      <c r="B538" s="33" t="s">
        <v>83</v>
      </c>
      <c r="C538" s="18"/>
      <c r="D538" s="18"/>
    </row>
    <row r="539" customFormat="false" ht="22.5" hidden="false" customHeight="true" outlineLevel="0" collapsed="false">
      <c r="A539" s="32" t="s">
        <v>88</v>
      </c>
      <c r="B539" s="33" t="s">
        <v>83</v>
      </c>
      <c r="C539" s="18"/>
      <c r="D539" s="18"/>
    </row>
    <row r="540" customFormat="false" ht="22.5" hidden="false" customHeight="true" outlineLevel="0" collapsed="false">
      <c r="A540" s="32" t="s">
        <v>89</v>
      </c>
      <c r="B540" s="33" t="s">
        <v>83</v>
      </c>
      <c r="C540" s="35"/>
      <c r="D540" s="35"/>
    </row>
    <row r="541" customFormat="false" ht="22.5" hidden="false" customHeight="true" outlineLevel="0" collapsed="false">
      <c r="A541" s="20"/>
      <c r="B541" s="21"/>
      <c r="C541" s="22"/>
      <c r="D541" s="22"/>
    </row>
    <row r="542" customFormat="false" ht="22.5" hidden="false" customHeight="true" outlineLevel="0" collapsed="false">
      <c r="A542" s="20"/>
      <c r="B542" s="21"/>
      <c r="C542" s="22"/>
      <c r="D542" s="22"/>
    </row>
    <row r="543" customFormat="false" ht="22.5" hidden="false" customHeight="true" outlineLevel="0" collapsed="false">
      <c r="A543" s="24"/>
      <c r="B543" s="25"/>
      <c r="C543" s="26"/>
      <c r="D543" s="26"/>
    </row>
    <row r="544" customFormat="false" ht="22.5" hidden="false" customHeight="true" outlineLevel="0" collapsed="false">
      <c r="A544" s="24"/>
      <c r="B544" s="24"/>
      <c r="C544" s="41"/>
      <c r="D544" s="41"/>
    </row>
    <row r="545" customFormat="false" ht="22.5" hidden="false" customHeight="true" outlineLevel="0" collapsed="false">
      <c r="A545" s="24"/>
      <c r="B545" s="24"/>
      <c r="C545" s="41"/>
      <c r="D545" s="41"/>
    </row>
    <row r="546" customFormat="false" ht="22.5" hidden="false" customHeight="true" outlineLevel="0" collapsed="false">
      <c r="A546" s="24"/>
      <c r="B546" s="24"/>
      <c r="C546" s="41"/>
      <c r="D546" s="41"/>
    </row>
    <row r="547" customFormat="false" ht="22.5" hidden="false" customHeight="true" outlineLevel="0" collapsed="false">
      <c r="A547" s="24"/>
      <c r="B547" s="24"/>
      <c r="C547" s="41"/>
      <c r="D547" s="41"/>
    </row>
    <row r="548" customFormat="false" ht="22.5" hidden="false" customHeight="true" outlineLevel="0" collapsed="false">
      <c r="A548" s="24"/>
      <c r="B548" s="24"/>
      <c r="C548" s="41"/>
      <c r="D548" s="41"/>
    </row>
    <row r="549" customFormat="false" ht="22.5" hidden="false" customHeight="true" outlineLevel="0" collapsed="false">
      <c r="A549" s="24"/>
      <c r="B549" s="24"/>
      <c r="C549" s="41"/>
      <c r="D549" s="41"/>
    </row>
    <row r="550" customFormat="false" ht="22.5" hidden="false" customHeight="true" outlineLevel="0" collapsed="false">
      <c r="A550" s="24"/>
      <c r="B550" s="24"/>
      <c r="C550" s="41"/>
      <c r="D550" s="41"/>
    </row>
    <row r="551" customFormat="false" ht="22.5" hidden="false" customHeight="true" outlineLevel="0" collapsed="false">
      <c r="A551" s="24"/>
      <c r="B551" s="24"/>
      <c r="C551" s="41"/>
      <c r="D551" s="41"/>
    </row>
    <row r="552" customFormat="false" ht="22.5" hidden="false" customHeight="true" outlineLevel="0" collapsed="false">
      <c r="A552" s="24"/>
      <c r="B552" s="24"/>
      <c r="C552" s="41"/>
      <c r="D552" s="41"/>
    </row>
    <row r="553" customFormat="false" ht="22.5" hidden="false" customHeight="true" outlineLevel="0" collapsed="false">
      <c r="A553" s="24"/>
      <c r="B553" s="24"/>
      <c r="C553" s="41"/>
      <c r="D553" s="41"/>
    </row>
    <row r="554" customFormat="false" ht="22.5" hidden="false" customHeight="true" outlineLevel="0" collapsed="false">
      <c r="A554" s="24"/>
      <c r="B554" s="24"/>
      <c r="C554" s="41"/>
      <c r="D554" s="41"/>
    </row>
    <row r="555" customFormat="false" ht="22.5" hidden="false" customHeight="true" outlineLevel="0" collapsed="false">
      <c r="A555" s="24"/>
      <c r="B555" s="24"/>
      <c r="C555" s="41"/>
      <c r="D555" s="41"/>
    </row>
    <row r="556" customFormat="false" ht="22.5" hidden="false" customHeight="true" outlineLevel="0" collapsed="false">
      <c r="A556" s="24"/>
      <c r="B556" s="24"/>
      <c r="C556" s="41"/>
      <c r="D556" s="41"/>
    </row>
    <row r="557" customFormat="false" ht="22.5" hidden="false" customHeight="true" outlineLevel="0" collapsed="false">
      <c r="A557" s="24"/>
      <c r="B557" s="24"/>
      <c r="C557" s="41"/>
      <c r="D557" s="41"/>
    </row>
    <row r="558" customFormat="false" ht="22.5" hidden="false" customHeight="true" outlineLevel="0" collapsed="false">
      <c r="A558" s="24"/>
      <c r="B558" s="24"/>
      <c r="C558" s="41"/>
      <c r="D558" s="41"/>
    </row>
    <row r="559" customFormat="false" ht="22.5" hidden="false" customHeight="true" outlineLevel="0" collapsed="false">
      <c r="A559" s="24"/>
      <c r="B559" s="24"/>
      <c r="C559" s="41"/>
      <c r="D559" s="41"/>
    </row>
    <row r="560" customFormat="false" ht="22.5" hidden="false" customHeight="true" outlineLevel="0" collapsed="false">
      <c r="A560" s="24"/>
      <c r="B560" s="24"/>
      <c r="C560" s="41"/>
      <c r="D560" s="41"/>
    </row>
    <row r="561" customFormat="false" ht="22.5" hidden="false" customHeight="true" outlineLevel="0" collapsed="false">
      <c r="A561" s="24"/>
      <c r="B561" s="24"/>
      <c r="C561" s="41"/>
      <c r="D561" s="41"/>
    </row>
    <row r="562" customFormat="false" ht="22.5" hidden="false" customHeight="true" outlineLevel="0" collapsed="false">
      <c r="A562" s="24"/>
      <c r="B562" s="24"/>
      <c r="C562" s="41"/>
      <c r="D562" s="41"/>
    </row>
    <row r="563" customFormat="false" ht="22.5" hidden="false" customHeight="true" outlineLevel="0" collapsed="false">
      <c r="A563" s="24"/>
      <c r="B563" s="24"/>
      <c r="C563" s="41"/>
      <c r="D563" s="41"/>
    </row>
    <row r="564" customFormat="false" ht="22.5" hidden="false" customHeight="true" outlineLevel="0" collapsed="false">
      <c r="A564" s="24"/>
      <c r="B564" s="24"/>
      <c r="C564" s="41"/>
      <c r="D564" s="41"/>
    </row>
    <row r="565" customFormat="false" ht="22.5" hidden="false" customHeight="true" outlineLevel="0" collapsed="false">
      <c r="A565" s="24"/>
      <c r="B565" s="24"/>
      <c r="C565" s="41"/>
      <c r="D565" s="41"/>
    </row>
    <row r="566" customFormat="false" ht="22.5" hidden="false" customHeight="true" outlineLevel="0" collapsed="false">
      <c r="A566" s="24"/>
      <c r="B566" s="24"/>
      <c r="C566" s="41"/>
      <c r="D566" s="41"/>
    </row>
    <row r="567" customFormat="false" ht="22.5" hidden="false" customHeight="true" outlineLevel="0" collapsed="false">
      <c r="A567" s="24"/>
      <c r="B567" s="24"/>
      <c r="C567" s="41"/>
      <c r="D567" s="41"/>
    </row>
    <row r="568" customFormat="false" ht="22.5" hidden="false" customHeight="true" outlineLevel="0" collapsed="false">
      <c r="A568" s="24"/>
      <c r="B568" s="24"/>
      <c r="C568" s="41"/>
      <c r="D568" s="41"/>
    </row>
    <row r="569" customFormat="false" ht="22.5" hidden="false" customHeight="true" outlineLevel="0" collapsed="false">
      <c r="A569" s="24"/>
      <c r="B569" s="24"/>
      <c r="C569" s="41"/>
      <c r="D569" s="41"/>
    </row>
    <row r="570" customFormat="false" ht="22.5" hidden="false" customHeight="true" outlineLevel="0" collapsed="false">
      <c r="A570" s="24"/>
      <c r="B570" s="24"/>
      <c r="C570" s="41"/>
      <c r="D570" s="41"/>
    </row>
    <row r="571" customFormat="false" ht="22.5" hidden="false" customHeight="true" outlineLevel="0" collapsed="false">
      <c r="A571" s="24"/>
      <c r="B571" s="24"/>
      <c r="C571" s="41"/>
      <c r="D571" s="41"/>
    </row>
    <row r="572" customFormat="false" ht="22.5" hidden="false" customHeight="true" outlineLevel="0" collapsed="false">
      <c r="A572" s="24"/>
      <c r="B572" s="24"/>
      <c r="C572" s="41"/>
      <c r="D572" s="41"/>
    </row>
    <row r="573" customFormat="false" ht="22.5" hidden="false" customHeight="true" outlineLevel="0" collapsed="false">
      <c r="A573" s="24"/>
      <c r="B573" s="24"/>
      <c r="C573" s="41"/>
      <c r="D573" s="41"/>
    </row>
    <row r="574" customFormat="false" ht="22.5" hidden="false" customHeight="true" outlineLevel="0" collapsed="false">
      <c r="A574" s="24"/>
      <c r="B574" s="24"/>
      <c r="C574" s="41"/>
      <c r="D574" s="41"/>
    </row>
    <row r="575" customFormat="false" ht="22.5" hidden="false" customHeight="true" outlineLevel="0" collapsed="false">
      <c r="A575" s="24"/>
      <c r="B575" s="24"/>
      <c r="C575" s="41"/>
      <c r="D575" s="41"/>
    </row>
    <row r="576" customFormat="false" ht="22.5" hidden="false" customHeight="true" outlineLevel="0" collapsed="false">
      <c r="A576" s="24"/>
      <c r="B576" s="24"/>
      <c r="C576" s="41"/>
      <c r="D576" s="41"/>
    </row>
    <row r="577" customFormat="false" ht="22.5" hidden="false" customHeight="true" outlineLevel="0" collapsed="false">
      <c r="A577" s="24"/>
      <c r="B577" s="24"/>
      <c r="C577" s="41"/>
      <c r="D577" s="41"/>
    </row>
    <row r="578" customFormat="false" ht="22.5" hidden="false" customHeight="true" outlineLevel="0" collapsed="false">
      <c r="A578" s="24"/>
      <c r="B578" s="24"/>
      <c r="C578" s="41"/>
      <c r="D578" s="41"/>
    </row>
    <row r="579" customFormat="false" ht="22.5" hidden="false" customHeight="true" outlineLevel="0" collapsed="false">
      <c r="A579" s="24"/>
      <c r="B579" s="24"/>
      <c r="C579" s="41"/>
      <c r="D579" s="41"/>
    </row>
    <row r="580" customFormat="false" ht="22.5" hidden="false" customHeight="true" outlineLevel="0" collapsed="false">
      <c r="A580" s="24"/>
      <c r="B580" s="24"/>
      <c r="C580" s="41"/>
      <c r="D580" s="41"/>
    </row>
    <row r="581" customFormat="false" ht="22.5" hidden="false" customHeight="true" outlineLevel="0" collapsed="false">
      <c r="A581" s="24"/>
      <c r="B581" s="24"/>
      <c r="C581" s="41"/>
      <c r="D581" s="41"/>
    </row>
    <row r="582" customFormat="false" ht="22.5" hidden="false" customHeight="true" outlineLevel="0" collapsed="false">
      <c r="A582" s="24"/>
      <c r="B582" s="24"/>
      <c r="C582" s="41"/>
      <c r="D582" s="41"/>
    </row>
    <row r="583" customFormat="false" ht="22.5" hidden="false" customHeight="true" outlineLevel="0" collapsed="false">
      <c r="A583" s="24"/>
      <c r="B583" s="24"/>
      <c r="C583" s="41"/>
      <c r="D583" s="41"/>
    </row>
    <row r="584" customFormat="false" ht="22.5" hidden="false" customHeight="true" outlineLevel="0" collapsed="false">
      <c r="A584" s="24"/>
      <c r="B584" s="24"/>
      <c r="C584" s="41"/>
      <c r="D584" s="41"/>
    </row>
    <row r="585" customFormat="false" ht="22.5" hidden="false" customHeight="true" outlineLevel="0" collapsed="false">
      <c r="A585" s="24"/>
      <c r="B585" s="24"/>
      <c r="C585" s="41"/>
      <c r="D585" s="41"/>
    </row>
    <row r="586" customFormat="false" ht="22.5" hidden="false" customHeight="true" outlineLevel="0" collapsed="false">
      <c r="A586" s="24"/>
      <c r="B586" s="24"/>
      <c r="C586" s="41"/>
      <c r="D586" s="41"/>
    </row>
    <row r="587" customFormat="false" ht="22.5" hidden="false" customHeight="true" outlineLevel="0" collapsed="false">
      <c r="A587" s="24"/>
      <c r="B587" s="24"/>
      <c r="C587" s="41"/>
      <c r="D587" s="41"/>
    </row>
    <row r="588" customFormat="false" ht="22.5" hidden="false" customHeight="true" outlineLevel="0" collapsed="false">
      <c r="A588" s="24"/>
      <c r="B588" s="24"/>
      <c r="C588" s="41"/>
      <c r="D588" s="41"/>
    </row>
    <row r="589" customFormat="false" ht="22.5" hidden="false" customHeight="true" outlineLevel="0" collapsed="false">
      <c r="A589" s="24"/>
      <c r="B589" s="24"/>
      <c r="C589" s="41"/>
      <c r="D589" s="41"/>
    </row>
    <row r="590" customFormat="false" ht="22.5" hidden="false" customHeight="true" outlineLevel="0" collapsed="false">
      <c r="A590" s="24"/>
      <c r="B590" s="24"/>
      <c r="C590" s="41"/>
      <c r="D590" s="41"/>
    </row>
    <row r="591" customFormat="false" ht="22.5" hidden="false" customHeight="true" outlineLevel="0" collapsed="false">
      <c r="A591" s="24"/>
      <c r="B591" s="24"/>
      <c r="C591" s="41"/>
      <c r="D591" s="41"/>
    </row>
    <row r="592" customFormat="false" ht="22.5" hidden="false" customHeight="true" outlineLevel="0" collapsed="false">
      <c r="A592" s="24"/>
      <c r="B592" s="24"/>
      <c r="C592" s="41"/>
      <c r="D592" s="41"/>
    </row>
    <row r="593" customFormat="false" ht="22.5" hidden="false" customHeight="true" outlineLevel="0" collapsed="false">
      <c r="A593" s="24"/>
      <c r="B593" s="24"/>
      <c r="C593" s="41"/>
      <c r="D593" s="41"/>
    </row>
    <row r="594" customFormat="false" ht="22.5" hidden="false" customHeight="true" outlineLevel="0" collapsed="false">
      <c r="A594" s="24"/>
      <c r="B594" s="24"/>
      <c r="C594" s="41"/>
      <c r="D594" s="41"/>
    </row>
    <row r="595" customFormat="false" ht="22.5" hidden="false" customHeight="true" outlineLevel="0" collapsed="false">
      <c r="A595" s="24"/>
      <c r="B595" s="24"/>
      <c r="C595" s="41"/>
      <c r="D595" s="41"/>
    </row>
    <row r="596" customFormat="false" ht="22.5" hidden="false" customHeight="true" outlineLevel="0" collapsed="false">
      <c r="A596" s="24"/>
      <c r="B596" s="24"/>
      <c r="C596" s="41"/>
      <c r="D596" s="41"/>
    </row>
    <row r="597" customFormat="false" ht="22.5" hidden="false" customHeight="true" outlineLevel="0" collapsed="false">
      <c r="A597" s="24"/>
      <c r="B597" s="24"/>
      <c r="C597" s="41"/>
      <c r="D597" s="41"/>
    </row>
    <row r="598" customFormat="false" ht="22.5" hidden="false" customHeight="true" outlineLevel="0" collapsed="false">
      <c r="A598" s="24"/>
      <c r="B598" s="24"/>
      <c r="C598" s="41"/>
      <c r="D598" s="41"/>
    </row>
    <row r="599" customFormat="false" ht="22.5" hidden="false" customHeight="true" outlineLevel="0" collapsed="false">
      <c r="A599" s="24"/>
      <c r="B599" s="24"/>
      <c r="C599" s="41"/>
      <c r="D599" s="41"/>
    </row>
    <row r="600" customFormat="false" ht="22.5" hidden="false" customHeight="true" outlineLevel="0" collapsed="false">
      <c r="A600" s="24"/>
      <c r="B600" s="24"/>
      <c r="C600" s="41"/>
      <c r="D600" s="41"/>
    </row>
    <row r="601" customFormat="false" ht="22.5" hidden="false" customHeight="true" outlineLevel="0" collapsed="false">
      <c r="A601" s="24"/>
      <c r="B601" s="24"/>
      <c r="C601" s="41"/>
      <c r="D601" s="41"/>
    </row>
    <row r="602" customFormat="false" ht="22.5" hidden="false" customHeight="true" outlineLevel="0" collapsed="false">
      <c r="A602" s="24"/>
      <c r="B602" s="24"/>
      <c r="C602" s="41"/>
      <c r="D602" s="41"/>
    </row>
    <row r="603" customFormat="false" ht="22.5" hidden="false" customHeight="true" outlineLevel="0" collapsed="false">
      <c r="A603" s="24"/>
      <c r="B603" s="24"/>
      <c r="C603" s="41"/>
      <c r="D603" s="41"/>
    </row>
    <row r="604" customFormat="false" ht="22.5" hidden="false" customHeight="true" outlineLevel="0" collapsed="false">
      <c r="A604" s="24"/>
      <c r="B604" s="24"/>
      <c r="C604" s="41"/>
      <c r="D604" s="41"/>
    </row>
    <row r="605" customFormat="false" ht="22.5" hidden="false" customHeight="true" outlineLevel="0" collapsed="false">
      <c r="A605" s="24"/>
      <c r="B605" s="24"/>
      <c r="C605" s="41"/>
      <c r="D605" s="41"/>
    </row>
    <row r="606" customFormat="false" ht="22.5" hidden="false" customHeight="true" outlineLevel="0" collapsed="false">
      <c r="A606" s="24"/>
      <c r="B606" s="24"/>
      <c r="C606" s="41"/>
      <c r="D606" s="41"/>
    </row>
    <row r="607" customFormat="false" ht="22.5" hidden="false" customHeight="true" outlineLevel="0" collapsed="false">
      <c r="A607" s="24"/>
      <c r="B607" s="24"/>
      <c r="C607" s="41"/>
      <c r="D607" s="41"/>
    </row>
    <row r="608" customFormat="false" ht="22.5" hidden="false" customHeight="true" outlineLevel="0" collapsed="false">
      <c r="A608" s="24"/>
      <c r="B608" s="24"/>
      <c r="C608" s="41"/>
      <c r="D608" s="41"/>
    </row>
    <row r="609" customFormat="false" ht="22.5" hidden="false" customHeight="true" outlineLevel="0" collapsed="false">
      <c r="A609" s="24"/>
      <c r="B609" s="24"/>
      <c r="C609" s="41"/>
      <c r="D609" s="41"/>
    </row>
    <row r="610" customFormat="false" ht="22.5" hidden="false" customHeight="true" outlineLevel="0" collapsed="false">
      <c r="A610" s="24"/>
      <c r="B610" s="24"/>
      <c r="C610" s="41"/>
      <c r="D610" s="41"/>
    </row>
    <row r="611" customFormat="false" ht="22.5" hidden="false" customHeight="true" outlineLevel="0" collapsed="false">
      <c r="A611" s="24"/>
      <c r="B611" s="24"/>
      <c r="C611" s="41"/>
      <c r="D611" s="41"/>
    </row>
    <row r="612" customFormat="false" ht="22.5" hidden="false" customHeight="true" outlineLevel="0" collapsed="false">
      <c r="A612" s="24"/>
      <c r="B612" s="24"/>
      <c r="C612" s="41"/>
      <c r="D612" s="41"/>
    </row>
    <row r="613" customFormat="false" ht="22.5" hidden="false" customHeight="true" outlineLevel="0" collapsed="false">
      <c r="A613" s="24"/>
      <c r="B613" s="24"/>
      <c r="C613" s="41"/>
      <c r="D613" s="41"/>
    </row>
    <row r="614" customFormat="false" ht="22.5" hidden="false" customHeight="true" outlineLevel="0" collapsed="false">
      <c r="A614" s="24"/>
      <c r="B614" s="24"/>
      <c r="C614" s="41"/>
      <c r="D614" s="41"/>
    </row>
    <row r="615" customFormat="false" ht="22.5" hidden="false" customHeight="true" outlineLevel="0" collapsed="false">
      <c r="A615" s="24"/>
      <c r="B615" s="24"/>
      <c r="C615" s="41"/>
      <c r="D615" s="41"/>
    </row>
    <row r="616" customFormat="false" ht="22.5" hidden="false" customHeight="true" outlineLevel="0" collapsed="false">
      <c r="A616" s="24"/>
      <c r="B616" s="24"/>
      <c r="C616" s="41"/>
      <c r="D616" s="41"/>
    </row>
    <row r="617" customFormat="false" ht="22.5" hidden="false" customHeight="true" outlineLevel="0" collapsed="false">
      <c r="A617" s="24"/>
      <c r="B617" s="24"/>
      <c r="C617" s="41"/>
      <c r="D617" s="41"/>
    </row>
    <row r="618" customFormat="false" ht="22.5" hidden="false" customHeight="true" outlineLevel="0" collapsed="false">
      <c r="A618" s="24"/>
      <c r="B618" s="24"/>
      <c r="C618" s="41"/>
      <c r="D618" s="41"/>
    </row>
    <row r="619" customFormat="false" ht="22.5" hidden="false" customHeight="true" outlineLevel="0" collapsed="false">
      <c r="A619" s="24"/>
      <c r="B619" s="24"/>
      <c r="C619" s="41"/>
      <c r="D619" s="41"/>
    </row>
    <row r="620" customFormat="false" ht="22.5" hidden="false" customHeight="true" outlineLevel="0" collapsed="false">
      <c r="A620" s="24"/>
      <c r="B620" s="24"/>
      <c r="C620" s="41"/>
      <c r="D620" s="41"/>
    </row>
    <row r="621" customFormat="false" ht="22.5" hidden="false" customHeight="true" outlineLevel="0" collapsed="false">
      <c r="A621" s="24"/>
      <c r="B621" s="24"/>
      <c r="C621" s="41"/>
      <c r="D621" s="41"/>
    </row>
    <row r="622" customFormat="false" ht="22.5" hidden="false" customHeight="true" outlineLevel="0" collapsed="false">
      <c r="A622" s="24"/>
      <c r="B622" s="24"/>
      <c r="C622" s="41"/>
      <c r="D622" s="41"/>
    </row>
    <row r="623" customFormat="false" ht="22.5" hidden="false" customHeight="true" outlineLevel="0" collapsed="false">
      <c r="A623" s="24"/>
      <c r="B623" s="24"/>
      <c r="C623" s="41"/>
      <c r="D623" s="41"/>
    </row>
    <row r="624" customFormat="false" ht="22.5" hidden="false" customHeight="true" outlineLevel="0" collapsed="false">
      <c r="A624" s="24"/>
      <c r="B624" s="24"/>
      <c r="C624" s="41"/>
      <c r="D624" s="41"/>
    </row>
    <row r="625" customFormat="false" ht="22.5" hidden="false" customHeight="true" outlineLevel="0" collapsed="false">
      <c r="A625" s="24"/>
      <c r="B625" s="24"/>
      <c r="C625" s="41"/>
      <c r="D625" s="41"/>
    </row>
    <row r="626" customFormat="false" ht="22.5" hidden="false" customHeight="true" outlineLevel="0" collapsed="false">
      <c r="A626" s="24"/>
      <c r="B626" s="24"/>
      <c r="C626" s="41"/>
      <c r="D626" s="41"/>
    </row>
    <row r="627" customFormat="false" ht="22.5" hidden="false" customHeight="true" outlineLevel="0" collapsed="false">
      <c r="A627" s="24"/>
      <c r="B627" s="24"/>
      <c r="C627" s="41"/>
      <c r="D627" s="41"/>
    </row>
    <row r="628" customFormat="false" ht="22.5" hidden="false" customHeight="true" outlineLevel="0" collapsed="false">
      <c r="A628" s="24"/>
      <c r="B628" s="24"/>
      <c r="C628" s="41"/>
      <c r="D628" s="41"/>
    </row>
    <row r="629" customFormat="false" ht="22.5" hidden="false" customHeight="true" outlineLevel="0" collapsed="false">
      <c r="A629" s="24"/>
      <c r="B629" s="24"/>
      <c r="C629" s="41"/>
      <c r="D629" s="41"/>
    </row>
    <row r="630" customFormat="false" ht="22.5" hidden="false" customHeight="true" outlineLevel="0" collapsed="false">
      <c r="A630" s="24"/>
      <c r="B630" s="24"/>
      <c r="C630" s="41"/>
      <c r="D630" s="41"/>
    </row>
    <row r="631" customFormat="false" ht="22.5" hidden="false" customHeight="true" outlineLevel="0" collapsed="false">
      <c r="A631" s="24"/>
      <c r="B631" s="24"/>
      <c r="C631" s="41"/>
      <c r="D631" s="41"/>
    </row>
    <row r="632" customFormat="false" ht="22.5" hidden="false" customHeight="true" outlineLevel="0" collapsed="false">
      <c r="A632" s="24"/>
      <c r="B632" s="24"/>
      <c r="C632" s="41"/>
      <c r="D632" s="41"/>
    </row>
    <row r="633" customFormat="false" ht="22.5" hidden="false" customHeight="true" outlineLevel="0" collapsed="false">
      <c r="A633" s="24"/>
      <c r="B633" s="24"/>
      <c r="C633" s="41"/>
      <c r="D633" s="41"/>
    </row>
    <row r="634" customFormat="false" ht="22.5" hidden="false" customHeight="true" outlineLevel="0" collapsed="false">
      <c r="A634" s="24"/>
      <c r="B634" s="24"/>
      <c r="C634" s="41"/>
      <c r="D634" s="41"/>
    </row>
    <row r="635" customFormat="false" ht="22.5" hidden="false" customHeight="true" outlineLevel="0" collapsed="false">
      <c r="A635" s="24"/>
      <c r="B635" s="24"/>
      <c r="C635" s="41"/>
      <c r="D635" s="41"/>
    </row>
    <row r="636" customFormat="false" ht="22.5" hidden="false" customHeight="true" outlineLevel="0" collapsed="false">
      <c r="A636" s="24"/>
      <c r="B636" s="24"/>
      <c r="C636" s="41"/>
      <c r="D636" s="41"/>
    </row>
    <row r="637" customFormat="false" ht="22.5" hidden="false" customHeight="true" outlineLevel="0" collapsed="false">
      <c r="A637" s="24"/>
      <c r="B637" s="24"/>
      <c r="C637" s="41"/>
      <c r="D637" s="41"/>
    </row>
    <row r="638" customFormat="false" ht="22.5" hidden="false" customHeight="true" outlineLevel="0" collapsed="false">
      <c r="A638" s="24"/>
      <c r="B638" s="24"/>
      <c r="C638" s="41"/>
      <c r="D638" s="41"/>
    </row>
    <row r="639" customFormat="false" ht="22.5" hidden="false" customHeight="true" outlineLevel="0" collapsed="false">
      <c r="A639" s="24"/>
      <c r="B639" s="24"/>
      <c r="C639" s="41"/>
      <c r="D639" s="41"/>
    </row>
    <row r="640" customFormat="false" ht="22.5" hidden="false" customHeight="true" outlineLevel="0" collapsed="false">
      <c r="A640" s="24"/>
      <c r="B640" s="24"/>
      <c r="C640" s="41"/>
      <c r="D640" s="41"/>
    </row>
    <row r="641" customFormat="false" ht="22.5" hidden="false" customHeight="true" outlineLevel="0" collapsed="false">
      <c r="A641" s="24"/>
      <c r="B641" s="24"/>
      <c r="C641" s="41"/>
      <c r="D641" s="41"/>
    </row>
    <row r="642" customFormat="false" ht="22.5" hidden="false" customHeight="true" outlineLevel="0" collapsed="false">
      <c r="A642" s="24"/>
      <c r="B642" s="24"/>
      <c r="C642" s="41"/>
      <c r="D642" s="41"/>
    </row>
    <row r="643" customFormat="false" ht="22.5" hidden="false" customHeight="true" outlineLevel="0" collapsed="false">
      <c r="A643" s="24"/>
      <c r="B643" s="24"/>
      <c r="C643" s="41"/>
      <c r="D643" s="41"/>
    </row>
    <row r="644" customFormat="false" ht="22.5" hidden="false" customHeight="true" outlineLevel="0" collapsed="false">
      <c r="A644" s="24"/>
      <c r="B644" s="24"/>
      <c r="C644" s="41"/>
      <c r="D644" s="41"/>
    </row>
    <row r="645" customFormat="false" ht="22.5" hidden="false" customHeight="true" outlineLevel="0" collapsed="false">
      <c r="A645" s="24"/>
      <c r="B645" s="24"/>
      <c r="C645" s="41"/>
      <c r="D645" s="41"/>
    </row>
    <row r="646" customFormat="false" ht="22.5" hidden="false" customHeight="true" outlineLevel="0" collapsed="false">
      <c r="A646" s="24"/>
      <c r="B646" s="24"/>
      <c r="C646" s="41"/>
      <c r="D646" s="41"/>
    </row>
    <row r="647" customFormat="false" ht="22.5" hidden="false" customHeight="true" outlineLevel="0" collapsed="false">
      <c r="A647" s="24"/>
      <c r="B647" s="24"/>
      <c r="C647" s="41"/>
      <c r="D647" s="41"/>
    </row>
    <row r="648" customFormat="false" ht="22.5" hidden="false" customHeight="true" outlineLevel="0" collapsed="false">
      <c r="A648" s="24"/>
      <c r="B648" s="24"/>
      <c r="C648" s="41"/>
      <c r="D648" s="41"/>
    </row>
    <row r="649" customFormat="false" ht="22.5" hidden="false" customHeight="true" outlineLevel="0" collapsed="false">
      <c r="A649" s="24"/>
      <c r="B649" s="24"/>
      <c r="C649" s="41"/>
      <c r="D649" s="41"/>
    </row>
    <row r="650" customFormat="false" ht="22.5" hidden="false" customHeight="true" outlineLevel="0" collapsed="false">
      <c r="A650" s="24"/>
      <c r="B650" s="24"/>
      <c r="C650" s="41"/>
      <c r="D650" s="41"/>
    </row>
    <row r="651" customFormat="false" ht="22.5" hidden="false" customHeight="true" outlineLevel="0" collapsed="false">
      <c r="A651" s="24"/>
      <c r="B651" s="24"/>
      <c r="C651" s="41"/>
      <c r="D651" s="41"/>
    </row>
    <row r="652" customFormat="false" ht="22.5" hidden="false" customHeight="true" outlineLevel="0" collapsed="false">
      <c r="A652" s="24"/>
      <c r="B652" s="24"/>
      <c r="C652" s="41"/>
      <c r="D652" s="41"/>
    </row>
    <row r="653" customFormat="false" ht="22.5" hidden="false" customHeight="true" outlineLevel="0" collapsed="false">
      <c r="A653" s="24"/>
      <c r="B653" s="24"/>
      <c r="C653" s="41"/>
      <c r="D653" s="41"/>
    </row>
    <row r="654" customFormat="false" ht="22.5" hidden="false" customHeight="true" outlineLevel="0" collapsed="false">
      <c r="A654" s="24"/>
      <c r="B654" s="24"/>
      <c r="C654" s="41"/>
      <c r="D654" s="41"/>
    </row>
    <row r="655" customFormat="false" ht="22.5" hidden="false" customHeight="true" outlineLevel="0" collapsed="false">
      <c r="A655" s="24"/>
      <c r="B655" s="24"/>
      <c r="C655" s="41"/>
      <c r="D655" s="41"/>
    </row>
    <row r="656" customFormat="false" ht="22.5" hidden="false" customHeight="true" outlineLevel="0" collapsed="false">
      <c r="A656" s="24"/>
      <c r="B656" s="24"/>
      <c r="C656" s="41"/>
      <c r="D656" s="41"/>
    </row>
    <row r="657" customFormat="false" ht="22.5" hidden="false" customHeight="true" outlineLevel="0" collapsed="false">
      <c r="A657" s="24"/>
      <c r="B657" s="24"/>
      <c r="C657" s="41"/>
      <c r="D657" s="41"/>
    </row>
    <row r="658" customFormat="false" ht="22.5" hidden="false" customHeight="true" outlineLevel="0" collapsed="false">
      <c r="A658" s="24"/>
      <c r="B658" s="24"/>
      <c r="C658" s="41"/>
      <c r="D658" s="41"/>
    </row>
    <row r="659" customFormat="false" ht="22.5" hidden="false" customHeight="true" outlineLevel="0" collapsed="false">
      <c r="A659" s="24"/>
      <c r="B659" s="24"/>
      <c r="C659" s="41"/>
      <c r="D659" s="41"/>
    </row>
    <row r="660" customFormat="false" ht="22.5" hidden="false" customHeight="true" outlineLevel="0" collapsed="false">
      <c r="A660" s="24"/>
      <c r="B660" s="24"/>
      <c r="C660" s="41"/>
      <c r="D660" s="41"/>
    </row>
    <row r="661" customFormat="false" ht="22.5" hidden="false" customHeight="true" outlineLevel="0" collapsed="false">
      <c r="A661" s="24"/>
      <c r="B661" s="24"/>
      <c r="C661" s="41"/>
      <c r="D661" s="41"/>
    </row>
    <row r="662" customFormat="false" ht="22.5" hidden="false" customHeight="true" outlineLevel="0" collapsed="false">
      <c r="A662" s="24"/>
      <c r="B662" s="24"/>
      <c r="C662" s="41"/>
      <c r="D662" s="41"/>
    </row>
    <row r="663" customFormat="false" ht="22.5" hidden="false" customHeight="true" outlineLevel="0" collapsed="false">
      <c r="A663" s="24"/>
      <c r="B663" s="24"/>
      <c r="C663" s="41"/>
      <c r="D663" s="41"/>
    </row>
    <row r="664" customFormat="false" ht="22.5" hidden="false" customHeight="true" outlineLevel="0" collapsed="false">
      <c r="A664" s="24"/>
      <c r="B664" s="24"/>
      <c r="C664" s="41"/>
      <c r="D664" s="41"/>
    </row>
    <row r="665" customFormat="false" ht="22.5" hidden="false" customHeight="true" outlineLevel="0" collapsed="false">
      <c r="A665" s="24"/>
      <c r="B665" s="24"/>
      <c r="C665" s="41"/>
      <c r="D665" s="41"/>
    </row>
    <row r="666" customFormat="false" ht="22.5" hidden="false" customHeight="true" outlineLevel="0" collapsed="false">
      <c r="A666" s="24"/>
      <c r="B666" s="24"/>
      <c r="C666" s="41"/>
      <c r="D666" s="41"/>
    </row>
    <row r="667" customFormat="false" ht="22.5" hidden="false" customHeight="true" outlineLevel="0" collapsed="false">
      <c r="A667" s="24"/>
      <c r="B667" s="24"/>
      <c r="C667" s="41"/>
      <c r="D667" s="41"/>
    </row>
    <row r="668" customFormat="false" ht="22.5" hidden="false" customHeight="true" outlineLevel="0" collapsed="false">
      <c r="A668" s="24"/>
      <c r="B668" s="24"/>
      <c r="C668" s="41"/>
      <c r="D668" s="41"/>
    </row>
    <row r="669" customFormat="false" ht="22.5" hidden="false" customHeight="true" outlineLevel="0" collapsed="false">
      <c r="A669" s="24"/>
      <c r="B669" s="24"/>
      <c r="C669" s="41"/>
      <c r="D669" s="41"/>
    </row>
    <row r="670" customFormat="false" ht="22.5" hidden="false" customHeight="true" outlineLevel="0" collapsed="false">
      <c r="A670" s="24"/>
      <c r="B670" s="24"/>
      <c r="C670" s="41"/>
      <c r="D670" s="41"/>
    </row>
    <row r="671" customFormat="false" ht="22.5" hidden="false" customHeight="true" outlineLevel="0" collapsed="false">
      <c r="A671" s="24"/>
      <c r="B671" s="24"/>
      <c r="C671" s="41"/>
      <c r="D671" s="41"/>
    </row>
    <row r="672" customFormat="false" ht="22.5" hidden="false" customHeight="true" outlineLevel="0" collapsed="false">
      <c r="A672" s="24"/>
      <c r="B672" s="24"/>
      <c r="C672" s="41"/>
      <c r="D672" s="41"/>
    </row>
    <row r="673" customFormat="false" ht="22.5" hidden="false" customHeight="true" outlineLevel="0" collapsed="false">
      <c r="A673" s="24"/>
      <c r="B673" s="24"/>
      <c r="C673" s="41"/>
      <c r="D673" s="41"/>
    </row>
    <row r="674" customFormat="false" ht="22.5" hidden="false" customHeight="true" outlineLevel="0" collapsed="false">
      <c r="A674" s="24"/>
      <c r="B674" s="24"/>
      <c r="C674" s="41"/>
      <c r="D674" s="41"/>
    </row>
    <row r="675" customFormat="false" ht="22.5" hidden="false" customHeight="true" outlineLevel="0" collapsed="false">
      <c r="A675" s="24"/>
      <c r="B675" s="24"/>
      <c r="C675" s="41"/>
      <c r="D675" s="41"/>
    </row>
    <row r="676" customFormat="false" ht="22.5" hidden="false" customHeight="true" outlineLevel="0" collapsed="false">
      <c r="A676" s="24"/>
      <c r="B676" s="24"/>
      <c r="C676" s="41"/>
      <c r="D676" s="41"/>
    </row>
    <row r="677" customFormat="false" ht="22.5" hidden="false" customHeight="true" outlineLevel="0" collapsed="false">
      <c r="A677" s="24"/>
      <c r="B677" s="24"/>
      <c r="C677" s="41"/>
      <c r="D677" s="41"/>
    </row>
    <row r="678" customFormat="false" ht="22.5" hidden="false" customHeight="true" outlineLevel="0" collapsed="false">
      <c r="A678" s="24"/>
      <c r="B678" s="24"/>
      <c r="C678" s="41"/>
      <c r="D678" s="41"/>
    </row>
    <row r="679" customFormat="false" ht="22.5" hidden="false" customHeight="true" outlineLevel="0" collapsed="false">
      <c r="A679" s="24"/>
      <c r="B679" s="24"/>
      <c r="C679" s="41"/>
      <c r="D679" s="41"/>
    </row>
    <row r="680" customFormat="false" ht="22.5" hidden="false" customHeight="true" outlineLevel="0" collapsed="false">
      <c r="A680" s="24"/>
      <c r="B680" s="24"/>
      <c r="C680" s="41"/>
      <c r="D680" s="41"/>
    </row>
    <row r="681" customFormat="false" ht="22.5" hidden="false" customHeight="true" outlineLevel="0" collapsed="false">
      <c r="A681" s="24"/>
      <c r="B681" s="24"/>
      <c r="C681" s="41"/>
      <c r="D681" s="41"/>
    </row>
    <row r="682" customFormat="false" ht="22.5" hidden="false" customHeight="true" outlineLevel="0" collapsed="false">
      <c r="A682" s="24"/>
      <c r="B682" s="24"/>
      <c r="C682" s="41"/>
      <c r="D682" s="41"/>
    </row>
    <row r="683" customFormat="false" ht="22.5" hidden="false" customHeight="true" outlineLevel="0" collapsed="false">
      <c r="A683" s="24"/>
      <c r="B683" s="24"/>
      <c r="C683" s="41"/>
      <c r="D683" s="41"/>
    </row>
    <row r="684" customFormat="false" ht="22.5" hidden="false" customHeight="true" outlineLevel="0" collapsed="false">
      <c r="A684" s="24"/>
      <c r="B684" s="24"/>
      <c r="C684" s="41"/>
      <c r="D684" s="41"/>
    </row>
    <row r="685" customFormat="false" ht="22.5" hidden="false" customHeight="true" outlineLevel="0" collapsed="false">
      <c r="A685" s="24"/>
      <c r="B685" s="24"/>
      <c r="C685" s="41"/>
      <c r="D685" s="41"/>
    </row>
    <row r="686" customFormat="false" ht="22.5" hidden="false" customHeight="true" outlineLevel="0" collapsed="false">
      <c r="A686" s="24"/>
      <c r="B686" s="24"/>
      <c r="C686" s="41"/>
      <c r="D686" s="41"/>
    </row>
    <row r="687" customFormat="false" ht="22.5" hidden="false" customHeight="true" outlineLevel="0" collapsed="false">
      <c r="A687" s="24"/>
      <c r="B687" s="24"/>
      <c r="C687" s="41"/>
      <c r="D687" s="41"/>
    </row>
    <row r="688" customFormat="false" ht="22.5" hidden="false" customHeight="true" outlineLevel="0" collapsed="false">
      <c r="A688" s="24"/>
      <c r="B688" s="24"/>
      <c r="C688" s="41"/>
      <c r="D688" s="41"/>
    </row>
    <row r="689" customFormat="false" ht="22.5" hidden="false" customHeight="true" outlineLevel="0" collapsed="false">
      <c r="A689" s="24"/>
      <c r="B689" s="24"/>
      <c r="C689" s="41"/>
      <c r="D689" s="41"/>
    </row>
    <row r="690" customFormat="false" ht="22.5" hidden="false" customHeight="true" outlineLevel="0" collapsed="false">
      <c r="A690" s="24"/>
      <c r="B690" s="24"/>
      <c r="C690" s="41"/>
      <c r="D690" s="41"/>
    </row>
    <row r="691" customFormat="false" ht="22.5" hidden="false" customHeight="true" outlineLevel="0" collapsed="false">
      <c r="A691" s="24"/>
      <c r="B691" s="24"/>
      <c r="C691" s="41"/>
      <c r="D691" s="41"/>
    </row>
    <row r="692" customFormat="false" ht="22.5" hidden="false" customHeight="true" outlineLevel="0" collapsed="false">
      <c r="A692" s="24"/>
      <c r="B692" s="24"/>
      <c r="C692" s="41"/>
      <c r="D692" s="41"/>
    </row>
    <row r="693" customFormat="false" ht="22.5" hidden="false" customHeight="true" outlineLevel="0" collapsed="false">
      <c r="A693" s="24"/>
      <c r="B693" s="24"/>
      <c r="C693" s="41"/>
      <c r="D693" s="41"/>
    </row>
    <row r="694" customFormat="false" ht="22.5" hidden="false" customHeight="true" outlineLevel="0" collapsed="false">
      <c r="A694" s="24"/>
      <c r="B694" s="24"/>
      <c r="C694" s="41"/>
      <c r="D694" s="41"/>
    </row>
    <row r="695" customFormat="false" ht="22.5" hidden="false" customHeight="true" outlineLevel="0" collapsed="false">
      <c r="A695" s="24"/>
      <c r="B695" s="24"/>
      <c r="C695" s="41"/>
      <c r="D695" s="41"/>
    </row>
    <row r="696" customFormat="false" ht="22.5" hidden="false" customHeight="true" outlineLevel="0" collapsed="false">
      <c r="A696" s="24"/>
      <c r="B696" s="24"/>
      <c r="C696" s="41"/>
      <c r="D696" s="41"/>
    </row>
    <row r="697" customFormat="false" ht="22.5" hidden="false" customHeight="true" outlineLevel="0" collapsed="false">
      <c r="A697" s="24"/>
      <c r="B697" s="24"/>
      <c r="C697" s="41"/>
      <c r="D697" s="41"/>
    </row>
    <row r="698" customFormat="false" ht="22.5" hidden="false" customHeight="true" outlineLevel="0" collapsed="false">
      <c r="A698" s="24"/>
      <c r="B698" s="24"/>
      <c r="C698" s="41"/>
      <c r="D698" s="41"/>
    </row>
    <row r="699" customFormat="false" ht="22.5" hidden="false" customHeight="true" outlineLevel="0" collapsed="false">
      <c r="A699" s="24"/>
      <c r="B699" s="24"/>
      <c r="C699" s="41"/>
      <c r="D699" s="41"/>
    </row>
    <row r="700" customFormat="false" ht="22.5" hidden="false" customHeight="true" outlineLevel="0" collapsed="false">
      <c r="A700" s="24"/>
      <c r="B700" s="24"/>
      <c r="C700" s="41"/>
      <c r="D700" s="41"/>
    </row>
    <row r="701" customFormat="false" ht="22.5" hidden="false" customHeight="true" outlineLevel="0" collapsed="false">
      <c r="A701" s="24"/>
      <c r="B701" s="24"/>
      <c r="C701" s="41"/>
      <c r="D701" s="41"/>
    </row>
    <row r="702" customFormat="false" ht="22.5" hidden="false" customHeight="true" outlineLevel="0" collapsed="false">
      <c r="A702" s="24"/>
      <c r="B702" s="24"/>
      <c r="C702" s="41"/>
      <c r="D702" s="41"/>
    </row>
    <row r="703" customFormat="false" ht="22.5" hidden="false" customHeight="true" outlineLevel="0" collapsed="false">
      <c r="A703" s="24"/>
      <c r="B703" s="24"/>
      <c r="C703" s="41"/>
      <c r="D703" s="41"/>
    </row>
    <row r="704" customFormat="false" ht="22.5" hidden="false" customHeight="true" outlineLevel="0" collapsed="false">
      <c r="A704" s="24"/>
      <c r="B704" s="24"/>
      <c r="C704" s="41"/>
      <c r="D704" s="41"/>
    </row>
    <row r="705" customFormat="false" ht="22.5" hidden="false" customHeight="true" outlineLevel="0" collapsed="false">
      <c r="A705" s="24"/>
      <c r="B705" s="24"/>
      <c r="C705" s="41"/>
      <c r="D705" s="41"/>
    </row>
  </sheetData>
  <mergeCells count="84">
    <mergeCell ref="A1:C1"/>
    <mergeCell ref="A2:C2"/>
    <mergeCell ref="A3:C3"/>
    <mergeCell ref="A4:A5"/>
    <mergeCell ref="B4:B5"/>
    <mergeCell ref="C4:C5"/>
    <mergeCell ref="D4:D5"/>
    <mergeCell ref="A44:C44"/>
    <mergeCell ref="A45:C45"/>
    <mergeCell ref="A46:C46"/>
    <mergeCell ref="A47:A48"/>
    <mergeCell ref="B47:B48"/>
    <mergeCell ref="C47:C48"/>
    <mergeCell ref="D47:D48"/>
    <mergeCell ref="A103:C103"/>
    <mergeCell ref="A104:C104"/>
    <mergeCell ref="A105:C105"/>
    <mergeCell ref="A106:A107"/>
    <mergeCell ref="B106:B107"/>
    <mergeCell ref="C106:C107"/>
    <mergeCell ref="D106:D107"/>
    <mergeCell ref="A147:C147"/>
    <mergeCell ref="A148:C148"/>
    <mergeCell ref="A149:C149"/>
    <mergeCell ref="A150:A151"/>
    <mergeCell ref="B150:B151"/>
    <mergeCell ref="C150:C151"/>
    <mergeCell ref="D150:D151"/>
    <mergeCell ref="A191:C191"/>
    <mergeCell ref="A192:C192"/>
    <mergeCell ref="A193:C193"/>
    <mergeCell ref="A194:A195"/>
    <mergeCell ref="B194:B195"/>
    <mergeCell ref="C194:C195"/>
    <mergeCell ref="D194:D195"/>
    <mergeCell ref="A235:C235"/>
    <mergeCell ref="A236:C236"/>
    <mergeCell ref="A237:C237"/>
    <mergeCell ref="A238:A239"/>
    <mergeCell ref="B238:B239"/>
    <mergeCell ref="C238:C239"/>
    <mergeCell ref="D238:D239"/>
    <mergeCell ref="A279:C279"/>
    <mergeCell ref="A280:C280"/>
    <mergeCell ref="A281:C281"/>
    <mergeCell ref="A282:A283"/>
    <mergeCell ref="B282:B283"/>
    <mergeCell ref="C282:C283"/>
    <mergeCell ref="D282:D283"/>
    <mergeCell ref="A323:C323"/>
    <mergeCell ref="A324:C324"/>
    <mergeCell ref="A325:C325"/>
    <mergeCell ref="A326:A327"/>
    <mergeCell ref="B326:B327"/>
    <mergeCell ref="C326:C327"/>
    <mergeCell ref="D326:D327"/>
    <mergeCell ref="A367:C367"/>
    <mergeCell ref="A368:C368"/>
    <mergeCell ref="A369:C369"/>
    <mergeCell ref="A370:A371"/>
    <mergeCell ref="B370:B371"/>
    <mergeCell ref="C370:C371"/>
    <mergeCell ref="D370:D371"/>
    <mergeCell ref="A411:C411"/>
    <mergeCell ref="A412:C412"/>
    <mergeCell ref="A413:C413"/>
    <mergeCell ref="A414:A415"/>
    <mergeCell ref="B414:B415"/>
    <mergeCell ref="C414:C415"/>
    <mergeCell ref="D414:D415"/>
    <mergeCell ref="A455:C455"/>
    <mergeCell ref="A456:C456"/>
    <mergeCell ref="A457:C457"/>
    <mergeCell ref="A458:A459"/>
    <mergeCell ref="B458:B459"/>
    <mergeCell ref="C458:C459"/>
    <mergeCell ref="D458:D459"/>
    <mergeCell ref="A499:C499"/>
    <mergeCell ref="A500:C500"/>
    <mergeCell ref="A501:C501"/>
    <mergeCell ref="A502:A503"/>
    <mergeCell ref="B502:B503"/>
    <mergeCell ref="C502:C503"/>
    <mergeCell ref="D502:D5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9.13671875" defaultRowHeight="23.25" zeroHeight="false" outlineLevelRow="0" outlineLevelCol="0"/>
  <cols>
    <col collapsed="false" customWidth="true" hidden="false" outlineLevel="0" max="1" min="1" style="372" width="8.28"/>
    <col collapsed="false" customWidth="true" hidden="false" outlineLevel="0" max="2" min="2" style="372" width="43.56"/>
    <col collapsed="false" customWidth="true" hidden="false" outlineLevel="0" max="3" min="3" style="372" width="14.99"/>
    <col collapsed="false" customWidth="true" hidden="false" outlineLevel="0" max="4" min="4" style="372" width="16.84"/>
    <col collapsed="false" customWidth="false" hidden="false" outlineLevel="0" max="6" min="5" style="372" width="9.14"/>
    <col collapsed="false" customWidth="true" hidden="false" outlineLevel="0" max="7" min="7" style="373" width="13.99"/>
    <col collapsed="false" customWidth="false" hidden="false" outlineLevel="0" max="8" min="8" style="372" width="9.14"/>
    <col collapsed="false" customWidth="true" hidden="false" outlineLevel="0" max="9" min="9" style="372" width="12.7"/>
    <col collapsed="false" customWidth="false" hidden="false" outlineLevel="0" max="257" min="10" style="372" width="9.14"/>
  </cols>
  <sheetData>
    <row r="1" customFormat="false" ht="23.25" hidden="false" customHeight="true" outlineLevel="0" collapsed="false">
      <c r="A1" s="160" t="s">
        <v>191</v>
      </c>
      <c r="B1" s="160"/>
      <c r="C1" s="160"/>
      <c r="D1" s="160"/>
    </row>
    <row r="2" customFormat="false" ht="23.25" hidden="false" customHeight="true" outlineLevel="0" collapsed="false">
      <c r="A2" s="160" t="s">
        <v>592</v>
      </c>
      <c r="B2" s="160"/>
      <c r="C2" s="160"/>
      <c r="D2" s="160"/>
    </row>
    <row r="3" customFormat="false" ht="23.25" hidden="false" customHeight="true" outlineLevel="0" collapsed="false">
      <c r="A3" s="160" t="s">
        <v>593</v>
      </c>
      <c r="B3" s="160"/>
      <c r="C3" s="160"/>
      <c r="D3" s="160"/>
    </row>
    <row r="4" customFormat="false" ht="23.25" hidden="false" customHeight="true" outlineLevel="0" collapsed="false">
      <c r="A4" s="0"/>
      <c r="B4" s="374"/>
      <c r="C4" s="375" t="s">
        <v>136</v>
      </c>
      <c r="D4" s="375" t="s">
        <v>594</v>
      </c>
    </row>
    <row r="5" customFormat="false" ht="23.25" hidden="false" customHeight="true" outlineLevel="0" collapsed="false">
      <c r="A5" s="376" t="s">
        <v>595</v>
      </c>
      <c r="B5" s="377"/>
      <c r="C5" s="0"/>
      <c r="D5" s="0"/>
    </row>
    <row r="6" customFormat="false" ht="23.25" hidden="false" customHeight="true" outlineLevel="0" collapsed="false">
      <c r="A6" s="378"/>
      <c r="B6" s="153" t="s">
        <v>596</v>
      </c>
      <c r="C6" s="379" t="n">
        <v>2478251.95</v>
      </c>
      <c r="D6" s="380" t="n">
        <f aca="false">+C6</f>
        <v>2478251.95</v>
      </c>
    </row>
    <row r="7" customFormat="false" ht="23.25" hidden="false" customHeight="true" outlineLevel="0" collapsed="false">
      <c r="A7" s="153"/>
      <c r="B7" s="153" t="s">
        <v>597</v>
      </c>
      <c r="C7" s="379" t="n">
        <v>0</v>
      </c>
      <c r="D7" s="380" t="n">
        <f aca="false">+C7</f>
        <v>0</v>
      </c>
    </row>
    <row r="8" customFormat="false" ht="23.25" hidden="false" customHeight="true" outlineLevel="0" collapsed="false">
      <c r="A8" s="153"/>
      <c r="B8" s="153" t="s">
        <v>598</v>
      </c>
      <c r="C8" s="379" t="n">
        <f aca="false">79864+683.07+8106</f>
        <v>88653.07</v>
      </c>
      <c r="D8" s="380" t="n">
        <f aca="false">+C8</f>
        <v>88653.07</v>
      </c>
    </row>
    <row r="9" customFormat="false" ht="23.25" hidden="false" customHeight="true" outlineLevel="0" collapsed="false">
      <c r="A9" s="153"/>
      <c r="B9" s="153" t="s">
        <v>599</v>
      </c>
      <c r="C9" s="379" t="n">
        <v>20949</v>
      </c>
      <c r="D9" s="380" t="n">
        <f aca="false">+C9</f>
        <v>20949</v>
      </c>
    </row>
    <row r="10" customFormat="false" ht="23.25" hidden="false" customHeight="true" outlineLevel="0" collapsed="false">
      <c r="A10" s="153"/>
      <c r="B10" s="153" t="s">
        <v>600</v>
      </c>
      <c r="C10" s="167" t="n">
        <v>81</v>
      </c>
      <c r="D10" s="380" t="n">
        <f aca="false">+C10</f>
        <v>81</v>
      </c>
    </row>
    <row r="11" customFormat="false" ht="23.25" hidden="false" customHeight="true" outlineLevel="0" collapsed="false">
      <c r="A11" s="153"/>
      <c r="B11" s="153" t="s">
        <v>601</v>
      </c>
      <c r="C11" s="167" t="n">
        <v>653</v>
      </c>
      <c r="D11" s="380" t="n">
        <f aca="false">+C11</f>
        <v>653</v>
      </c>
    </row>
    <row r="12" customFormat="false" ht="23.25" hidden="false" customHeight="true" outlineLevel="0" collapsed="false">
      <c r="A12" s="153"/>
      <c r="B12" s="153" t="s">
        <v>151</v>
      </c>
      <c r="C12" s="167" t="n">
        <v>0</v>
      </c>
      <c r="D12" s="380" t="n">
        <f aca="false">+C12</f>
        <v>0</v>
      </c>
    </row>
    <row r="13" customFormat="false" ht="23.25" hidden="false" customHeight="true" outlineLevel="0" collapsed="false">
      <c r="A13" s="153"/>
      <c r="B13" s="153" t="s">
        <v>152</v>
      </c>
      <c r="C13" s="167" t="n">
        <v>0</v>
      </c>
      <c r="D13" s="380" t="n">
        <f aca="false">+C13</f>
        <v>0</v>
      </c>
    </row>
    <row r="14" customFormat="false" ht="23.25" hidden="false" customHeight="true" outlineLevel="0" collapsed="false">
      <c r="A14" s="153"/>
      <c r="B14" s="153" t="s">
        <v>602</v>
      </c>
      <c r="C14" s="167"/>
      <c r="D14" s="380" t="n">
        <f aca="false">+C14</f>
        <v>0</v>
      </c>
    </row>
    <row r="15" customFormat="false" ht="23.25" hidden="false" customHeight="true" outlineLevel="0" collapsed="false">
      <c r="A15" s="153"/>
      <c r="B15" s="153" t="s">
        <v>603</v>
      </c>
      <c r="C15" s="167"/>
      <c r="D15" s="380" t="n">
        <f aca="false">+C15</f>
        <v>0</v>
      </c>
    </row>
    <row r="16" customFormat="false" ht="23.25" hidden="false" customHeight="true" outlineLevel="0" collapsed="false">
      <c r="A16" s="153"/>
      <c r="B16" s="153" t="s">
        <v>604</v>
      </c>
      <c r="C16" s="167" t="n">
        <v>0</v>
      </c>
      <c r="D16" s="380" t="n">
        <f aca="false">+C16</f>
        <v>0</v>
      </c>
    </row>
    <row r="17" customFormat="false" ht="23.25" hidden="false" customHeight="true" outlineLevel="0" collapsed="false">
      <c r="A17" s="153"/>
      <c r="B17" s="153"/>
      <c r="C17" s="167"/>
      <c r="D17" s="380"/>
    </row>
    <row r="18" customFormat="false" ht="23.25" hidden="false" customHeight="true" outlineLevel="0" collapsed="false">
      <c r="A18" s="377"/>
      <c r="B18" s="381" t="s">
        <v>208</v>
      </c>
      <c r="C18" s="382" t="n">
        <f aca="false">SUM(C6:C17)</f>
        <v>2588588.02</v>
      </c>
      <c r="D18" s="382" t="n">
        <f aca="false">SUM(D6:D17)</f>
        <v>2588588.02</v>
      </c>
    </row>
    <row r="19" customFormat="false" ht="23.25" hidden="false" customHeight="true" outlineLevel="0" collapsed="false">
      <c r="A19" s="377"/>
      <c r="B19" s="377"/>
      <c r="C19" s="383"/>
      <c r="D19" s="383"/>
    </row>
    <row r="20" customFormat="false" ht="23.25" hidden="false" customHeight="true" outlineLevel="0" collapsed="false">
      <c r="A20" s="376" t="s">
        <v>156</v>
      </c>
      <c r="B20" s="377"/>
      <c r="C20" s="383"/>
      <c r="D20" s="383"/>
    </row>
    <row r="21" customFormat="false" ht="23.25" hidden="false" customHeight="true" outlineLevel="0" collapsed="false">
      <c r="A21" s="153"/>
      <c r="B21" s="153" t="s">
        <v>605</v>
      </c>
      <c r="C21" s="379" t="n">
        <f aca="false">11000+214260+374525+7200+8771+13800+30901.81+20000</f>
        <v>680457.81</v>
      </c>
      <c r="D21" s="379" t="n">
        <f aca="false">+C21</f>
        <v>680457.81</v>
      </c>
    </row>
    <row r="22" customFormat="false" ht="23.25" hidden="false" customHeight="true" outlineLevel="0" collapsed="false">
      <c r="A22" s="153"/>
      <c r="B22" s="153" t="s">
        <v>606</v>
      </c>
      <c r="C22" s="379" t="n">
        <v>0</v>
      </c>
      <c r="D22" s="379" t="n">
        <f aca="false">+C22</f>
        <v>0</v>
      </c>
    </row>
    <row r="23" customFormat="false" ht="23.25" hidden="false" customHeight="true" outlineLevel="0" collapsed="false">
      <c r="A23" s="153"/>
      <c r="B23" s="153" t="s">
        <v>607</v>
      </c>
      <c r="C23" s="379" t="n">
        <f aca="false">3192.41+9298</f>
        <v>12490.41</v>
      </c>
      <c r="D23" s="379" t="n">
        <f aca="false">+C23</f>
        <v>12490.41</v>
      </c>
    </row>
    <row r="24" customFormat="false" ht="23.25" hidden="false" customHeight="true" outlineLevel="0" collapsed="false">
      <c r="A24" s="153"/>
      <c r="B24" s="153" t="s">
        <v>608</v>
      </c>
      <c r="C24" s="379" t="n">
        <v>81</v>
      </c>
      <c r="D24" s="379" t="n">
        <f aca="false">+C24</f>
        <v>81</v>
      </c>
    </row>
    <row r="25" customFormat="false" ht="23.25" hidden="false" customHeight="true" outlineLevel="0" collapsed="false">
      <c r="A25" s="153"/>
      <c r="B25" s="153" t="s">
        <v>609</v>
      </c>
      <c r="C25" s="379" t="n">
        <v>49000</v>
      </c>
      <c r="D25" s="379" t="n">
        <f aca="false">+C25</f>
        <v>49000</v>
      </c>
    </row>
    <row r="26" customFormat="false" ht="23.25" hidden="false" customHeight="true" outlineLevel="0" collapsed="false">
      <c r="A26" s="153"/>
      <c r="B26" s="153" t="s">
        <v>610</v>
      </c>
      <c r="C26" s="379" t="n">
        <f aca="false">670551+20949</f>
        <v>691500</v>
      </c>
      <c r="D26" s="379" t="n">
        <f aca="false">+C26</f>
        <v>691500</v>
      </c>
    </row>
    <row r="27" customFormat="false" ht="23.25" hidden="false" customHeight="true" outlineLevel="0" collapsed="false">
      <c r="A27" s="153"/>
      <c r="B27" s="153" t="s">
        <v>611</v>
      </c>
      <c r="C27" s="379" t="n">
        <v>0</v>
      </c>
      <c r="D27" s="379" t="n">
        <f aca="false">+C27</f>
        <v>0</v>
      </c>
    </row>
    <row r="28" customFormat="false" ht="23.25" hidden="false" customHeight="true" outlineLevel="0" collapsed="false">
      <c r="A28" s="153"/>
      <c r="B28" s="153" t="s">
        <v>612</v>
      </c>
      <c r="C28" s="379" t="n">
        <v>782400</v>
      </c>
      <c r="D28" s="379" t="n">
        <f aca="false">+C28</f>
        <v>782400</v>
      </c>
    </row>
    <row r="29" customFormat="false" ht="23.25" hidden="false" customHeight="true" outlineLevel="0" collapsed="false">
      <c r="A29" s="153"/>
      <c r="B29" s="153" t="s">
        <v>613</v>
      </c>
      <c r="C29" s="379" t="n">
        <v>0</v>
      </c>
      <c r="D29" s="379" t="n">
        <f aca="false">+C29</f>
        <v>0</v>
      </c>
    </row>
    <row r="30" customFormat="false" ht="23.25" hidden="false" customHeight="true" outlineLevel="0" collapsed="false">
      <c r="A30" s="153"/>
      <c r="B30" s="153" t="s">
        <v>614</v>
      </c>
      <c r="C30" s="379" t="n">
        <v>0</v>
      </c>
      <c r="D30" s="379" t="n">
        <f aca="false">+C30</f>
        <v>0</v>
      </c>
    </row>
    <row r="31" customFormat="false" ht="23.25" hidden="false" customHeight="true" outlineLevel="0" collapsed="false">
      <c r="A31" s="153"/>
      <c r="B31" s="153" t="s">
        <v>602</v>
      </c>
      <c r="C31" s="379"/>
      <c r="D31" s="379" t="n">
        <v>0</v>
      </c>
    </row>
    <row r="32" customFormat="false" ht="23.25" hidden="false" customHeight="true" outlineLevel="0" collapsed="false">
      <c r="A32" s="377"/>
      <c r="B32" s="381" t="s">
        <v>208</v>
      </c>
      <c r="C32" s="382" t="n">
        <f aca="false">SUM(C21:C31)</f>
        <v>2215929.22</v>
      </c>
      <c r="D32" s="382" t="n">
        <f aca="false">SUM(D21:D31)</f>
        <v>2215929.22</v>
      </c>
    </row>
    <row r="33" customFormat="false" ht="23.25" hidden="false" customHeight="true" outlineLevel="0" collapsed="false">
      <c r="A33" s="377"/>
      <c r="B33" s="381" t="s">
        <v>615</v>
      </c>
      <c r="C33" s="384" t="n">
        <f aca="false">C18-C32</f>
        <v>372658.8</v>
      </c>
      <c r="D33" s="384" t="n">
        <f aca="false">D18-D32</f>
        <v>372658.8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5" right="0.4" top="0.7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0" ySplit="1425" topLeftCell="A1" activePane="bottomLeft" state="split"/>
      <selection pane="topLeft" activeCell="A3" activeCellId="0" sqref="A3"/>
      <selection pane="bottomLeft" activeCell="M15" activeCellId="0" sqref="M15"/>
    </sheetView>
  </sheetViews>
  <sheetFormatPr defaultColWidth="9.13671875" defaultRowHeight="17.25" zeroHeight="false" outlineLevelRow="0" outlineLevelCol="0"/>
  <cols>
    <col collapsed="false" customWidth="true" hidden="false" outlineLevel="0" max="1" min="1" style="239" width="4.7"/>
    <col collapsed="false" customWidth="true" hidden="false" outlineLevel="0" max="2" min="2" style="385" width="8.28"/>
    <col collapsed="false" customWidth="true" hidden="false" outlineLevel="0" max="3" min="3" style="386" width="6.7"/>
    <col collapsed="false" customWidth="true" hidden="false" outlineLevel="0" max="4" min="4" style="240" width="6.99"/>
    <col collapsed="false" customWidth="true" hidden="false" outlineLevel="0" max="7" min="5" style="386" width="6.13"/>
    <col collapsed="false" customWidth="true" hidden="false" outlineLevel="0" max="11" min="8" style="387" width="6.13"/>
    <col collapsed="false" customWidth="true" hidden="false" outlineLevel="0" max="12" min="12" style="240" width="6.13"/>
    <col collapsed="false" customWidth="true" hidden="false" outlineLevel="0" max="13" min="13" style="387" width="6.13"/>
    <col collapsed="false" customWidth="true" hidden="false" outlineLevel="0" max="14" min="14" style="387" width="6.41"/>
    <col collapsed="false" customWidth="true" hidden="false" outlineLevel="0" max="15" min="15" style="387" width="7.28"/>
    <col collapsed="false" customWidth="true" hidden="false" outlineLevel="0" max="21" min="16" style="387" width="6.13"/>
    <col collapsed="false" customWidth="true" hidden="false" outlineLevel="0" max="22" min="22" style="387" width="8.85"/>
    <col collapsed="false" customWidth="false" hidden="false" outlineLevel="0" max="23" min="23" style="387" width="9.14"/>
    <col collapsed="false" customWidth="true" hidden="false" outlineLevel="0" max="24" min="24" style="387" width="15.13"/>
    <col collapsed="false" customWidth="false" hidden="false" outlineLevel="0" max="257" min="25" style="387" width="9.14"/>
  </cols>
  <sheetData>
    <row r="1" customFormat="false" ht="17.25" hidden="false" customHeight="true" outlineLevel="0" collapsed="false">
      <c r="A1" s="243" t="s">
        <v>616</v>
      </c>
      <c r="B1" s="243"/>
      <c r="C1" s="243"/>
      <c r="D1" s="243"/>
      <c r="E1" s="243"/>
      <c r="F1" s="243"/>
      <c r="G1" s="243"/>
      <c r="H1" s="243"/>
      <c r="I1" s="243"/>
      <c r="J1" s="243"/>
      <c r="K1" s="243"/>
      <c r="L1" s="243"/>
      <c r="M1" s="243"/>
      <c r="N1" s="243"/>
      <c r="O1" s="243"/>
      <c r="P1" s="243"/>
      <c r="Q1" s="243"/>
      <c r="R1" s="243"/>
      <c r="S1" s="243"/>
      <c r="T1" s="243"/>
      <c r="U1" s="243"/>
      <c r="V1" s="243"/>
    </row>
    <row r="2" customFormat="false" ht="17.25" hidden="false" customHeight="true" outlineLevel="0" collapsed="false">
      <c r="A2" s="243" t="s">
        <v>617</v>
      </c>
      <c r="B2" s="243"/>
      <c r="C2" s="243"/>
      <c r="D2" s="243"/>
      <c r="E2" s="243"/>
      <c r="F2" s="243"/>
      <c r="G2" s="243"/>
      <c r="H2" s="243"/>
      <c r="I2" s="243"/>
      <c r="J2" s="243"/>
      <c r="K2" s="243"/>
      <c r="L2" s="243"/>
      <c r="M2" s="243"/>
      <c r="N2" s="243"/>
      <c r="O2" s="243"/>
      <c r="P2" s="243"/>
      <c r="Q2" s="243"/>
      <c r="R2" s="243"/>
      <c r="S2" s="243"/>
      <c r="T2" s="243"/>
      <c r="U2" s="243"/>
      <c r="V2" s="243"/>
    </row>
    <row r="3" customFormat="false" ht="17.25" hidden="false" customHeight="true" outlineLevel="0" collapsed="false">
      <c r="A3" s="243" t="s">
        <v>618</v>
      </c>
      <c r="B3" s="243"/>
      <c r="C3" s="243"/>
      <c r="D3" s="243"/>
      <c r="E3" s="243"/>
      <c r="F3" s="243"/>
      <c r="G3" s="243"/>
      <c r="H3" s="243"/>
      <c r="I3" s="243"/>
      <c r="J3" s="243"/>
      <c r="K3" s="243"/>
      <c r="L3" s="243"/>
      <c r="M3" s="243"/>
      <c r="N3" s="243"/>
      <c r="O3" s="243"/>
      <c r="P3" s="243"/>
      <c r="Q3" s="243"/>
      <c r="R3" s="243"/>
      <c r="S3" s="243"/>
      <c r="T3" s="243"/>
      <c r="U3" s="243"/>
      <c r="V3" s="243"/>
    </row>
    <row r="4" customFormat="false" ht="17.25" hidden="false" customHeight="true" outlineLevel="0" collapsed="false">
      <c r="A4" s="244" t="s">
        <v>476</v>
      </c>
      <c r="B4" s="244"/>
      <c r="C4" s="245" t="s">
        <v>477</v>
      </c>
      <c r="D4" s="245" t="s">
        <v>478</v>
      </c>
      <c r="E4" s="245"/>
      <c r="F4" s="245" t="s">
        <v>479</v>
      </c>
      <c r="G4" s="245"/>
      <c r="H4" s="388" t="s">
        <v>480</v>
      </c>
      <c r="I4" s="388"/>
      <c r="J4" s="245" t="s">
        <v>481</v>
      </c>
      <c r="K4" s="245"/>
      <c r="L4" s="245" t="s">
        <v>482</v>
      </c>
      <c r="M4" s="245"/>
      <c r="N4" s="245" t="s">
        <v>483</v>
      </c>
      <c r="O4" s="245"/>
      <c r="P4" s="389" t="s">
        <v>484</v>
      </c>
      <c r="Q4" s="245" t="s">
        <v>485</v>
      </c>
      <c r="R4" s="245"/>
      <c r="S4" s="245"/>
      <c r="T4" s="247" t="s">
        <v>486</v>
      </c>
      <c r="U4" s="247"/>
      <c r="V4" s="248" t="s">
        <v>208</v>
      </c>
    </row>
    <row r="5" customFormat="false" ht="17.25" hidden="false" customHeight="true" outlineLevel="0" collapsed="false">
      <c r="A5" s="244" t="s">
        <v>487</v>
      </c>
      <c r="B5" s="244"/>
      <c r="C5" s="250" t="s">
        <v>488</v>
      </c>
      <c r="D5" s="250" t="s">
        <v>489</v>
      </c>
      <c r="E5" s="250" t="s">
        <v>490</v>
      </c>
      <c r="F5" s="250" t="s">
        <v>491</v>
      </c>
      <c r="G5" s="251" t="s">
        <v>492</v>
      </c>
      <c r="H5" s="390" t="s">
        <v>493</v>
      </c>
      <c r="I5" s="391" t="s">
        <v>495</v>
      </c>
      <c r="J5" s="250" t="s">
        <v>496</v>
      </c>
      <c r="K5" s="251" t="s">
        <v>497</v>
      </c>
      <c r="L5" s="250" t="s">
        <v>498</v>
      </c>
      <c r="M5" s="250" t="s">
        <v>499</v>
      </c>
      <c r="N5" s="250" t="s">
        <v>500</v>
      </c>
      <c r="O5" s="250" t="s">
        <v>501</v>
      </c>
      <c r="P5" s="251" t="s">
        <v>502</v>
      </c>
      <c r="Q5" s="250" t="s">
        <v>504</v>
      </c>
      <c r="R5" s="250" t="s">
        <v>505</v>
      </c>
      <c r="S5" s="251" t="s">
        <v>507</v>
      </c>
      <c r="T5" s="250" t="s">
        <v>508</v>
      </c>
      <c r="U5" s="250" t="s">
        <v>509</v>
      </c>
      <c r="V5" s="248"/>
    </row>
    <row r="6" s="241" customFormat="true" ht="17.25" hidden="false" customHeight="true" outlineLevel="0" collapsed="false">
      <c r="A6" s="392" t="s">
        <v>23</v>
      </c>
      <c r="B6" s="393"/>
      <c r="C6" s="394"/>
      <c r="D6" s="394"/>
      <c r="E6" s="394"/>
      <c r="F6" s="394"/>
      <c r="G6" s="395"/>
      <c r="H6" s="396"/>
      <c r="I6" s="397"/>
      <c r="J6" s="394"/>
      <c r="K6" s="395"/>
      <c r="L6" s="394"/>
      <c r="M6" s="394"/>
      <c r="N6" s="394"/>
      <c r="O6" s="394"/>
      <c r="P6" s="395"/>
      <c r="Q6" s="394"/>
      <c r="R6" s="394"/>
      <c r="S6" s="395"/>
      <c r="T6" s="394"/>
      <c r="U6" s="394"/>
      <c r="V6" s="398"/>
    </row>
    <row r="7" s="241" customFormat="true" ht="17.25" hidden="false" customHeight="true" outlineLevel="0" collapsed="false">
      <c r="A7" s="392"/>
      <c r="B7" s="393" t="s">
        <v>510</v>
      </c>
      <c r="C7" s="394"/>
      <c r="D7" s="394"/>
      <c r="E7" s="394"/>
      <c r="F7" s="394"/>
      <c r="G7" s="395"/>
      <c r="H7" s="396"/>
      <c r="I7" s="397"/>
      <c r="J7" s="394"/>
      <c r="K7" s="395"/>
      <c r="L7" s="394"/>
      <c r="M7" s="394"/>
      <c r="N7" s="394"/>
      <c r="O7" s="394"/>
      <c r="P7" s="395"/>
      <c r="Q7" s="394"/>
      <c r="R7" s="394"/>
      <c r="S7" s="395"/>
      <c r="T7" s="394"/>
      <c r="U7" s="394"/>
      <c r="V7" s="398" t="n">
        <f aca="false">SUM(C7:U7)</f>
        <v>0</v>
      </c>
    </row>
    <row r="8" s="241" customFormat="true" ht="17.25" hidden="false" customHeight="true" outlineLevel="0" collapsed="false">
      <c r="A8" s="399" t="s">
        <v>513</v>
      </c>
      <c r="B8" s="399"/>
      <c r="C8" s="394" t="n">
        <f aca="false">SUM(C7)</f>
        <v>0</v>
      </c>
      <c r="D8" s="394" t="n">
        <v>0</v>
      </c>
      <c r="E8" s="394" t="n">
        <v>0</v>
      </c>
      <c r="F8" s="394" t="n">
        <v>0</v>
      </c>
      <c r="G8" s="394" t="n">
        <v>0</v>
      </c>
      <c r="H8" s="394" t="n">
        <v>0</v>
      </c>
      <c r="I8" s="394" t="n">
        <v>0</v>
      </c>
      <c r="J8" s="394" t="n">
        <v>0</v>
      </c>
      <c r="K8" s="394" t="n">
        <v>0</v>
      </c>
      <c r="L8" s="394" t="n">
        <v>0</v>
      </c>
      <c r="M8" s="394" t="n">
        <v>0</v>
      </c>
      <c r="N8" s="394" t="n">
        <v>0</v>
      </c>
      <c r="O8" s="394" t="n">
        <v>0</v>
      </c>
      <c r="P8" s="394" t="n">
        <v>0</v>
      </c>
      <c r="Q8" s="394" t="n">
        <v>0</v>
      </c>
      <c r="R8" s="394" t="n">
        <v>0</v>
      </c>
      <c r="S8" s="394" t="n">
        <v>0</v>
      </c>
      <c r="T8" s="394" t="n">
        <v>0</v>
      </c>
      <c r="U8" s="394" t="n">
        <v>0</v>
      </c>
      <c r="V8" s="398" t="n">
        <f aca="false">SUM(C8:U8)</f>
        <v>0</v>
      </c>
    </row>
    <row r="9" s="241" customFormat="true" ht="17.25" hidden="false" customHeight="true" outlineLevel="0" collapsed="false">
      <c r="A9" s="399" t="s">
        <v>619</v>
      </c>
      <c r="B9" s="399"/>
      <c r="C9" s="394" t="n">
        <f aca="false">+C8</f>
        <v>0</v>
      </c>
      <c r="D9" s="394" t="n">
        <f aca="false">+D8</f>
        <v>0</v>
      </c>
      <c r="E9" s="394" t="n">
        <f aca="false">+E8</f>
        <v>0</v>
      </c>
      <c r="F9" s="394" t="n">
        <f aca="false">+F8</f>
        <v>0</v>
      </c>
      <c r="G9" s="394" t="n">
        <f aca="false">+G8</f>
        <v>0</v>
      </c>
      <c r="H9" s="394" t="n">
        <f aca="false">+H8</f>
        <v>0</v>
      </c>
      <c r="I9" s="394" t="n">
        <f aca="false">+I8</f>
        <v>0</v>
      </c>
      <c r="J9" s="394" t="n">
        <f aca="false">+J8</f>
        <v>0</v>
      </c>
      <c r="K9" s="394" t="n">
        <f aca="false">+K8</f>
        <v>0</v>
      </c>
      <c r="L9" s="394" t="n">
        <f aca="false">+L8</f>
        <v>0</v>
      </c>
      <c r="M9" s="394" t="n">
        <f aca="false">+M8</f>
        <v>0</v>
      </c>
      <c r="N9" s="394" t="n">
        <f aca="false">+N8</f>
        <v>0</v>
      </c>
      <c r="O9" s="394" t="n">
        <f aca="false">+O8</f>
        <v>0</v>
      </c>
      <c r="P9" s="394" t="n">
        <f aca="false">+P8</f>
        <v>0</v>
      </c>
      <c r="Q9" s="394" t="n">
        <f aca="false">+Q8</f>
        <v>0</v>
      </c>
      <c r="R9" s="394" t="n">
        <f aca="false">+R8</f>
        <v>0</v>
      </c>
      <c r="S9" s="394" t="n">
        <f aca="false">+S8</f>
        <v>0</v>
      </c>
      <c r="T9" s="394" t="n">
        <f aca="false">+T8</f>
        <v>0</v>
      </c>
      <c r="U9" s="394" t="n">
        <f aca="false">+U8</f>
        <v>0</v>
      </c>
      <c r="V9" s="398" t="n">
        <f aca="false">SUM(C9:U9)</f>
        <v>0</v>
      </c>
    </row>
    <row r="10" s="241" customFormat="true" ht="17.25" hidden="false" customHeight="true" outlineLevel="0" collapsed="false">
      <c r="A10" s="392" t="s">
        <v>25</v>
      </c>
      <c r="B10" s="393"/>
      <c r="C10" s="394"/>
      <c r="D10" s="394"/>
      <c r="E10" s="394"/>
      <c r="F10" s="394"/>
      <c r="G10" s="394"/>
      <c r="H10" s="394"/>
      <c r="I10" s="394"/>
      <c r="J10" s="394"/>
      <c r="K10" s="394"/>
      <c r="L10" s="394"/>
      <c r="M10" s="394"/>
      <c r="N10" s="394"/>
      <c r="O10" s="394"/>
      <c r="P10" s="394"/>
      <c r="Q10" s="394"/>
      <c r="R10" s="394"/>
      <c r="S10" s="394"/>
      <c r="T10" s="394"/>
      <c r="U10" s="394"/>
      <c r="V10" s="398"/>
    </row>
    <row r="11" s="241" customFormat="true" ht="17.25" hidden="false" customHeight="true" outlineLevel="0" collapsed="false">
      <c r="A11" s="392"/>
      <c r="B11" s="393" t="s">
        <v>518</v>
      </c>
      <c r="C11" s="394"/>
      <c r="D11" s="394"/>
      <c r="E11" s="394"/>
      <c r="F11" s="394"/>
      <c r="G11" s="394"/>
      <c r="H11" s="394"/>
      <c r="I11" s="394"/>
      <c r="J11" s="394"/>
      <c r="K11" s="394"/>
      <c r="L11" s="394"/>
      <c r="M11" s="394"/>
      <c r="N11" s="394"/>
      <c r="O11" s="394"/>
      <c r="P11" s="394"/>
      <c r="Q11" s="394"/>
      <c r="R11" s="394"/>
      <c r="S11" s="394"/>
      <c r="T11" s="394"/>
      <c r="U11" s="394"/>
      <c r="V11" s="398" t="n">
        <f aca="false">SUM(C11:U11)</f>
        <v>0</v>
      </c>
    </row>
    <row r="12" s="241" customFormat="true" ht="17.25" hidden="false" customHeight="true" outlineLevel="0" collapsed="false">
      <c r="A12" s="392"/>
      <c r="B12" s="393" t="s">
        <v>519</v>
      </c>
      <c r="C12" s="394"/>
      <c r="D12" s="394"/>
      <c r="E12" s="394"/>
      <c r="F12" s="394"/>
      <c r="G12" s="394"/>
      <c r="H12" s="394"/>
      <c r="I12" s="394"/>
      <c r="J12" s="394"/>
      <c r="K12" s="394"/>
      <c r="L12" s="394"/>
      <c r="M12" s="394"/>
      <c r="N12" s="394"/>
      <c r="O12" s="394"/>
      <c r="P12" s="394"/>
      <c r="Q12" s="394"/>
      <c r="R12" s="394"/>
      <c r="S12" s="394"/>
      <c r="T12" s="394"/>
      <c r="U12" s="394"/>
      <c r="V12" s="398" t="n">
        <f aca="false">SUM(C12:U12)</f>
        <v>0</v>
      </c>
    </row>
    <row r="13" s="241" customFormat="true" ht="17.25" hidden="false" customHeight="true" outlineLevel="0" collapsed="false">
      <c r="A13" s="392"/>
      <c r="B13" s="393" t="s">
        <v>582</v>
      </c>
      <c r="C13" s="394"/>
      <c r="D13" s="394"/>
      <c r="E13" s="394"/>
      <c r="F13" s="394"/>
      <c r="G13" s="394"/>
      <c r="H13" s="394"/>
      <c r="I13" s="394"/>
      <c r="J13" s="394"/>
      <c r="K13" s="394"/>
      <c r="L13" s="394"/>
      <c r="M13" s="394"/>
      <c r="N13" s="394"/>
      <c r="O13" s="394"/>
      <c r="P13" s="394"/>
      <c r="Q13" s="394"/>
      <c r="R13" s="394"/>
      <c r="S13" s="394"/>
      <c r="T13" s="394"/>
      <c r="U13" s="394"/>
      <c r="V13" s="398" t="n">
        <f aca="false">SUM(C13:U13)</f>
        <v>0</v>
      </c>
    </row>
    <row r="14" s="241" customFormat="true" ht="17.25" hidden="false" customHeight="true" outlineLevel="0" collapsed="false">
      <c r="A14" s="392"/>
      <c r="B14" s="393" t="s">
        <v>520</v>
      </c>
      <c r="C14" s="394"/>
      <c r="D14" s="394"/>
      <c r="E14" s="394"/>
      <c r="F14" s="394"/>
      <c r="G14" s="394"/>
      <c r="H14" s="394"/>
      <c r="I14" s="394"/>
      <c r="J14" s="394"/>
      <c r="K14" s="394"/>
      <c r="L14" s="394"/>
      <c r="M14" s="394"/>
      <c r="N14" s="394"/>
      <c r="O14" s="394"/>
      <c r="P14" s="394"/>
      <c r="Q14" s="394"/>
      <c r="R14" s="394"/>
      <c r="S14" s="394"/>
      <c r="T14" s="394"/>
      <c r="U14" s="394"/>
      <c r="V14" s="398" t="n">
        <f aca="false">SUM(C14:U14)</f>
        <v>0</v>
      </c>
    </row>
    <row r="15" s="241" customFormat="true" ht="17.25" hidden="false" customHeight="true" outlineLevel="0" collapsed="false">
      <c r="A15" s="392"/>
      <c r="B15" s="393" t="s">
        <v>521</v>
      </c>
      <c r="C15" s="394"/>
      <c r="D15" s="394"/>
      <c r="E15" s="394"/>
      <c r="F15" s="394"/>
      <c r="G15" s="394"/>
      <c r="H15" s="394"/>
      <c r="I15" s="394"/>
      <c r="J15" s="394"/>
      <c r="K15" s="394"/>
      <c r="L15" s="394"/>
      <c r="M15" s="394"/>
      <c r="N15" s="394"/>
      <c r="O15" s="394"/>
      <c r="P15" s="394"/>
      <c r="Q15" s="394"/>
      <c r="R15" s="394"/>
      <c r="S15" s="394"/>
      <c r="T15" s="394"/>
      <c r="U15" s="394"/>
      <c r="V15" s="398" t="n">
        <f aca="false">SUM(C15:U15)</f>
        <v>0</v>
      </c>
    </row>
    <row r="16" s="241" customFormat="true" ht="17.25" hidden="false" customHeight="true" outlineLevel="0" collapsed="false">
      <c r="A16" s="392"/>
      <c r="B16" s="393" t="s">
        <v>620</v>
      </c>
      <c r="C16" s="394"/>
      <c r="D16" s="394"/>
      <c r="E16" s="394"/>
      <c r="F16" s="394"/>
      <c r="G16" s="394"/>
      <c r="H16" s="394"/>
      <c r="I16" s="394"/>
      <c r="J16" s="394"/>
      <c r="K16" s="394"/>
      <c r="L16" s="394"/>
      <c r="M16" s="394"/>
      <c r="N16" s="394"/>
      <c r="O16" s="394"/>
      <c r="P16" s="394"/>
      <c r="Q16" s="394"/>
      <c r="R16" s="394"/>
      <c r="S16" s="394"/>
      <c r="T16" s="394"/>
      <c r="U16" s="394"/>
      <c r="V16" s="398" t="n">
        <f aca="false">SUM(C16:U16)</f>
        <v>0</v>
      </c>
    </row>
    <row r="17" s="241" customFormat="true" ht="17.25" hidden="false" customHeight="true" outlineLevel="0" collapsed="false">
      <c r="A17" s="392"/>
      <c r="B17" s="393" t="s">
        <v>522</v>
      </c>
      <c r="C17" s="394"/>
      <c r="D17" s="394"/>
      <c r="E17" s="394"/>
      <c r="F17" s="394"/>
      <c r="G17" s="394"/>
      <c r="H17" s="394"/>
      <c r="I17" s="394"/>
      <c r="J17" s="394"/>
      <c r="K17" s="394"/>
      <c r="L17" s="394"/>
      <c r="M17" s="394"/>
      <c r="N17" s="394"/>
      <c r="O17" s="394"/>
      <c r="P17" s="394"/>
      <c r="Q17" s="394"/>
      <c r="R17" s="394"/>
      <c r="S17" s="394"/>
      <c r="T17" s="394"/>
      <c r="U17" s="394"/>
      <c r="V17" s="398" t="n">
        <f aca="false">SUM(C17:U17)</f>
        <v>0</v>
      </c>
    </row>
    <row r="18" s="241" customFormat="true" ht="17.25" hidden="false" customHeight="true" outlineLevel="0" collapsed="false">
      <c r="A18" s="399" t="s">
        <v>513</v>
      </c>
      <c r="B18" s="399"/>
      <c r="C18" s="394" t="n">
        <f aca="false">SUM(C11:C17)</f>
        <v>0</v>
      </c>
      <c r="D18" s="394" t="n">
        <f aca="false">SUM(D11:D17)</f>
        <v>0</v>
      </c>
      <c r="E18" s="394" t="n">
        <f aca="false">SUM(E11:E17)</f>
        <v>0</v>
      </c>
      <c r="F18" s="394" t="n">
        <f aca="false">SUM(F11:F17)</f>
        <v>0</v>
      </c>
      <c r="G18" s="394" t="n">
        <f aca="false">SUM(G11:G17)</f>
        <v>0</v>
      </c>
      <c r="H18" s="394" t="n">
        <f aca="false">SUM(H11:H17)</f>
        <v>0</v>
      </c>
      <c r="I18" s="394" t="n">
        <f aca="false">SUM(I11:I17)</f>
        <v>0</v>
      </c>
      <c r="J18" s="394" t="n">
        <f aca="false">SUM(J11:J17)</f>
        <v>0</v>
      </c>
      <c r="K18" s="394" t="n">
        <f aca="false">SUM(K11:K17)</f>
        <v>0</v>
      </c>
      <c r="L18" s="394" t="n">
        <f aca="false">SUM(L11:L17)</f>
        <v>0</v>
      </c>
      <c r="M18" s="394" t="n">
        <f aca="false">SUM(M11:M17)</f>
        <v>0</v>
      </c>
      <c r="N18" s="394" t="n">
        <f aca="false">SUM(N11:N17)</f>
        <v>0</v>
      </c>
      <c r="O18" s="394" t="n">
        <f aca="false">SUM(O11:O17)</f>
        <v>0</v>
      </c>
      <c r="P18" s="394" t="n">
        <f aca="false">SUM(P11:P17)</f>
        <v>0</v>
      </c>
      <c r="Q18" s="394" t="n">
        <f aca="false">SUM(Q11:Q17)</f>
        <v>0</v>
      </c>
      <c r="R18" s="394" t="n">
        <f aca="false">SUM(R11:R17)</f>
        <v>0</v>
      </c>
      <c r="S18" s="394" t="n">
        <f aca="false">SUM(S11:S17)</f>
        <v>0</v>
      </c>
      <c r="T18" s="394" t="n">
        <f aca="false">SUM(T11:T17)</f>
        <v>0</v>
      </c>
      <c r="U18" s="394" t="n">
        <f aca="false">SUM(U11:U17)</f>
        <v>0</v>
      </c>
      <c r="V18" s="398" t="n">
        <f aca="false">SUM(C18:U18)</f>
        <v>0</v>
      </c>
    </row>
    <row r="19" s="241" customFormat="true" ht="17.25" hidden="false" customHeight="true" outlineLevel="0" collapsed="false">
      <c r="A19" s="399" t="s">
        <v>619</v>
      </c>
      <c r="B19" s="399"/>
      <c r="C19" s="394" t="n">
        <f aca="false">+C18</f>
        <v>0</v>
      </c>
      <c r="D19" s="394" t="n">
        <f aca="false">+D18</f>
        <v>0</v>
      </c>
      <c r="E19" s="394" t="n">
        <f aca="false">+E18</f>
        <v>0</v>
      </c>
      <c r="F19" s="394" t="n">
        <f aca="false">+F18</f>
        <v>0</v>
      </c>
      <c r="G19" s="394" t="n">
        <f aca="false">+G18</f>
        <v>0</v>
      </c>
      <c r="H19" s="394" t="n">
        <f aca="false">+H18</f>
        <v>0</v>
      </c>
      <c r="I19" s="394" t="n">
        <f aca="false">+I18</f>
        <v>0</v>
      </c>
      <c r="J19" s="394" t="n">
        <f aca="false">+J18</f>
        <v>0</v>
      </c>
      <c r="K19" s="394" t="n">
        <f aca="false">+K18</f>
        <v>0</v>
      </c>
      <c r="L19" s="394" t="n">
        <f aca="false">+L18</f>
        <v>0</v>
      </c>
      <c r="M19" s="394" t="n">
        <f aca="false">+M18</f>
        <v>0</v>
      </c>
      <c r="N19" s="394" t="n">
        <f aca="false">+N18</f>
        <v>0</v>
      </c>
      <c r="O19" s="394" t="n">
        <f aca="false">+O18</f>
        <v>0</v>
      </c>
      <c r="P19" s="394" t="n">
        <f aca="false">+P18</f>
        <v>0</v>
      </c>
      <c r="Q19" s="394" t="n">
        <f aca="false">+Q18</f>
        <v>0</v>
      </c>
      <c r="R19" s="394" t="n">
        <f aca="false">+R18</f>
        <v>0</v>
      </c>
      <c r="S19" s="394" t="n">
        <f aca="false">+S18</f>
        <v>0</v>
      </c>
      <c r="T19" s="394" t="n">
        <f aca="false">+T18</f>
        <v>0</v>
      </c>
      <c r="U19" s="394" t="n">
        <f aca="false">+U18</f>
        <v>0</v>
      </c>
      <c r="V19" s="398" t="n">
        <f aca="false">SUM(C19:U19)</f>
        <v>0</v>
      </c>
    </row>
    <row r="20" s="241" customFormat="true" ht="17.25" hidden="false" customHeight="true" outlineLevel="0" collapsed="false">
      <c r="A20" s="392" t="s">
        <v>31</v>
      </c>
      <c r="B20" s="393"/>
      <c r="C20" s="394"/>
      <c r="D20" s="394"/>
      <c r="E20" s="394"/>
      <c r="F20" s="394"/>
      <c r="G20" s="395"/>
      <c r="H20" s="396"/>
      <c r="I20" s="397"/>
      <c r="J20" s="394"/>
      <c r="K20" s="395"/>
      <c r="L20" s="394"/>
      <c r="M20" s="394"/>
      <c r="N20" s="394"/>
      <c r="O20" s="394"/>
      <c r="P20" s="395"/>
      <c r="Q20" s="394"/>
      <c r="R20" s="394"/>
      <c r="S20" s="395"/>
      <c r="T20" s="394"/>
      <c r="U20" s="394"/>
      <c r="V20" s="398" t="n">
        <f aca="false">SUM(C20:U20)</f>
        <v>0</v>
      </c>
    </row>
    <row r="21" s="241" customFormat="true" ht="17.25" hidden="false" customHeight="true" outlineLevel="0" collapsed="false">
      <c r="A21" s="392"/>
      <c r="B21" s="393" t="s">
        <v>533</v>
      </c>
      <c r="C21" s="394"/>
      <c r="D21" s="394"/>
      <c r="E21" s="394"/>
      <c r="F21" s="394"/>
      <c r="G21" s="395"/>
      <c r="H21" s="396"/>
      <c r="I21" s="397"/>
      <c r="J21" s="394"/>
      <c r="K21" s="395"/>
      <c r="L21" s="394"/>
      <c r="M21" s="394"/>
      <c r="N21" s="394"/>
      <c r="O21" s="394"/>
      <c r="P21" s="395"/>
      <c r="Q21" s="394"/>
      <c r="R21" s="394"/>
      <c r="S21" s="395"/>
      <c r="T21" s="394"/>
      <c r="U21" s="394"/>
      <c r="V21" s="398" t="n">
        <f aca="false">SUM(C21:U21)</f>
        <v>0</v>
      </c>
    </row>
    <row r="22" s="241" customFormat="true" ht="17.25" hidden="false" customHeight="true" outlineLevel="0" collapsed="false">
      <c r="A22" s="399" t="s">
        <v>513</v>
      </c>
      <c r="B22" s="399"/>
      <c r="C22" s="400" t="n">
        <f aca="false">SUM(C21)</f>
        <v>0</v>
      </c>
      <c r="D22" s="400" t="n">
        <f aca="false">SUM(D21)</f>
        <v>0</v>
      </c>
      <c r="E22" s="400" t="n">
        <f aca="false">SUM(E21)</f>
        <v>0</v>
      </c>
      <c r="F22" s="400" t="n">
        <f aca="false">SUM(F21)</f>
        <v>0</v>
      </c>
      <c r="G22" s="400" t="n">
        <f aca="false">SUM(G21)</f>
        <v>0</v>
      </c>
      <c r="H22" s="400" t="n">
        <f aca="false">SUM(H21)</f>
        <v>0</v>
      </c>
      <c r="I22" s="400" t="n">
        <f aca="false">SUM(I21)</f>
        <v>0</v>
      </c>
      <c r="J22" s="400" t="n">
        <f aca="false">SUM(J21)</f>
        <v>0</v>
      </c>
      <c r="K22" s="400" t="n">
        <f aca="false">SUM(K21)</f>
        <v>0</v>
      </c>
      <c r="L22" s="400" t="n">
        <f aca="false">SUM(L21)</f>
        <v>0</v>
      </c>
      <c r="M22" s="400" t="n">
        <f aca="false">SUM(M21)</f>
        <v>0</v>
      </c>
      <c r="N22" s="400" t="n">
        <f aca="false">SUM(N21)</f>
        <v>0</v>
      </c>
      <c r="O22" s="400" t="n">
        <f aca="false">SUM(O21)</f>
        <v>0</v>
      </c>
      <c r="P22" s="400" t="n">
        <f aca="false">SUM(P21)</f>
        <v>0</v>
      </c>
      <c r="Q22" s="400" t="n">
        <f aca="false">SUM(Q21)</f>
        <v>0</v>
      </c>
      <c r="R22" s="400" t="n">
        <f aca="false">SUM(R21)</f>
        <v>0</v>
      </c>
      <c r="S22" s="400" t="n">
        <f aca="false">SUM(S21)</f>
        <v>0</v>
      </c>
      <c r="T22" s="400" t="n">
        <f aca="false">SUM(T21)</f>
        <v>0</v>
      </c>
      <c r="U22" s="400" t="n">
        <f aca="false">SUM(U21)</f>
        <v>0</v>
      </c>
      <c r="V22" s="401" t="n">
        <f aca="false">SUM(C22:U22)</f>
        <v>0</v>
      </c>
    </row>
    <row r="23" s="241" customFormat="true" ht="17.25" hidden="false" customHeight="true" outlineLevel="0" collapsed="false">
      <c r="A23" s="399" t="s">
        <v>619</v>
      </c>
      <c r="B23" s="399"/>
      <c r="C23" s="400" t="n">
        <f aca="false">+C22</f>
        <v>0</v>
      </c>
      <c r="D23" s="400" t="n">
        <f aca="false">+D22</f>
        <v>0</v>
      </c>
      <c r="E23" s="400" t="n">
        <f aca="false">+E22</f>
        <v>0</v>
      </c>
      <c r="F23" s="400" t="n">
        <f aca="false">+F22</f>
        <v>0</v>
      </c>
      <c r="G23" s="400" t="n">
        <f aca="false">+G22</f>
        <v>0</v>
      </c>
      <c r="H23" s="400" t="n">
        <f aca="false">+H22</f>
        <v>0</v>
      </c>
      <c r="I23" s="400" t="n">
        <f aca="false">+I22</f>
        <v>0</v>
      </c>
      <c r="J23" s="400" t="n">
        <f aca="false">+J22</f>
        <v>0</v>
      </c>
      <c r="K23" s="400" t="n">
        <f aca="false">+K22</f>
        <v>0</v>
      </c>
      <c r="L23" s="400" t="n">
        <f aca="false">+L22</f>
        <v>0</v>
      </c>
      <c r="M23" s="400" t="n">
        <f aca="false">+M22</f>
        <v>0</v>
      </c>
      <c r="N23" s="400" t="n">
        <f aca="false">+N22</f>
        <v>0</v>
      </c>
      <c r="O23" s="400" t="n">
        <f aca="false">+O22</f>
        <v>0</v>
      </c>
      <c r="P23" s="400" t="n">
        <f aca="false">+P22</f>
        <v>0</v>
      </c>
      <c r="Q23" s="400" t="n">
        <f aca="false">+Q22</f>
        <v>0</v>
      </c>
      <c r="R23" s="400" t="n">
        <f aca="false">+R22</f>
        <v>0</v>
      </c>
      <c r="S23" s="400" t="n">
        <f aca="false">+S22</f>
        <v>0</v>
      </c>
      <c r="T23" s="400" t="n">
        <f aca="false">+T22</f>
        <v>0</v>
      </c>
      <c r="U23" s="400" t="n">
        <f aca="false">+U22</f>
        <v>0</v>
      </c>
      <c r="V23" s="401" t="n">
        <f aca="false">SUM(C23:U23)</f>
        <v>0</v>
      </c>
    </row>
    <row r="24" s="241" customFormat="true" ht="17.25" hidden="false" customHeight="true" outlineLevel="0" collapsed="false">
      <c r="A24" s="402" t="s">
        <v>39</v>
      </c>
      <c r="B24" s="403"/>
      <c r="C24" s="394"/>
      <c r="D24" s="394"/>
      <c r="E24" s="394"/>
      <c r="F24" s="394"/>
      <c r="G24" s="394"/>
      <c r="H24" s="396"/>
      <c r="I24" s="396"/>
      <c r="J24" s="396"/>
      <c r="K24" s="396"/>
      <c r="L24" s="394"/>
      <c r="M24" s="396"/>
      <c r="N24" s="396"/>
      <c r="O24" s="396"/>
      <c r="P24" s="396"/>
      <c r="Q24" s="396"/>
      <c r="R24" s="396"/>
      <c r="S24" s="396"/>
      <c r="T24" s="396"/>
      <c r="U24" s="396"/>
      <c r="V24" s="401" t="n">
        <f aca="false">SUM(C24:U24)</f>
        <v>0</v>
      </c>
    </row>
    <row r="25" s="241" customFormat="true" ht="17.25" hidden="false" customHeight="true" outlineLevel="0" collapsed="false">
      <c r="A25" s="404"/>
      <c r="B25" s="405" t="s">
        <v>405</v>
      </c>
      <c r="C25" s="400"/>
      <c r="D25" s="400"/>
      <c r="E25" s="400"/>
      <c r="F25" s="400"/>
      <c r="G25" s="400"/>
      <c r="H25" s="400"/>
      <c r="I25" s="400"/>
      <c r="J25" s="400"/>
      <c r="K25" s="400"/>
      <c r="L25" s="400"/>
      <c r="M25" s="400"/>
      <c r="N25" s="400"/>
      <c r="O25" s="400" t="n">
        <v>1027000</v>
      </c>
      <c r="P25" s="400"/>
      <c r="Q25" s="400"/>
      <c r="R25" s="400"/>
      <c r="S25" s="400"/>
      <c r="T25" s="400"/>
      <c r="U25" s="400"/>
      <c r="V25" s="401" t="n">
        <f aca="false">SUM(C25:U25)</f>
        <v>1027000</v>
      </c>
    </row>
    <row r="26" s="241" customFormat="true" ht="17.25" hidden="false" customHeight="true" outlineLevel="0" collapsed="false">
      <c r="A26" s="404"/>
      <c r="B26" s="405" t="s">
        <v>565</v>
      </c>
      <c r="C26" s="400"/>
      <c r="D26" s="400"/>
      <c r="E26" s="400"/>
      <c r="F26" s="400"/>
      <c r="G26" s="400"/>
      <c r="H26" s="400"/>
      <c r="I26" s="400"/>
      <c r="J26" s="400"/>
      <c r="K26" s="400"/>
      <c r="L26" s="400"/>
      <c r="M26" s="400"/>
      <c r="N26" s="400"/>
      <c r="O26" s="400" t="n">
        <v>0</v>
      </c>
      <c r="P26" s="400"/>
      <c r="Q26" s="400"/>
      <c r="R26" s="400"/>
      <c r="S26" s="400"/>
      <c r="T26" s="400"/>
      <c r="U26" s="400"/>
      <c r="V26" s="401" t="n">
        <f aca="false">SUM(C26:U26)</f>
        <v>0</v>
      </c>
    </row>
    <row r="27" s="240" customFormat="true" ht="17.25" hidden="false" customHeight="true" outlineLevel="0" collapsed="false">
      <c r="A27" s="399" t="s">
        <v>513</v>
      </c>
      <c r="B27" s="399"/>
      <c r="C27" s="400" t="n">
        <f aca="false">SUM(C25+C26)</f>
        <v>0</v>
      </c>
      <c r="D27" s="400" t="n">
        <f aca="false">SUM(D25+D26)</f>
        <v>0</v>
      </c>
      <c r="E27" s="400" t="n">
        <f aca="false">SUM(E25+E26)</f>
        <v>0</v>
      </c>
      <c r="F27" s="400" t="n">
        <f aca="false">SUM(F25+F26)</f>
        <v>0</v>
      </c>
      <c r="G27" s="400" t="n">
        <f aca="false">SUM(G25+G26)</f>
        <v>0</v>
      </c>
      <c r="H27" s="400" t="n">
        <f aca="false">SUM(H25+H26)</f>
        <v>0</v>
      </c>
      <c r="I27" s="400" t="n">
        <f aca="false">SUM(I25+I26)</f>
        <v>0</v>
      </c>
      <c r="J27" s="400" t="n">
        <f aca="false">SUM(J25+J26)</f>
        <v>0</v>
      </c>
      <c r="K27" s="400" t="n">
        <f aca="false">SUM(K25+K26)</f>
        <v>0</v>
      </c>
      <c r="L27" s="400" t="n">
        <f aca="false">SUM(L25+L26)</f>
        <v>0</v>
      </c>
      <c r="M27" s="400" t="n">
        <f aca="false">SUM(M25+M26)</f>
        <v>0</v>
      </c>
      <c r="N27" s="400" t="n">
        <f aca="false">SUM(N25+N26)</f>
        <v>0</v>
      </c>
      <c r="O27" s="400" t="n">
        <f aca="false">SUM(O25+O26)</f>
        <v>1027000</v>
      </c>
      <c r="P27" s="400" t="n">
        <f aca="false">SUM(P25+P26)</f>
        <v>0</v>
      </c>
      <c r="Q27" s="400" t="n">
        <f aca="false">SUM(Q25+Q26)</f>
        <v>0</v>
      </c>
      <c r="R27" s="400" t="n">
        <f aca="false">SUM(R25+R26)</f>
        <v>0</v>
      </c>
      <c r="S27" s="400" t="n">
        <f aca="false">SUM(S25+S26)</f>
        <v>0</v>
      </c>
      <c r="T27" s="400" t="n">
        <f aca="false">SUM(T25+T26)</f>
        <v>0</v>
      </c>
      <c r="U27" s="400" t="n">
        <f aca="false">SUM(U25+U26)</f>
        <v>0</v>
      </c>
      <c r="V27" s="401" t="n">
        <f aca="false">SUM(C27:U27)</f>
        <v>1027000</v>
      </c>
    </row>
    <row r="28" s="240" customFormat="true" ht="17.25" hidden="false" customHeight="true" outlineLevel="0" collapsed="false">
      <c r="A28" s="399" t="s">
        <v>619</v>
      </c>
      <c r="B28" s="399"/>
      <c r="C28" s="400" t="n">
        <f aca="false">+C27</f>
        <v>0</v>
      </c>
      <c r="D28" s="400" t="n">
        <f aca="false">+D27</f>
        <v>0</v>
      </c>
      <c r="E28" s="400" t="n">
        <f aca="false">+E27</f>
        <v>0</v>
      </c>
      <c r="F28" s="400" t="n">
        <f aca="false">+F27</f>
        <v>0</v>
      </c>
      <c r="G28" s="400" t="n">
        <f aca="false">+G27</f>
        <v>0</v>
      </c>
      <c r="H28" s="400" t="n">
        <f aca="false">+H27</f>
        <v>0</v>
      </c>
      <c r="I28" s="400" t="n">
        <f aca="false">+I27</f>
        <v>0</v>
      </c>
      <c r="J28" s="400" t="n">
        <f aca="false">+J27</f>
        <v>0</v>
      </c>
      <c r="K28" s="400" t="n">
        <f aca="false">+K27</f>
        <v>0</v>
      </c>
      <c r="L28" s="400" t="n">
        <f aca="false">+L27</f>
        <v>0</v>
      </c>
      <c r="M28" s="400" t="n">
        <f aca="false">+M27</f>
        <v>0</v>
      </c>
      <c r="N28" s="400" t="n">
        <f aca="false">+N27</f>
        <v>0</v>
      </c>
      <c r="O28" s="400" t="n">
        <f aca="false">+O27</f>
        <v>1027000</v>
      </c>
      <c r="P28" s="400" t="n">
        <f aca="false">+P27</f>
        <v>0</v>
      </c>
      <c r="Q28" s="400" t="n">
        <f aca="false">+Q27</f>
        <v>0</v>
      </c>
      <c r="R28" s="400" t="n">
        <f aca="false">+R27</f>
        <v>0</v>
      </c>
      <c r="S28" s="400" t="n">
        <f aca="false">+S27</f>
        <v>0</v>
      </c>
      <c r="T28" s="400" t="n">
        <f aca="false">+T27</f>
        <v>0</v>
      </c>
      <c r="U28" s="400" t="n">
        <f aca="false">+U27</f>
        <v>0</v>
      </c>
      <c r="V28" s="401" t="n">
        <f aca="false">SUM(C28:U28)</f>
        <v>1027000</v>
      </c>
    </row>
    <row r="29" s="240" customFormat="true" ht="17.25" hidden="false" customHeight="true" outlineLevel="0" collapsed="false">
      <c r="A29" s="406" t="s">
        <v>513</v>
      </c>
      <c r="B29" s="406"/>
      <c r="C29" s="407" t="n">
        <f aca="false">SUM(C8,C18,C22,C27)</f>
        <v>0</v>
      </c>
      <c r="D29" s="407" t="n">
        <f aca="false">SUM(D8,D18,D22,D27)</f>
        <v>0</v>
      </c>
      <c r="E29" s="407" t="n">
        <f aca="false">SUM(E8,E18,E22,E27)</f>
        <v>0</v>
      </c>
      <c r="F29" s="407" t="n">
        <f aca="false">SUM(F8,F18,F22,F27)</f>
        <v>0</v>
      </c>
      <c r="G29" s="407" t="n">
        <f aca="false">SUM(G8,G18,G22,G27)</f>
        <v>0</v>
      </c>
      <c r="H29" s="407" t="n">
        <f aca="false">SUM(H8,H18,H22,H27)</f>
        <v>0</v>
      </c>
      <c r="I29" s="407" t="n">
        <f aca="false">SUM(I8,I18,I22,I27)</f>
        <v>0</v>
      </c>
      <c r="J29" s="407" t="n">
        <f aca="false">SUM(J8,J18,J22,J27)</f>
        <v>0</v>
      </c>
      <c r="K29" s="407" t="n">
        <f aca="false">SUM(K8,K18,K22,K27)</f>
        <v>0</v>
      </c>
      <c r="L29" s="407" t="n">
        <f aca="false">SUM(L8,L18,L22,L27)</f>
        <v>0</v>
      </c>
      <c r="M29" s="407" t="n">
        <f aca="false">SUM(M8,M18,M22,M27)</f>
        <v>0</v>
      </c>
      <c r="N29" s="407" t="n">
        <f aca="false">SUM(N8,N18,N22,N27)</f>
        <v>0</v>
      </c>
      <c r="O29" s="407" t="n">
        <f aca="false">SUM(O8,O18,O22,O27)</f>
        <v>1027000</v>
      </c>
      <c r="P29" s="407" t="n">
        <f aca="false">SUM(P8,P18,P22,P27)</f>
        <v>0</v>
      </c>
      <c r="Q29" s="407" t="n">
        <f aca="false">SUM(Q8,Q18,Q22,Q27)</f>
        <v>0</v>
      </c>
      <c r="R29" s="407" t="n">
        <f aca="false">SUM(R8,R18,R22,R27)</f>
        <v>0</v>
      </c>
      <c r="S29" s="407" t="n">
        <f aca="false">SUM(S8,S18,S22,S27)</f>
        <v>0</v>
      </c>
      <c r="T29" s="407" t="n">
        <f aca="false">SUM(T8,T18,T22,T27)</f>
        <v>0</v>
      </c>
      <c r="U29" s="407" t="n">
        <f aca="false">SUM(U8,U18,U22,U27)</f>
        <v>0</v>
      </c>
      <c r="V29" s="408" t="n">
        <f aca="false">SUM(C29:U29)</f>
        <v>1027000</v>
      </c>
    </row>
    <row r="30" s="240" customFormat="true" ht="17.25" hidden="false" customHeight="true" outlineLevel="0" collapsed="false">
      <c r="A30" s="406" t="s">
        <v>619</v>
      </c>
      <c r="B30" s="406"/>
      <c r="C30" s="407" t="n">
        <f aca="false">SUM(C9,C19,C23,C28)</f>
        <v>0</v>
      </c>
      <c r="D30" s="407" t="n">
        <f aca="false">SUM(D9,D19,D23,D28)</f>
        <v>0</v>
      </c>
      <c r="E30" s="407" t="n">
        <f aca="false">SUM(E9,E19,E23,E28)</f>
        <v>0</v>
      </c>
      <c r="F30" s="407" t="n">
        <f aca="false">SUM(F9,F19,F23,F28)</f>
        <v>0</v>
      </c>
      <c r="G30" s="407" t="n">
        <f aca="false">SUM(G9,G19,G23,G28)</f>
        <v>0</v>
      </c>
      <c r="H30" s="407" t="n">
        <f aca="false">SUM(H9,H19,H23,H28)</f>
        <v>0</v>
      </c>
      <c r="I30" s="407" t="n">
        <f aca="false">SUM(I9,I19,I23,I28)</f>
        <v>0</v>
      </c>
      <c r="J30" s="407" t="n">
        <f aca="false">SUM(J9,J19,J23,J28)</f>
        <v>0</v>
      </c>
      <c r="K30" s="407" t="n">
        <f aca="false">SUM(K9,K19,K23,K28)</f>
        <v>0</v>
      </c>
      <c r="L30" s="407" t="n">
        <f aca="false">SUM(L9,L19,L23,L28)</f>
        <v>0</v>
      </c>
      <c r="M30" s="407" t="n">
        <f aca="false">SUM(M9,M19,M23,M28)</f>
        <v>0</v>
      </c>
      <c r="N30" s="407" t="n">
        <f aca="false">SUM(N9,N19,N23,N28)</f>
        <v>0</v>
      </c>
      <c r="O30" s="407" t="n">
        <f aca="false">SUM(O9,O19,O23,O28)</f>
        <v>1027000</v>
      </c>
      <c r="P30" s="407" t="n">
        <f aca="false">SUM(P9,P19,P23,P28)</f>
        <v>0</v>
      </c>
      <c r="Q30" s="407" t="n">
        <f aca="false">SUM(Q9,Q19,Q23,Q28)</f>
        <v>0</v>
      </c>
      <c r="R30" s="407" t="n">
        <f aca="false">SUM(R9,R19,R23,R28)</f>
        <v>0</v>
      </c>
      <c r="S30" s="407" t="n">
        <f aca="false">SUM(S9,S19,S23,S28)</f>
        <v>0</v>
      </c>
      <c r="T30" s="407" t="n">
        <f aca="false">SUM(T9,T19,T23,T28)</f>
        <v>0</v>
      </c>
      <c r="U30" s="407" t="n">
        <f aca="false">SUM(U9,U19,U23,U28)</f>
        <v>0</v>
      </c>
      <c r="V30" s="407" t="n">
        <f aca="false">SUM(V9,V19,V23,V28)</f>
        <v>1027000</v>
      </c>
    </row>
    <row r="31" s="240" customFormat="true" ht="17.25" hidden="false" customHeight="true" outlineLevel="0" collapsed="false">
      <c r="A31" s="409"/>
      <c r="B31" s="409"/>
      <c r="C31" s="410"/>
      <c r="D31" s="410"/>
      <c r="E31" s="410"/>
      <c r="F31" s="410"/>
      <c r="G31" s="410"/>
      <c r="H31" s="410"/>
      <c r="I31" s="410"/>
      <c r="J31" s="410"/>
      <c r="K31" s="410"/>
      <c r="L31" s="410"/>
      <c r="M31" s="410"/>
      <c r="N31" s="410"/>
      <c r="O31" s="410"/>
      <c r="P31" s="410"/>
      <c r="Q31" s="410"/>
      <c r="R31" s="410"/>
      <c r="S31" s="410"/>
      <c r="T31" s="410"/>
      <c r="U31" s="410"/>
      <c r="V31" s="410"/>
    </row>
    <row r="32" customFormat="false" ht="17.25" hidden="false" customHeight="true" outlineLevel="0" collapsed="false">
      <c r="A32" s="243" t="s">
        <v>616</v>
      </c>
      <c r="B32" s="243"/>
      <c r="C32" s="243"/>
      <c r="D32" s="243"/>
      <c r="E32" s="243"/>
      <c r="F32" s="243"/>
      <c r="G32" s="243"/>
      <c r="H32" s="243"/>
      <c r="I32" s="243"/>
      <c r="J32" s="243"/>
      <c r="K32" s="243"/>
      <c r="L32" s="243"/>
      <c r="M32" s="243"/>
      <c r="N32" s="243"/>
      <c r="O32" s="243"/>
      <c r="P32" s="243"/>
      <c r="Q32" s="243"/>
      <c r="R32" s="243"/>
      <c r="S32" s="243"/>
      <c r="T32" s="243"/>
      <c r="U32" s="243"/>
      <c r="V32" s="243"/>
    </row>
    <row r="33" customFormat="false" ht="17.25" hidden="false" customHeight="true" outlineLevel="0" collapsed="false">
      <c r="A33" s="243" t="s">
        <v>617</v>
      </c>
      <c r="B33" s="243"/>
      <c r="C33" s="243"/>
      <c r="D33" s="243"/>
      <c r="E33" s="243"/>
      <c r="F33" s="243"/>
      <c r="G33" s="243"/>
      <c r="H33" s="243"/>
      <c r="I33" s="243"/>
      <c r="J33" s="243"/>
      <c r="K33" s="243"/>
      <c r="L33" s="243"/>
      <c r="M33" s="243"/>
      <c r="N33" s="243"/>
      <c r="O33" s="243"/>
      <c r="P33" s="243"/>
      <c r="Q33" s="243"/>
      <c r="R33" s="243"/>
      <c r="S33" s="243"/>
      <c r="T33" s="243"/>
      <c r="U33" s="243"/>
      <c r="V33" s="243"/>
    </row>
    <row r="34" customFormat="false" ht="17.25" hidden="false" customHeight="true" outlineLevel="0" collapsed="false">
      <c r="A34" s="243" t="s">
        <v>621</v>
      </c>
      <c r="B34" s="243"/>
      <c r="C34" s="243"/>
      <c r="D34" s="243"/>
      <c r="E34" s="243"/>
      <c r="F34" s="243"/>
      <c r="G34" s="243"/>
      <c r="H34" s="243"/>
      <c r="I34" s="243"/>
      <c r="J34" s="243"/>
      <c r="K34" s="243"/>
      <c r="L34" s="243"/>
      <c r="M34" s="243"/>
      <c r="N34" s="243"/>
      <c r="O34" s="243"/>
      <c r="P34" s="243"/>
      <c r="Q34" s="243"/>
      <c r="R34" s="243"/>
      <c r="S34" s="243"/>
      <c r="T34" s="243"/>
      <c r="U34" s="243"/>
      <c r="V34" s="243"/>
    </row>
    <row r="35" customFormat="false" ht="17.25" hidden="false" customHeight="true" outlineLevel="0" collapsed="false">
      <c r="A35" s="244" t="s">
        <v>476</v>
      </c>
      <c r="B35" s="244"/>
      <c r="C35" s="245" t="s">
        <v>477</v>
      </c>
      <c r="D35" s="245" t="s">
        <v>478</v>
      </c>
      <c r="E35" s="245"/>
      <c r="F35" s="245" t="s">
        <v>479</v>
      </c>
      <c r="G35" s="245"/>
      <c r="H35" s="388" t="s">
        <v>480</v>
      </c>
      <c r="I35" s="388"/>
      <c r="J35" s="245" t="s">
        <v>481</v>
      </c>
      <c r="K35" s="245"/>
      <c r="L35" s="245" t="s">
        <v>482</v>
      </c>
      <c r="M35" s="245"/>
      <c r="N35" s="245" t="s">
        <v>483</v>
      </c>
      <c r="O35" s="245"/>
      <c r="P35" s="389" t="s">
        <v>484</v>
      </c>
      <c r="Q35" s="245" t="s">
        <v>485</v>
      </c>
      <c r="R35" s="245"/>
      <c r="S35" s="245"/>
      <c r="T35" s="247" t="s">
        <v>486</v>
      </c>
      <c r="U35" s="247"/>
      <c r="V35" s="248" t="s">
        <v>208</v>
      </c>
    </row>
    <row r="36" customFormat="false" ht="17.25" hidden="false" customHeight="true" outlineLevel="0" collapsed="false">
      <c r="A36" s="244" t="s">
        <v>487</v>
      </c>
      <c r="B36" s="244"/>
      <c r="C36" s="250" t="s">
        <v>488</v>
      </c>
      <c r="D36" s="250" t="s">
        <v>489</v>
      </c>
      <c r="E36" s="250" t="s">
        <v>490</v>
      </c>
      <c r="F36" s="250" t="s">
        <v>491</v>
      </c>
      <c r="G36" s="251" t="s">
        <v>492</v>
      </c>
      <c r="H36" s="390" t="s">
        <v>493</v>
      </c>
      <c r="I36" s="391" t="s">
        <v>495</v>
      </c>
      <c r="J36" s="250" t="s">
        <v>496</v>
      </c>
      <c r="K36" s="251" t="s">
        <v>497</v>
      </c>
      <c r="L36" s="250" t="s">
        <v>498</v>
      </c>
      <c r="M36" s="250" t="s">
        <v>499</v>
      </c>
      <c r="N36" s="250" t="s">
        <v>500</v>
      </c>
      <c r="O36" s="250" t="s">
        <v>501</v>
      </c>
      <c r="P36" s="251" t="s">
        <v>502</v>
      </c>
      <c r="Q36" s="250" t="s">
        <v>504</v>
      </c>
      <c r="R36" s="250" t="s">
        <v>505</v>
      </c>
      <c r="S36" s="251" t="s">
        <v>507</v>
      </c>
      <c r="T36" s="250" t="s">
        <v>508</v>
      </c>
      <c r="U36" s="250" t="s">
        <v>509</v>
      </c>
      <c r="V36" s="248"/>
    </row>
    <row r="37" customFormat="false" ht="17.25" hidden="false" customHeight="true" outlineLevel="0" collapsed="false">
      <c r="A37" s="392" t="s">
        <v>23</v>
      </c>
      <c r="B37" s="393"/>
      <c r="C37" s="394"/>
      <c r="D37" s="394"/>
      <c r="E37" s="394"/>
      <c r="F37" s="394"/>
      <c r="G37" s="395"/>
      <c r="H37" s="396"/>
      <c r="I37" s="397"/>
      <c r="J37" s="394"/>
      <c r="K37" s="395"/>
      <c r="L37" s="394"/>
      <c r="M37" s="394"/>
      <c r="N37" s="394"/>
      <c r="O37" s="394"/>
      <c r="P37" s="395"/>
      <c r="Q37" s="394"/>
      <c r="R37" s="394"/>
      <c r="S37" s="395"/>
      <c r="T37" s="394"/>
      <c r="U37" s="394"/>
      <c r="V37" s="398"/>
    </row>
    <row r="38" customFormat="false" ht="17.25" hidden="false" customHeight="true" outlineLevel="0" collapsed="false">
      <c r="A38" s="392"/>
      <c r="B38" s="393" t="s">
        <v>510</v>
      </c>
      <c r="C38" s="394"/>
      <c r="D38" s="394"/>
      <c r="E38" s="394"/>
      <c r="F38" s="394"/>
      <c r="G38" s="395"/>
      <c r="H38" s="396"/>
      <c r="I38" s="397"/>
      <c r="J38" s="394"/>
      <c r="K38" s="395"/>
      <c r="L38" s="394"/>
      <c r="M38" s="394"/>
      <c r="N38" s="394"/>
      <c r="O38" s="394"/>
      <c r="P38" s="395"/>
      <c r="Q38" s="394"/>
      <c r="R38" s="394"/>
      <c r="S38" s="395"/>
      <c r="T38" s="394"/>
      <c r="U38" s="394"/>
      <c r="V38" s="398" t="n">
        <f aca="false">SUM(C38:U38)</f>
        <v>0</v>
      </c>
    </row>
    <row r="39" customFormat="false" ht="17.25" hidden="false" customHeight="true" outlineLevel="0" collapsed="false">
      <c r="A39" s="399" t="s">
        <v>513</v>
      </c>
      <c r="B39" s="399"/>
      <c r="C39" s="394" t="n">
        <f aca="false">SUM(C38)</f>
        <v>0</v>
      </c>
      <c r="D39" s="394" t="n">
        <v>0</v>
      </c>
      <c r="E39" s="394" t="n">
        <v>0</v>
      </c>
      <c r="F39" s="394" t="n">
        <v>0</v>
      </c>
      <c r="G39" s="394" t="n">
        <v>0</v>
      </c>
      <c r="H39" s="394" t="n">
        <v>0</v>
      </c>
      <c r="I39" s="394" t="n">
        <v>0</v>
      </c>
      <c r="J39" s="394" t="n">
        <v>0</v>
      </c>
      <c r="K39" s="394" t="n">
        <v>0</v>
      </c>
      <c r="L39" s="394" t="n">
        <v>0</v>
      </c>
      <c r="M39" s="394" t="n">
        <v>0</v>
      </c>
      <c r="N39" s="394" t="n">
        <v>0</v>
      </c>
      <c r="O39" s="394" t="n">
        <v>0</v>
      </c>
      <c r="P39" s="394" t="n">
        <v>0</v>
      </c>
      <c r="Q39" s="394" t="n">
        <v>0</v>
      </c>
      <c r="R39" s="394" t="n">
        <v>0</v>
      </c>
      <c r="S39" s="394" t="n">
        <v>0</v>
      </c>
      <c r="T39" s="394" t="n">
        <v>0</v>
      </c>
      <c r="U39" s="394" t="n">
        <v>0</v>
      </c>
      <c r="V39" s="398" t="n">
        <f aca="false">SUM(C39:U39)</f>
        <v>0</v>
      </c>
    </row>
    <row r="40" customFormat="false" ht="17.25" hidden="false" customHeight="true" outlineLevel="0" collapsed="false">
      <c r="A40" s="399" t="s">
        <v>619</v>
      </c>
      <c r="B40" s="399"/>
      <c r="C40" s="394" t="n">
        <f aca="false">+C9+C39</f>
        <v>0</v>
      </c>
      <c r="D40" s="394" t="n">
        <f aca="false">+D9+D39</f>
        <v>0</v>
      </c>
      <c r="E40" s="394" t="n">
        <f aca="false">+E9+E39</f>
        <v>0</v>
      </c>
      <c r="F40" s="394" t="n">
        <f aca="false">+F9+F39</f>
        <v>0</v>
      </c>
      <c r="G40" s="394" t="n">
        <f aca="false">+G9+G39</f>
        <v>0</v>
      </c>
      <c r="H40" s="394" t="n">
        <f aca="false">+H9+H39</f>
        <v>0</v>
      </c>
      <c r="I40" s="394" t="n">
        <f aca="false">+I9+I39</f>
        <v>0</v>
      </c>
      <c r="J40" s="394" t="n">
        <f aca="false">+J9+J39</f>
        <v>0</v>
      </c>
      <c r="K40" s="394" t="n">
        <f aca="false">+K9+K39</f>
        <v>0</v>
      </c>
      <c r="L40" s="394" t="n">
        <f aca="false">+L9+L39</f>
        <v>0</v>
      </c>
      <c r="M40" s="394" t="n">
        <f aca="false">+M9+M39</f>
        <v>0</v>
      </c>
      <c r="N40" s="394" t="n">
        <f aca="false">+N9+N39</f>
        <v>0</v>
      </c>
      <c r="O40" s="394" t="n">
        <f aca="false">+O9+O39</f>
        <v>0</v>
      </c>
      <c r="P40" s="394" t="n">
        <f aca="false">+P9+P39</f>
        <v>0</v>
      </c>
      <c r="Q40" s="394" t="n">
        <f aca="false">+Q9+Q39</f>
        <v>0</v>
      </c>
      <c r="R40" s="394" t="n">
        <f aca="false">+R9+R39</f>
        <v>0</v>
      </c>
      <c r="S40" s="394" t="n">
        <f aca="false">+S9+S39</f>
        <v>0</v>
      </c>
      <c r="T40" s="394" t="n">
        <f aca="false">+T9+T39</f>
        <v>0</v>
      </c>
      <c r="U40" s="394" t="n">
        <f aca="false">+U9+U39</f>
        <v>0</v>
      </c>
      <c r="V40" s="398" t="n">
        <f aca="false">SUM(C40:U40)</f>
        <v>0</v>
      </c>
    </row>
    <row r="41" customFormat="false" ht="17.25" hidden="false" customHeight="true" outlineLevel="0" collapsed="false">
      <c r="A41" s="392" t="s">
        <v>25</v>
      </c>
      <c r="B41" s="393"/>
      <c r="C41" s="394"/>
      <c r="D41" s="394"/>
      <c r="E41" s="394"/>
      <c r="F41" s="394"/>
      <c r="G41" s="394"/>
      <c r="H41" s="394"/>
      <c r="I41" s="394"/>
      <c r="J41" s="394"/>
      <c r="K41" s="394"/>
      <c r="L41" s="394"/>
      <c r="M41" s="394"/>
      <c r="N41" s="394"/>
      <c r="O41" s="394"/>
      <c r="P41" s="394"/>
      <c r="Q41" s="394"/>
      <c r="R41" s="394"/>
      <c r="S41" s="394"/>
      <c r="T41" s="394"/>
      <c r="U41" s="394"/>
      <c r="V41" s="398"/>
    </row>
    <row r="42" customFormat="false" ht="17.25" hidden="false" customHeight="true" outlineLevel="0" collapsed="false">
      <c r="A42" s="392"/>
      <c r="B42" s="393" t="s">
        <v>518</v>
      </c>
      <c r="C42" s="394"/>
      <c r="D42" s="394"/>
      <c r="E42" s="394"/>
      <c r="F42" s="394"/>
      <c r="G42" s="394"/>
      <c r="H42" s="394"/>
      <c r="I42" s="394"/>
      <c r="J42" s="394"/>
      <c r="K42" s="394"/>
      <c r="L42" s="394"/>
      <c r="M42" s="394"/>
      <c r="N42" s="394"/>
      <c r="O42" s="394"/>
      <c r="P42" s="394"/>
      <c r="Q42" s="394"/>
      <c r="R42" s="394"/>
      <c r="S42" s="394"/>
      <c r="T42" s="394"/>
      <c r="U42" s="394"/>
      <c r="V42" s="398" t="n">
        <f aca="false">SUM(C42:U42)</f>
        <v>0</v>
      </c>
    </row>
    <row r="43" customFormat="false" ht="17.25" hidden="false" customHeight="true" outlineLevel="0" collapsed="false">
      <c r="A43" s="392"/>
      <c r="B43" s="393" t="s">
        <v>519</v>
      </c>
      <c r="C43" s="394"/>
      <c r="D43" s="394"/>
      <c r="E43" s="394"/>
      <c r="F43" s="394"/>
      <c r="G43" s="394"/>
      <c r="H43" s="394"/>
      <c r="I43" s="394"/>
      <c r="J43" s="394"/>
      <c r="K43" s="394"/>
      <c r="L43" s="394"/>
      <c r="M43" s="394"/>
      <c r="N43" s="394"/>
      <c r="O43" s="394"/>
      <c r="P43" s="394"/>
      <c r="Q43" s="394"/>
      <c r="R43" s="394"/>
      <c r="S43" s="394"/>
      <c r="T43" s="394"/>
      <c r="U43" s="394"/>
      <c r="V43" s="398" t="n">
        <f aca="false">SUM(C43:U43)</f>
        <v>0</v>
      </c>
    </row>
    <row r="44" customFormat="false" ht="17.25" hidden="false" customHeight="true" outlineLevel="0" collapsed="false">
      <c r="A44" s="392"/>
      <c r="B44" s="393" t="s">
        <v>582</v>
      </c>
      <c r="C44" s="394"/>
      <c r="D44" s="394"/>
      <c r="E44" s="394"/>
      <c r="F44" s="394"/>
      <c r="G44" s="394"/>
      <c r="H44" s="394"/>
      <c r="I44" s="394"/>
      <c r="J44" s="394"/>
      <c r="K44" s="394"/>
      <c r="L44" s="394"/>
      <c r="M44" s="394"/>
      <c r="N44" s="394"/>
      <c r="O44" s="394"/>
      <c r="P44" s="394"/>
      <c r="Q44" s="394"/>
      <c r="R44" s="394"/>
      <c r="S44" s="394"/>
      <c r="T44" s="394"/>
      <c r="U44" s="394"/>
      <c r="V44" s="398" t="n">
        <f aca="false">SUM(C44:U44)</f>
        <v>0</v>
      </c>
    </row>
    <row r="45" customFormat="false" ht="17.25" hidden="false" customHeight="true" outlineLevel="0" collapsed="false">
      <c r="A45" s="392"/>
      <c r="B45" s="393" t="s">
        <v>520</v>
      </c>
      <c r="C45" s="394"/>
      <c r="D45" s="394"/>
      <c r="E45" s="394"/>
      <c r="F45" s="394"/>
      <c r="G45" s="394"/>
      <c r="H45" s="394"/>
      <c r="I45" s="394"/>
      <c r="J45" s="394"/>
      <c r="K45" s="394"/>
      <c r="L45" s="394"/>
      <c r="M45" s="394"/>
      <c r="N45" s="394"/>
      <c r="O45" s="394"/>
      <c r="P45" s="394"/>
      <c r="Q45" s="394"/>
      <c r="R45" s="394"/>
      <c r="S45" s="394"/>
      <c r="T45" s="394"/>
      <c r="U45" s="394"/>
      <c r="V45" s="398" t="n">
        <f aca="false">SUM(C45:U45)</f>
        <v>0</v>
      </c>
    </row>
    <row r="46" customFormat="false" ht="17.25" hidden="false" customHeight="true" outlineLevel="0" collapsed="false">
      <c r="A46" s="392"/>
      <c r="B46" s="393" t="s">
        <v>521</v>
      </c>
      <c r="C46" s="394"/>
      <c r="D46" s="394"/>
      <c r="E46" s="394"/>
      <c r="F46" s="394"/>
      <c r="G46" s="394"/>
      <c r="H46" s="394"/>
      <c r="I46" s="394"/>
      <c r="J46" s="394"/>
      <c r="K46" s="394"/>
      <c r="L46" s="394"/>
      <c r="M46" s="394"/>
      <c r="N46" s="394"/>
      <c r="O46" s="394"/>
      <c r="P46" s="394"/>
      <c r="Q46" s="394"/>
      <c r="R46" s="394"/>
      <c r="S46" s="394"/>
      <c r="T46" s="394"/>
      <c r="U46" s="394"/>
      <c r="V46" s="398" t="n">
        <f aca="false">SUM(C46:U46)</f>
        <v>0</v>
      </c>
    </row>
    <row r="47" customFormat="false" ht="17.25" hidden="false" customHeight="true" outlineLevel="0" collapsed="false">
      <c r="A47" s="392"/>
      <c r="B47" s="393" t="s">
        <v>620</v>
      </c>
      <c r="C47" s="394"/>
      <c r="D47" s="394"/>
      <c r="E47" s="394"/>
      <c r="F47" s="394"/>
      <c r="G47" s="394"/>
      <c r="H47" s="394"/>
      <c r="I47" s="394"/>
      <c r="J47" s="394"/>
      <c r="K47" s="394"/>
      <c r="L47" s="394"/>
      <c r="M47" s="394"/>
      <c r="N47" s="394"/>
      <c r="O47" s="394"/>
      <c r="P47" s="394"/>
      <c r="Q47" s="394"/>
      <c r="R47" s="394"/>
      <c r="S47" s="394"/>
      <c r="T47" s="394"/>
      <c r="U47" s="394"/>
      <c r="V47" s="398" t="n">
        <f aca="false">SUM(C47:U47)</f>
        <v>0</v>
      </c>
    </row>
    <row r="48" customFormat="false" ht="17.25" hidden="false" customHeight="true" outlineLevel="0" collapsed="false">
      <c r="A48" s="392"/>
      <c r="B48" s="393" t="s">
        <v>522</v>
      </c>
      <c r="C48" s="394"/>
      <c r="D48" s="394"/>
      <c r="E48" s="394"/>
      <c r="F48" s="394"/>
      <c r="G48" s="394"/>
      <c r="H48" s="394"/>
      <c r="I48" s="394"/>
      <c r="J48" s="394"/>
      <c r="K48" s="394"/>
      <c r="L48" s="394"/>
      <c r="M48" s="394"/>
      <c r="N48" s="394"/>
      <c r="O48" s="394"/>
      <c r="P48" s="394"/>
      <c r="Q48" s="394"/>
      <c r="R48" s="394"/>
      <c r="S48" s="394"/>
      <c r="T48" s="394"/>
      <c r="U48" s="394"/>
      <c r="V48" s="398" t="n">
        <f aca="false">SUM(C48:U48)</f>
        <v>0</v>
      </c>
    </row>
    <row r="49" customFormat="false" ht="17.25" hidden="false" customHeight="true" outlineLevel="0" collapsed="false">
      <c r="A49" s="399" t="s">
        <v>513</v>
      </c>
      <c r="B49" s="399"/>
      <c r="C49" s="394" t="n">
        <f aca="false">SUM(C42:C48)</f>
        <v>0</v>
      </c>
      <c r="D49" s="394" t="n">
        <f aca="false">SUM(D42:D48)</f>
        <v>0</v>
      </c>
      <c r="E49" s="394" t="n">
        <f aca="false">SUM(E42:E48)</f>
        <v>0</v>
      </c>
      <c r="F49" s="394" t="n">
        <f aca="false">SUM(F42:F48)</f>
        <v>0</v>
      </c>
      <c r="G49" s="394" t="n">
        <f aca="false">SUM(G42:G48)</f>
        <v>0</v>
      </c>
      <c r="H49" s="394" t="n">
        <f aca="false">SUM(H42:H48)</f>
        <v>0</v>
      </c>
      <c r="I49" s="394" t="n">
        <f aca="false">SUM(I42:I48)</f>
        <v>0</v>
      </c>
      <c r="J49" s="394" t="n">
        <f aca="false">SUM(J42:J48)</f>
        <v>0</v>
      </c>
      <c r="K49" s="394" t="n">
        <f aca="false">SUM(K42:K48)</f>
        <v>0</v>
      </c>
      <c r="L49" s="394" t="n">
        <f aca="false">SUM(L42:L48)</f>
        <v>0</v>
      </c>
      <c r="M49" s="394" t="n">
        <f aca="false">SUM(M42:M48)</f>
        <v>0</v>
      </c>
      <c r="N49" s="394" t="n">
        <f aca="false">SUM(N42:N48)</f>
        <v>0</v>
      </c>
      <c r="O49" s="394" t="n">
        <f aca="false">SUM(O42:O48)</f>
        <v>0</v>
      </c>
      <c r="P49" s="394" t="n">
        <f aca="false">SUM(P42:P48)</f>
        <v>0</v>
      </c>
      <c r="Q49" s="394" t="n">
        <f aca="false">SUM(Q42:Q48)</f>
        <v>0</v>
      </c>
      <c r="R49" s="394" t="n">
        <f aca="false">SUM(R42:R48)</f>
        <v>0</v>
      </c>
      <c r="S49" s="394" t="n">
        <f aca="false">SUM(S42:S48)</f>
        <v>0</v>
      </c>
      <c r="T49" s="394" t="n">
        <f aca="false">SUM(T42:T48)</f>
        <v>0</v>
      </c>
      <c r="U49" s="394" t="n">
        <f aca="false">SUM(U42:U48)</f>
        <v>0</v>
      </c>
      <c r="V49" s="398" t="n">
        <f aca="false">SUM(C49:U49)</f>
        <v>0</v>
      </c>
    </row>
    <row r="50" customFormat="false" ht="17.25" hidden="false" customHeight="true" outlineLevel="0" collapsed="false">
      <c r="A50" s="399" t="s">
        <v>619</v>
      </c>
      <c r="B50" s="399"/>
      <c r="C50" s="394" t="n">
        <f aca="false">+C19+C49</f>
        <v>0</v>
      </c>
      <c r="D50" s="394" t="n">
        <f aca="false">+D19+D49</f>
        <v>0</v>
      </c>
      <c r="E50" s="394" t="n">
        <f aca="false">+E19+E49</f>
        <v>0</v>
      </c>
      <c r="F50" s="394" t="n">
        <f aca="false">+F19+F49</f>
        <v>0</v>
      </c>
      <c r="G50" s="394" t="n">
        <f aca="false">+G19+G49</f>
        <v>0</v>
      </c>
      <c r="H50" s="394" t="n">
        <f aca="false">+H19+H49</f>
        <v>0</v>
      </c>
      <c r="I50" s="394" t="n">
        <f aca="false">+I19+I49</f>
        <v>0</v>
      </c>
      <c r="J50" s="394" t="n">
        <f aca="false">+J19+J49</f>
        <v>0</v>
      </c>
      <c r="K50" s="394" t="n">
        <f aca="false">+K19+K49</f>
        <v>0</v>
      </c>
      <c r="L50" s="394" t="n">
        <f aca="false">+L19+L49</f>
        <v>0</v>
      </c>
      <c r="M50" s="394" t="n">
        <f aca="false">+M19+M49</f>
        <v>0</v>
      </c>
      <c r="N50" s="394" t="n">
        <f aca="false">+N19+N49</f>
        <v>0</v>
      </c>
      <c r="O50" s="394" t="n">
        <f aca="false">+O19+O49</f>
        <v>0</v>
      </c>
      <c r="P50" s="394" t="n">
        <f aca="false">+P19+P49</f>
        <v>0</v>
      </c>
      <c r="Q50" s="394" t="n">
        <f aca="false">+Q19+Q49</f>
        <v>0</v>
      </c>
      <c r="R50" s="394" t="n">
        <f aca="false">+R19+R49</f>
        <v>0</v>
      </c>
      <c r="S50" s="394" t="n">
        <f aca="false">+S19+S49</f>
        <v>0</v>
      </c>
      <c r="T50" s="394" t="n">
        <f aca="false">+T19+T49</f>
        <v>0</v>
      </c>
      <c r="U50" s="394" t="n">
        <f aca="false">+U19+U49</f>
        <v>0</v>
      </c>
      <c r="V50" s="398" t="n">
        <f aca="false">SUM(C50:U50)</f>
        <v>0</v>
      </c>
    </row>
    <row r="51" customFormat="false" ht="17.25" hidden="false" customHeight="true" outlineLevel="0" collapsed="false">
      <c r="A51" s="392" t="s">
        <v>31</v>
      </c>
      <c r="B51" s="393"/>
      <c r="C51" s="394"/>
      <c r="D51" s="394"/>
      <c r="E51" s="394"/>
      <c r="F51" s="394"/>
      <c r="G51" s="395"/>
      <c r="H51" s="396"/>
      <c r="I51" s="397"/>
      <c r="J51" s="394"/>
      <c r="K51" s="395"/>
      <c r="L51" s="394"/>
      <c r="M51" s="394"/>
      <c r="N51" s="394"/>
      <c r="O51" s="394"/>
      <c r="P51" s="395"/>
      <c r="Q51" s="394"/>
      <c r="R51" s="394"/>
      <c r="S51" s="395"/>
      <c r="T51" s="394"/>
      <c r="U51" s="394"/>
      <c r="V51" s="398" t="n">
        <f aca="false">SUM(C51:U51)</f>
        <v>0</v>
      </c>
    </row>
    <row r="52" customFormat="false" ht="17.25" hidden="false" customHeight="true" outlineLevel="0" collapsed="false">
      <c r="A52" s="392"/>
      <c r="B52" s="393" t="s">
        <v>533</v>
      </c>
      <c r="C52" s="394"/>
      <c r="D52" s="394"/>
      <c r="E52" s="394"/>
      <c r="F52" s="394"/>
      <c r="G52" s="395"/>
      <c r="H52" s="396"/>
      <c r="I52" s="397"/>
      <c r="J52" s="394"/>
      <c r="K52" s="395"/>
      <c r="L52" s="394"/>
      <c r="M52" s="394"/>
      <c r="N52" s="394"/>
      <c r="O52" s="394"/>
      <c r="P52" s="395"/>
      <c r="Q52" s="394"/>
      <c r="R52" s="394"/>
      <c r="S52" s="395"/>
      <c r="T52" s="394"/>
      <c r="U52" s="394"/>
      <c r="V52" s="398" t="n">
        <f aca="false">SUM(C52:U52)</f>
        <v>0</v>
      </c>
    </row>
    <row r="53" customFormat="false" ht="17.25" hidden="false" customHeight="true" outlineLevel="0" collapsed="false">
      <c r="A53" s="399" t="s">
        <v>513</v>
      </c>
      <c r="B53" s="399"/>
      <c r="C53" s="400" t="n">
        <f aca="false">SUM(C52)</f>
        <v>0</v>
      </c>
      <c r="D53" s="400" t="n">
        <f aca="false">SUM(D52)</f>
        <v>0</v>
      </c>
      <c r="E53" s="400" t="n">
        <f aca="false">SUM(E52)</f>
        <v>0</v>
      </c>
      <c r="F53" s="400" t="n">
        <f aca="false">SUM(F52)</f>
        <v>0</v>
      </c>
      <c r="G53" s="400" t="n">
        <f aca="false">SUM(G52)</f>
        <v>0</v>
      </c>
      <c r="H53" s="400" t="n">
        <f aca="false">SUM(H52)</f>
        <v>0</v>
      </c>
      <c r="I53" s="400" t="n">
        <f aca="false">SUM(I52)</f>
        <v>0</v>
      </c>
      <c r="J53" s="400" t="n">
        <f aca="false">SUM(J52)</f>
        <v>0</v>
      </c>
      <c r="K53" s="400" t="n">
        <f aca="false">SUM(K52)</f>
        <v>0</v>
      </c>
      <c r="L53" s="400" t="n">
        <f aca="false">SUM(L52)</f>
        <v>0</v>
      </c>
      <c r="M53" s="400" t="n">
        <f aca="false">SUM(M52)</f>
        <v>0</v>
      </c>
      <c r="N53" s="400" t="n">
        <f aca="false">SUM(N52)</f>
        <v>0</v>
      </c>
      <c r="O53" s="400" t="n">
        <f aca="false">SUM(O52)</f>
        <v>0</v>
      </c>
      <c r="P53" s="400" t="n">
        <f aca="false">SUM(P52)</f>
        <v>0</v>
      </c>
      <c r="Q53" s="400" t="n">
        <f aca="false">SUM(Q52)</f>
        <v>0</v>
      </c>
      <c r="R53" s="400" t="n">
        <f aca="false">SUM(R52)</f>
        <v>0</v>
      </c>
      <c r="S53" s="400" t="n">
        <f aca="false">SUM(S52)</f>
        <v>0</v>
      </c>
      <c r="T53" s="400" t="n">
        <f aca="false">SUM(T52)</f>
        <v>0</v>
      </c>
      <c r="U53" s="400" t="n">
        <f aca="false">SUM(U52)</f>
        <v>0</v>
      </c>
      <c r="V53" s="401" t="n">
        <f aca="false">SUM(C53:U53)</f>
        <v>0</v>
      </c>
    </row>
    <row r="54" customFormat="false" ht="17.25" hidden="false" customHeight="true" outlineLevel="0" collapsed="false">
      <c r="A54" s="399" t="s">
        <v>619</v>
      </c>
      <c r="B54" s="399"/>
      <c r="C54" s="400" t="n">
        <f aca="false">+C23+C53</f>
        <v>0</v>
      </c>
      <c r="D54" s="400" t="n">
        <f aca="false">+D23+D53</f>
        <v>0</v>
      </c>
      <c r="E54" s="400" t="n">
        <f aca="false">+E23+E53</f>
        <v>0</v>
      </c>
      <c r="F54" s="400" t="n">
        <f aca="false">+F23+F53</f>
        <v>0</v>
      </c>
      <c r="G54" s="400" t="n">
        <f aca="false">+G23+G53</f>
        <v>0</v>
      </c>
      <c r="H54" s="400" t="n">
        <f aca="false">+H23+H53</f>
        <v>0</v>
      </c>
      <c r="I54" s="400" t="n">
        <f aca="false">+I23+I53</f>
        <v>0</v>
      </c>
      <c r="J54" s="400" t="n">
        <f aca="false">+J23+J53</f>
        <v>0</v>
      </c>
      <c r="K54" s="400" t="n">
        <f aca="false">+K23+K53</f>
        <v>0</v>
      </c>
      <c r="L54" s="400" t="n">
        <f aca="false">+L23+L53</f>
        <v>0</v>
      </c>
      <c r="M54" s="400" t="n">
        <f aca="false">+M23+M53</f>
        <v>0</v>
      </c>
      <c r="N54" s="400" t="n">
        <f aca="false">+N23+N53</f>
        <v>0</v>
      </c>
      <c r="O54" s="400" t="n">
        <f aca="false">+O23+O53</f>
        <v>0</v>
      </c>
      <c r="P54" s="400" t="n">
        <f aca="false">+P23+P53</f>
        <v>0</v>
      </c>
      <c r="Q54" s="400" t="n">
        <f aca="false">+Q23+Q53</f>
        <v>0</v>
      </c>
      <c r="R54" s="400" t="n">
        <f aca="false">+R23+R53</f>
        <v>0</v>
      </c>
      <c r="S54" s="400" t="n">
        <f aca="false">+S23+S53</f>
        <v>0</v>
      </c>
      <c r="T54" s="400" t="n">
        <f aca="false">+T23+T53</f>
        <v>0</v>
      </c>
      <c r="U54" s="400" t="n">
        <f aca="false">+U23+U53</f>
        <v>0</v>
      </c>
      <c r="V54" s="401" t="n">
        <f aca="false">SUM(C54:U54)</f>
        <v>0</v>
      </c>
    </row>
    <row r="55" customFormat="false" ht="17.25" hidden="false" customHeight="true" outlineLevel="0" collapsed="false">
      <c r="A55" s="402" t="s">
        <v>39</v>
      </c>
      <c r="B55" s="403"/>
      <c r="C55" s="394"/>
      <c r="D55" s="394"/>
      <c r="E55" s="394"/>
      <c r="F55" s="394"/>
      <c r="G55" s="394"/>
      <c r="H55" s="396"/>
      <c r="I55" s="396"/>
      <c r="J55" s="396"/>
      <c r="K55" s="396"/>
      <c r="L55" s="394"/>
      <c r="M55" s="396"/>
      <c r="N55" s="396"/>
      <c r="O55" s="396"/>
      <c r="P55" s="396"/>
      <c r="Q55" s="396"/>
      <c r="R55" s="396"/>
      <c r="S55" s="396"/>
      <c r="T55" s="396"/>
      <c r="U55" s="396"/>
      <c r="V55" s="401" t="n">
        <f aca="false">SUM(C55:U55)</f>
        <v>0</v>
      </c>
    </row>
    <row r="56" customFormat="false" ht="17.25" hidden="false" customHeight="true" outlineLevel="0" collapsed="false">
      <c r="A56" s="404"/>
      <c r="B56" s="405" t="s">
        <v>405</v>
      </c>
      <c r="C56" s="400"/>
      <c r="D56" s="400"/>
      <c r="E56" s="400"/>
      <c r="F56" s="400"/>
      <c r="G56" s="400"/>
      <c r="H56" s="400"/>
      <c r="I56" s="400"/>
      <c r="J56" s="400"/>
      <c r="K56" s="400"/>
      <c r="L56" s="400"/>
      <c r="M56" s="400"/>
      <c r="N56" s="400"/>
      <c r="O56" s="400"/>
      <c r="P56" s="400"/>
      <c r="Q56" s="400"/>
      <c r="R56" s="400"/>
      <c r="S56" s="400"/>
      <c r="T56" s="400"/>
      <c r="U56" s="400"/>
      <c r="V56" s="401" t="n">
        <f aca="false">SUM(C56:U56)</f>
        <v>0</v>
      </c>
    </row>
    <row r="57" customFormat="false" ht="17.25" hidden="false" customHeight="true" outlineLevel="0" collapsed="false">
      <c r="A57" s="404"/>
      <c r="B57" s="405" t="s">
        <v>565</v>
      </c>
      <c r="C57" s="400"/>
      <c r="D57" s="400"/>
      <c r="E57" s="400"/>
      <c r="F57" s="400"/>
      <c r="G57" s="400"/>
      <c r="H57" s="400"/>
      <c r="I57" s="400"/>
      <c r="J57" s="400"/>
      <c r="K57" s="400"/>
      <c r="L57" s="400"/>
      <c r="M57" s="400"/>
      <c r="N57" s="400"/>
      <c r="O57" s="400" t="n">
        <v>1530000</v>
      </c>
      <c r="P57" s="400"/>
      <c r="Q57" s="400"/>
      <c r="R57" s="400"/>
      <c r="S57" s="400"/>
      <c r="T57" s="400"/>
      <c r="U57" s="400"/>
      <c r="V57" s="401" t="n">
        <f aca="false">SUM(C57:U57)</f>
        <v>1530000</v>
      </c>
    </row>
    <row r="58" customFormat="false" ht="17.25" hidden="false" customHeight="true" outlineLevel="0" collapsed="false">
      <c r="A58" s="399" t="s">
        <v>513</v>
      </c>
      <c r="B58" s="399"/>
      <c r="C58" s="400" t="n">
        <f aca="false">SUM(C57)</f>
        <v>0</v>
      </c>
      <c r="D58" s="400" t="n">
        <f aca="false">SUM(D57)</f>
        <v>0</v>
      </c>
      <c r="E58" s="400" t="n">
        <f aca="false">SUM(E57)</f>
        <v>0</v>
      </c>
      <c r="F58" s="400" t="n">
        <f aca="false">SUM(F57)</f>
        <v>0</v>
      </c>
      <c r="G58" s="400" t="n">
        <f aca="false">SUM(G57)</f>
        <v>0</v>
      </c>
      <c r="H58" s="400" t="n">
        <f aca="false">SUM(H57)</f>
        <v>0</v>
      </c>
      <c r="I58" s="400" t="n">
        <f aca="false">SUM(I57)</f>
        <v>0</v>
      </c>
      <c r="J58" s="400" t="n">
        <f aca="false">SUM(J57)</f>
        <v>0</v>
      </c>
      <c r="K58" s="400" t="n">
        <f aca="false">SUM(K57)</f>
        <v>0</v>
      </c>
      <c r="L58" s="400" t="n">
        <f aca="false">SUM(L57)</f>
        <v>0</v>
      </c>
      <c r="M58" s="400" t="n">
        <f aca="false">SUM(M57)</f>
        <v>0</v>
      </c>
      <c r="N58" s="400" t="n">
        <f aca="false">SUM(N57)</f>
        <v>0</v>
      </c>
      <c r="O58" s="400" t="n">
        <f aca="false">SUM(O57)</f>
        <v>1530000</v>
      </c>
      <c r="P58" s="400" t="n">
        <f aca="false">SUM(P57)</f>
        <v>0</v>
      </c>
      <c r="Q58" s="400" t="n">
        <f aca="false">SUM(Q57)</f>
        <v>0</v>
      </c>
      <c r="R58" s="400" t="n">
        <f aca="false">SUM(R57)</f>
        <v>0</v>
      </c>
      <c r="S58" s="400" t="n">
        <f aca="false">SUM(S57)</f>
        <v>0</v>
      </c>
      <c r="T58" s="400" t="n">
        <f aca="false">SUM(T57)</f>
        <v>0</v>
      </c>
      <c r="U58" s="400" t="n">
        <f aca="false">SUM(U57)</f>
        <v>0</v>
      </c>
      <c r="V58" s="401" t="n">
        <f aca="false">SUM(C58:U58)</f>
        <v>1530000</v>
      </c>
    </row>
    <row r="59" customFormat="false" ht="17.25" hidden="false" customHeight="true" outlineLevel="0" collapsed="false">
      <c r="A59" s="399" t="s">
        <v>619</v>
      </c>
      <c r="B59" s="399"/>
      <c r="C59" s="400" t="n">
        <f aca="false">+C28+C58</f>
        <v>0</v>
      </c>
      <c r="D59" s="400" t="n">
        <f aca="false">+D28+D58</f>
        <v>0</v>
      </c>
      <c r="E59" s="400" t="n">
        <f aca="false">+E28+E58</f>
        <v>0</v>
      </c>
      <c r="F59" s="400" t="n">
        <f aca="false">+F28+F58</f>
        <v>0</v>
      </c>
      <c r="G59" s="400" t="n">
        <f aca="false">+G28+G58</f>
        <v>0</v>
      </c>
      <c r="H59" s="400" t="n">
        <f aca="false">+H28+H58</f>
        <v>0</v>
      </c>
      <c r="I59" s="400" t="n">
        <f aca="false">+I28+I58</f>
        <v>0</v>
      </c>
      <c r="J59" s="400" t="n">
        <f aca="false">+J28+J58</f>
        <v>0</v>
      </c>
      <c r="K59" s="400" t="n">
        <f aca="false">+K28+K58</f>
        <v>0</v>
      </c>
      <c r="L59" s="400" t="n">
        <f aca="false">+L28+L58</f>
        <v>0</v>
      </c>
      <c r="M59" s="400" t="n">
        <f aca="false">+M28+M58</f>
        <v>0</v>
      </c>
      <c r="N59" s="400" t="n">
        <f aca="false">+N28+N58</f>
        <v>0</v>
      </c>
      <c r="O59" s="400" t="n">
        <v>1949000</v>
      </c>
      <c r="P59" s="400" t="n">
        <f aca="false">+P28+P58</f>
        <v>0</v>
      </c>
      <c r="Q59" s="400" t="n">
        <f aca="false">+Q28+Q58</f>
        <v>0</v>
      </c>
      <c r="R59" s="400" t="n">
        <f aca="false">+R28+R58</f>
        <v>0</v>
      </c>
      <c r="S59" s="400" t="n">
        <f aca="false">+S28+S58</f>
        <v>0</v>
      </c>
      <c r="T59" s="400" t="n">
        <f aca="false">+T28+T58</f>
        <v>0</v>
      </c>
      <c r="U59" s="400" t="n">
        <f aca="false">+U28+U58</f>
        <v>0</v>
      </c>
      <c r="V59" s="401" t="n">
        <f aca="false">SUM(C59:U59)</f>
        <v>1949000</v>
      </c>
    </row>
    <row r="60" customFormat="false" ht="17.25" hidden="false" customHeight="true" outlineLevel="0" collapsed="false">
      <c r="A60" s="406" t="s">
        <v>513</v>
      </c>
      <c r="B60" s="406"/>
      <c r="C60" s="407" t="n">
        <f aca="false">SUM(C39,C49,C53,C58)</f>
        <v>0</v>
      </c>
      <c r="D60" s="407" t="n">
        <f aca="false">SUM(D39,D49,D53,D58)</f>
        <v>0</v>
      </c>
      <c r="E60" s="407" t="n">
        <f aca="false">SUM(E39,E49,E53,E58)</f>
        <v>0</v>
      </c>
      <c r="F60" s="407" t="n">
        <f aca="false">SUM(F39,F49,F53,F58)</f>
        <v>0</v>
      </c>
      <c r="G60" s="407" t="n">
        <f aca="false">SUM(G39,G49,G53,G58)</f>
        <v>0</v>
      </c>
      <c r="H60" s="407" t="n">
        <f aca="false">SUM(H39,H49,H53,H58)</f>
        <v>0</v>
      </c>
      <c r="I60" s="407" t="n">
        <f aca="false">SUM(I39,I49,I53,I58)</f>
        <v>0</v>
      </c>
      <c r="J60" s="407" t="n">
        <f aca="false">SUM(J39,J49,J53,J58)</f>
        <v>0</v>
      </c>
      <c r="K60" s="407" t="n">
        <f aca="false">SUM(K39,K49,K53,K58)</f>
        <v>0</v>
      </c>
      <c r="L60" s="407" t="n">
        <f aca="false">SUM(L39,L49,L53,L58)</f>
        <v>0</v>
      </c>
      <c r="M60" s="407" t="n">
        <f aca="false">SUM(M39,M49,M53,M58)</f>
        <v>0</v>
      </c>
      <c r="N60" s="407" t="n">
        <f aca="false">SUM(N39,N49,N53,N58)</f>
        <v>0</v>
      </c>
      <c r="O60" s="407" t="n">
        <f aca="false">SUM(O39,O49,O53,O58)</f>
        <v>1530000</v>
      </c>
      <c r="P60" s="407" t="n">
        <f aca="false">SUM(P39,P49,P53,P58)</f>
        <v>0</v>
      </c>
      <c r="Q60" s="407" t="n">
        <f aca="false">SUM(Q39,Q49,Q53,Q58)</f>
        <v>0</v>
      </c>
      <c r="R60" s="407" t="n">
        <f aca="false">SUM(R39,R49,R53,R58)</f>
        <v>0</v>
      </c>
      <c r="S60" s="407" t="n">
        <f aca="false">SUM(S39,S49,S53,S58)</f>
        <v>0</v>
      </c>
      <c r="T60" s="407" t="n">
        <f aca="false">SUM(T39,T49,T53,T58)</f>
        <v>0</v>
      </c>
      <c r="U60" s="407" t="n">
        <f aca="false">SUM(U39,U49,U53,U58)</f>
        <v>0</v>
      </c>
      <c r="V60" s="408" t="n">
        <f aca="false">SUM(C60:U60)</f>
        <v>1530000</v>
      </c>
    </row>
    <row r="61" customFormat="false" ht="17.25" hidden="false" customHeight="true" outlineLevel="0" collapsed="false">
      <c r="A61" s="406" t="s">
        <v>619</v>
      </c>
      <c r="B61" s="406"/>
      <c r="C61" s="407" t="n">
        <f aca="false">SUM(C40,C50,C54,C59)</f>
        <v>0</v>
      </c>
      <c r="D61" s="407" t="n">
        <f aca="false">SUM(D40,D50,D54,D59)</f>
        <v>0</v>
      </c>
      <c r="E61" s="407" t="n">
        <f aca="false">SUM(E40,E50,E54,E59)</f>
        <v>0</v>
      </c>
      <c r="F61" s="407" t="n">
        <f aca="false">SUM(F40,F50,F54,F59)</f>
        <v>0</v>
      </c>
      <c r="G61" s="407" t="n">
        <f aca="false">SUM(G40,G50,G54,G59)</f>
        <v>0</v>
      </c>
      <c r="H61" s="407" t="n">
        <f aca="false">SUM(H40,H50,H54,H59)</f>
        <v>0</v>
      </c>
      <c r="I61" s="407" t="n">
        <f aca="false">SUM(I40,I50,I54,I59)</f>
        <v>0</v>
      </c>
      <c r="J61" s="407" t="n">
        <f aca="false">SUM(J40,J50,J54,J59)</f>
        <v>0</v>
      </c>
      <c r="K61" s="407" t="n">
        <f aca="false">SUM(K40,K50,K54,K59)</f>
        <v>0</v>
      </c>
      <c r="L61" s="407" t="n">
        <f aca="false">SUM(L40,L50,L54,L59)</f>
        <v>0</v>
      </c>
      <c r="M61" s="407" t="n">
        <f aca="false">SUM(M40,M50,M54,M59)</f>
        <v>0</v>
      </c>
      <c r="N61" s="407" t="n">
        <f aca="false">SUM(N40,N50,N54,N59)</f>
        <v>0</v>
      </c>
      <c r="O61" s="407" t="n">
        <f aca="false">SUM(O40,O50,O54,O59)</f>
        <v>1949000</v>
      </c>
      <c r="P61" s="407" t="n">
        <f aca="false">SUM(P40,P50,P54,P59)</f>
        <v>0</v>
      </c>
      <c r="Q61" s="407" t="n">
        <f aca="false">SUM(Q40,Q50,Q54,Q59)</f>
        <v>0</v>
      </c>
      <c r="R61" s="407" t="n">
        <f aca="false">SUM(R40,R50,R54,R59)</f>
        <v>0</v>
      </c>
      <c r="S61" s="407" t="n">
        <f aca="false">SUM(S40,S50,S54,S59)</f>
        <v>0</v>
      </c>
      <c r="T61" s="407" t="n">
        <f aca="false">SUM(T40,T50,T54,T59)</f>
        <v>0</v>
      </c>
      <c r="U61" s="407" t="n">
        <f aca="false">SUM(U40,U50,U54,U59)</f>
        <v>0</v>
      </c>
      <c r="V61" s="407" t="n">
        <f aca="false">SUM(V40,V50,V54,V59)</f>
        <v>1949000</v>
      </c>
    </row>
    <row r="62" customFormat="false" ht="17.25" hidden="false" customHeight="true" outlineLevel="0" collapsed="false">
      <c r="A62" s="409"/>
      <c r="B62" s="409"/>
      <c r="C62" s="410"/>
      <c r="D62" s="410"/>
      <c r="E62" s="410"/>
      <c r="F62" s="410"/>
      <c r="G62" s="410"/>
      <c r="H62" s="410"/>
      <c r="I62" s="410"/>
      <c r="J62" s="410"/>
      <c r="K62" s="410"/>
      <c r="L62" s="410"/>
      <c r="M62" s="410"/>
      <c r="N62" s="410"/>
      <c r="O62" s="410"/>
      <c r="P62" s="410"/>
      <c r="Q62" s="410"/>
      <c r="R62" s="410"/>
      <c r="S62" s="410"/>
      <c r="T62" s="410"/>
      <c r="U62" s="410"/>
      <c r="V62" s="410"/>
    </row>
    <row r="63" customFormat="false" ht="17.25" hidden="false" customHeight="true" outlineLevel="0" collapsed="false">
      <c r="A63" s="243" t="s">
        <v>616</v>
      </c>
      <c r="B63" s="243"/>
      <c r="C63" s="243"/>
      <c r="D63" s="243"/>
      <c r="E63" s="243"/>
      <c r="F63" s="243"/>
      <c r="G63" s="243"/>
      <c r="H63" s="243"/>
      <c r="I63" s="243"/>
      <c r="J63" s="243"/>
      <c r="K63" s="243"/>
      <c r="L63" s="243"/>
      <c r="M63" s="243"/>
      <c r="N63" s="243"/>
      <c r="O63" s="243"/>
      <c r="P63" s="243"/>
      <c r="Q63" s="243"/>
      <c r="R63" s="243"/>
      <c r="S63" s="243"/>
      <c r="T63" s="243"/>
      <c r="U63" s="243"/>
      <c r="V63" s="243"/>
    </row>
    <row r="64" customFormat="false" ht="17.25" hidden="false" customHeight="true" outlineLevel="0" collapsed="false">
      <c r="A64" s="243" t="s">
        <v>617</v>
      </c>
      <c r="B64" s="243"/>
      <c r="C64" s="243"/>
      <c r="D64" s="243"/>
      <c r="E64" s="243"/>
      <c r="F64" s="243"/>
      <c r="G64" s="243"/>
      <c r="H64" s="243"/>
      <c r="I64" s="243"/>
      <c r="J64" s="243"/>
      <c r="K64" s="243"/>
      <c r="L64" s="243"/>
      <c r="M64" s="243"/>
      <c r="N64" s="243"/>
      <c r="O64" s="243"/>
      <c r="P64" s="243"/>
      <c r="Q64" s="243"/>
      <c r="R64" s="243"/>
      <c r="S64" s="243"/>
      <c r="T64" s="243"/>
      <c r="U64" s="243"/>
      <c r="V64" s="243"/>
    </row>
    <row r="65" customFormat="false" ht="17.25" hidden="false" customHeight="true" outlineLevel="0" collapsed="false">
      <c r="A65" s="243" t="s">
        <v>622</v>
      </c>
      <c r="B65" s="243"/>
      <c r="C65" s="243"/>
      <c r="D65" s="243"/>
      <c r="E65" s="243"/>
      <c r="F65" s="243"/>
      <c r="G65" s="243"/>
      <c r="H65" s="243"/>
      <c r="I65" s="243"/>
      <c r="J65" s="243"/>
      <c r="K65" s="243"/>
      <c r="L65" s="243"/>
      <c r="M65" s="243"/>
      <c r="N65" s="243"/>
      <c r="O65" s="243"/>
      <c r="P65" s="243"/>
      <c r="Q65" s="243"/>
      <c r="R65" s="243"/>
      <c r="S65" s="243"/>
      <c r="T65" s="243"/>
      <c r="U65" s="243"/>
      <c r="V65" s="243"/>
    </row>
    <row r="66" customFormat="false" ht="17.25" hidden="false" customHeight="true" outlineLevel="0" collapsed="false">
      <c r="A66" s="244" t="s">
        <v>476</v>
      </c>
      <c r="B66" s="244"/>
      <c r="C66" s="245" t="s">
        <v>477</v>
      </c>
      <c r="D66" s="245" t="s">
        <v>478</v>
      </c>
      <c r="E66" s="245"/>
      <c r="F66" s="245" t="s">
        <v>479</v>
      </c>
      <c r="G66" s="245"/>
      <c r="H66" s="388" t="s">
        <v>480</v>
      </c>
      <c r="I66" s="388"/>
      <c r="J66" s="245" t="s">
        <v>481</v>
      </c>
      <c r="K66" s="245"/>
      <c r="L66" s="245" t="s">
        <v>482</v>
      </c>
      <c r="M66" s="245"/>
      <c r="N66" s="245" t="s">
        <v>483</v>
      </c>
      <c r="O66" s="245"/>
      <c r="P66" s="389" t="s">
        <v>484</v>
      </c>
      <c r="Q66" s="245" t="s">
        <v>485</v>
      </c>
      <c r="R66" s="245"/>
      <c r="S66" s="245"/>
      <c r="T66" s="247" t="s">
        <v>486</v>
      </c>
      <c r="U66" s="247"/>
      <c r="V66" s="248" t="s">
        <v>208</v>
      </c>
    </row>
    <row r="67" customFormat="false" ht="17.25" hidden="false" customHeight="true" outlineLevel="0" collapsed="false">
      <c r="A67" s="244" t="s">
        <v>487</v>
      </c>
      <c r="B67" s="244"/>
      <c r="C67" s="250" t="s">
        <v>488</v>
      </c>
      <c r="D67" s="250" t="s">
        <v>489</v>
      </c>
      <c r="E67" s="250" t="s">
        <v>490</v>
      </c>
      <c r="F67" s="250" t="s">
        <v>491</v>
      </c>
      <c r="G67" s="251" t="s">
        <v>492</v>
      </c>
      <c r="H67" s="390" t="s">
        <v>493</v>
      </c>
      <c r="I67" s="391" t="s">
        <v>495</v>
      </c>
      <c r="J67" s="250" t="s">
        <v>496</v>
      </c>
      <c r="K67" s="251" t="s">
        <v>497</v>
      </c>
      <c r="L67" s="250" t="s">
        <v>498</v>
      </c>
      <c r="M67" s="250" t="s">
        <v>499</v>
      </c>
      <c r="N67" s="250" t="s">
        <v>500</v>
      </c>
      <c r="O67" s="250" t="s">
        <v>501</v>
      </c>
      <c r="P67" s="251" t="s">
        <v>502</v>
      </c>
      <c r="Q67" s="250" t="s">
        <v>504</v>
      </c>
      <c r="R67" s="250" t="s">
        <v>505</v>
      </c>
      <c r="S67" s="251" t="s">
        <v>507</v>
      </c>
      <c r="T67" s="250" t="s">
        <v>508</v>
      </c>
      <c r="U67" s="250" t="s">
        <v>509</v>
      </c>
      <c r="V67" s="248"/>
    </row>
    <row r="68" customFormat="false" ht="17.25" hidden="false" customHeight="true" outlineLevel="0" collapsed="false">
      <c r="A68" s="392" t="s">
        <v>23</v>
      </c>
      <c r="B68" s="393"/>
      <c r="C68" s="394"/>
      <c r="D68" s="394"/>
      <c r="E68" s="394"/>
      <c r="F68" s="394"/>
      <c r="G68" s="395"/>
      <c r="H68" s="396"/>
      <c r="I68" s="397"/>
      <c r="J68" s="394"/>
      <c r="K68" s="395"/>
      <c r="L68" s="394"/>
      <c r="M68" s="394"/>
      <c r="N68" s="394"/>
      <c r="O68" s="394"/>
      <c r="P68" s="395"/>
      <c r="Q68" s="394"/>
      <c r="R68" s="394"/>
      <c r="S68" s="395"/>
      <c r="T68" s="394"/>
      <c r="U68" s="394"/>
      <c r="V68" s="398"/>
    </row>
    <row r="69" customFormat="false" ht="17.25" hidden="false" customHeight="true" outlineLevel="0" collapsed="false">
      <c r="A69" s="392"/>
      <c r="B69" s="393" t="s">
        <v>510</v>
      </c>
      <c r="C69" s="394"/>
      <c r="D69" s="394"/>
      <c r="E69" s="394"/>
      <c r="F69" s="394"/>
      <c r="G69" s="395"/>
      <c r="H69" s="396"/>
      <c r="I69" s="397"/>
      <c r="J69" s="394"/>
      <c r="K69" s="395"/>
      <c r="L69" s="394"/>
      <c r="M69" s="394"/>
      <c r="N69" s="394"/>
      <c r="O69" s="394"/>
      <c r="P69" s="395"/>
      <c r="Q69" s="394"/>
      <c r="R69" s="394"/>
      <c r="S69" s="395"/>
      <c r="T69" s="394"/>
      <c r="U69" s="394"/>
      <c r="V69" s="398" t="n">
        <f aca="false">SUM(C69:U69)</f>
        <v>0</v>
      </c>
    </row>
    <row r="70" customFormat="false" ht="17.25" hidden="false" customHeight="true" outlineLevel="0" collapsed="false">
      <c r="A70" s="399" t="s">
        <v>513</v>
      </c>
      <c r="B70" s="399"/>
      <c r="C70" s="394" t="n">
        <f aca="false">SUM(C69)</f>
        <v>0</v>
      </c>
      <c r="D70" s="394" t="n">
        <v>0</v>
      </c>
      <c r="E70" s="394" t="n">
        <v>0</v>
      </c>
      <c r="F70" s="394" t="n">
        <v>0</v>
      </c>
      <c r="G70" s="394" t="n">
        <v>0</v>
      </c>
      <c r="H70" s="394" t="n">
        <v>0</v>
      </c>
      <c r="I70" s="394" t="n">
        <v>0</v>
      </c>
      <c r="J70" s="394" t="n">
        <v>0</v>
      </c>
      <c r="K70" s="394" t="n">
        <v>0</v>
      </c>
      <c r="L70" s="394" t="n">
        <v>0</v>
      </c>
      <c r="M70" s="394" t="n">
        <v>0</v>
      </c>
      <c r="N70" s="394" t="n">
        <v>0</v>
      </c>
      <c r="O70" s="394" t="n">
        <v>0</v>
      </c>
      <c r="P70" s="394" t="n">
        <v>0</v>
      </c>
      <c r="Q70" s="394" t="n">
        <v>0</v>
      </c>
      <c r="R70" s="394" t="n">
        <v>0</v>
      </c>
      <c r="S70" s="394" t="n">
        <v>0</v>
      </c>
      <c r="T70" s="394" t="n">
        <v>0</v>
      </c>
      <c r="U70" s="394" t="n">
        <v>0</v>
      </c>
      <c r="V70" s="398" t="n">
        <f aca="false">SUM(C70:U70)</f>
        <v>0</v>
      </c>
    </row>
    <row r="71" customFormat="false" ht="17.25" hidden="false" customHeight="true" outlineLevel="0" collapsed="false">
      <c r="A71" s="399" t="s">
        <v>619</v>
      </c>
      <c r="B71" s="399"/>
      <c r="C71" s="394" t="n">
        <f aca="false">+C39+C70</f>
        <v>0</v>
      </c>
      <c r="D71" s="394" t="n">
        <f aca="false">+D39+D70</f>
        <v>0</v>
      </c>
      <c r="E71" s="394" t="n">
        <f aca="false">+E39+E70</f>
        <v>0</v>
      </c>
      <c r="F71" s="394" t="n">
        <f aca="false">+F39+F70</f>
        <v>0</v>
      </c>
      <c r="G71" s="394" t="n">
        <f aca="false">+G39+G70</f>
        <v>0</v>
      </c>
      <c r="H71" s="394" t="n">
        <f aca="false">+H39+H70</f>
        <v>0</v>
      </c>
      <c r="I71" s="394" t="n">
        <f aca="false">+I39+I70</f>
        <v>0</v>
      </c>
      <c r="J71" s="394" t="n">
        <f aca="false">+J39+J70</f>
        <v>0</v>
      </c>
      <c r="K71" s="394" t="n">
        <f aca="false">+K39+K70</f>
        <v>0</v>
      </c>
      <c r="L71" s="394" t="n">
        <f aca="false">+L39+L70</f>
        <v>0</v>
      </c>
      <c r="M71" s="394" t="n">
        <f aca="false">+M39+M70</f>
        <v>0</v>
      </c>
      <c r="N71" s="394" t="n">
        <f aca="false">+N39+N70</f>
        <v>0</v>
      </c>
      <c r="O71" s="394" t="n">
        <f aca="false">+O39+O70</f>
        <v>0</v>
      </c>
      <c r="P71" s="394" t="n">
        <f aca="false">+P39+P70</f>
        <v>0</v>
      </c>
      <c r="Q71" s="394" t="n">
        <f aca="false">+Q39+Q70</f>
        <v>0</v>
      </c>
      <c r="R71" s="394" t="n">
        <f aca="false">+R39+R70</f>
        <v>0</v>
      </c>
      <c r="S71" s="394" t="n">
        <f aca="false">+S39+S70</f>
        <v>0</v>
      </c>
      <c r="T71" s="394" t="n">
        <f aca="false">+T39+T70</f>
        <v>0</v>
      </c>
      <c r="U71" s="394" t="n">
        <f aca="false">+U39+U70</f>
        <v>0</v>
      </c>
      <c r="V71" s="398" t="n">
        <f aca="false">SUM(C71:U71)</f>
        <v>0</v>
      </c>
    </row>
    <row r="72" customFormat="false" ht="17.25" hidden="false" customHeight="true" outlineLevel="0" collapsed="false">
      <c r="A72" s="392" t="s">
        <v>25</v>
      </c>
      <c r="B72" s="393"/>
      <c r="C72" s="394"/>
      <c r="D72" s="394"/>
      <c r="E72" s="394"/>
      <c r="F72" s="394"/>
      <c r="G72" s="394"/>
      <c r="H72" s="394"/>
      <c r="I72" s="394"/>
      <c r="J72" s="394"/>
      <c r="K72" s="394"/>
      <c r="L72" s="394"/>
      <c r="M72" s="394"/>
      <c r="N72" s="394"/>
      <c r="O72" s="394"/>
      <c r="P72" s="394"/>
      <c r="Q72" s="394"/>
      <c r="R72" s="394"/>
      <c r="S72" s="394"/>
      <c r="T72" s="394"/>
      <c r="U72" s="394"/>
      <c r="V72" s="398"/>
    </row>
    <row r="73" customFormat="false" ht="17.25" hidden="false" customHeight="true" outlineLevel="0" collapsed="false">
      <c r="A73" s="392"/>
      <c r="B73" s="393" t="s">
        <v>518</v>
      </c>
      <c r="C73" s="394"/>
      <c r="D73" s="394"/>
      <c r="E73" s="394"/>
      <c r="F73" s="394"/>
      <c r="G73" s="394"/>
      <c r="H73" s="394"/>
      <c r="I73" s="394"/>
      <c r="J73" s="394"/>
      <c r="K73" s="394"/>
      <c r="L73" s="394"/>
      <c r="M73" s="394"/>
      <c r="N73" s="394"/>
      <c r="O73" s="394"/>
      <c r="P73" s="394"/>
      <c r="Q73" s="394"/>
      <c r="R73" s="394"/>
      <c r="S73" s="394"/>
      <c r="T73" s="394"/>
      <c r="U73" s="394"/>
      <c r="V73" s="398" t="n">
        <f aca="false">SUM(C73:U73)</f>
        <v>0</v>
      </c>
    </row>
    <row r="74" customFormat="false" ht="17.25" hidden="false" customHeight="true" outlineLevel="0" collapsed="false">
      <c r="A74" s="392"/>
      <c r="B74" s="393" t="s">
        <v>519</v>
      </c>
      <c r="C74" s="394"/>
      <c r="D74" s="394"/>
      <c r="E74" s="394"/>
      <c r="F74" s="394"/>
      <c r="G74" s="394"/>
      <c r="H74" s="394"/>
      <c r="I74" s="394"/>
      <c r="J74" s="394"/>
      <c r="K74" s="394"/>
      <c r="L74" s="394"/>
      <c r="M74" s="394"/>
      <c r="N74" s="394"/>
      <c r="O74" s="394"/>
      <c r="P74" s="394"/>
      <c r="Q74" s="394"/>
      <c r="R74" s="394"/>
      <c r="S74" s="394"/>
      <c r="T74" s="394"/>
      <c r="U74" s="394"/>
      <c r="V74" s="398" t="n">
        <f aca="false">SUM(C74:U74)</f>
        <v>0</v>
      </c>
    </row>
    <row r="75" customFormat="false" ht="17.25" hidden="false" customHeight="true" outlineLevel="0" collapsed="false">
      <c r="A75" s="392"/>
      <c r="B75" s="393" t="s">
        <v>582</v>
      </c>
      <c r="C75" s="394"/>
      <c r="D75" s="394"/>
      <c r="E75" s="394"/>
      <c r="F75" s="394"/>
      <c r="G75" s="394"/>
      <c r="H75" s="394"/>
      <c r="I75" s="394"/>
      <c r="J75" s="394"/>
      <c r="K75" s="394"/>
      <c r="L75" s="394"/>
      <c r="M75" s="394"/>
      <c r="N75" s="394"/>
      <c r="O75" s="394"/>
      <c r="P75" s="394"/>
      <c r="Q75" s="394"/>
      <c r="R75" s="394"/>
      <c r="S75" s="394"/>
      <c r="T75" s="394"/>
      <c r="U75" s="394"/>
      <c r="V75" s="398" t="n">
        <f aca="false">SUM(C75:U75)</f>
        <v>0</v>
      </c>
    </row>
    <row r="76" customFormat="false" ht="17.25" hidden="false" customHeight="true" outlineLevel="0" collapsed="false">
      <c r="A76" s="392"/>
      <c r="B76" s="393" t="s">
        <v>520</v>
      </c>
      <c r="C76" s="394"/>
      <c r="D76" s="394"/>
      <c r="E76" s="394"/>
      <c r="F76" s="394"/>
      <c r="G76" s="394"/>
      <c r="H76" s="394"/>
      <c r="I76" s="394"/>
      <c r="J76" s="394"/>
      <c r="K76" s="394"/>
      <c r="L76" s="394"/>
      <c r="M76" s="394"/>
      <c r="N76" s="394"/>
      <c r="O76" s="394"/>
      <c r="P76" s="394"/>
      <c r="Q76" s="394"/>
      <c r="R76" s="394"/>
      <c r="S76" s="394"/>
      <c r="T76" s="394"/>
      <c r="U76" s="394"/>
      <c r="V76" s="398" t="n">
        <f aca="false">SUM(C76:U76)</f>
        <v>0</v>
      </c>
    </row>
    <row r="77" customFormat="false" ht="17.25" hidden="false" customHeight="true" outlineLevel="0" collapsed="false">
      <c r="A77" s="392"/>
      <c r="B77" s="393" t="s">
        <v>521</v>
      </c>
      <c r="C77" s="394"/>
      <c r="D77" s="394"/>
      <c r="E77" s="394"/>
      <c r="F77" s="394"/>
      <c r="G77" s="394"/>
      <c r="H77" s="394"/>
      <c r="I77" s="394"/>
      <c r="J77" s="394"/>
      <c r="K77" s="394"/>
      <c r="L77" s="394"/>
      <c r="M77" s="394"/>
      <c r="N77" s="394"/>
      <c r="O77" s="394"/>
      <c r="P77" s="394"/>
      <c r="Q77" s="394"/>
      <c r="R77" s="394"/>
      <c r="S77" s="394"/>
      <c r="T77" s="394"/>
      <c r="U77" s="394"/>
      <c r="V77" s="398" t="n">
        <f aca="false">SUM(C77:U77)</f>
        <v>0</v>
      </c>
    </row>
    <row r="78" customFormat="false" ht="17.25" hidden="false" customHeight="true" outlineLevel="0" collapsed="false">
      <c r="A78" s="392"/>
      <c r="B78" s="393" t="s">
        <v>620</v>
      </c>
      <c r="C78" s="394"/>
      <c r="D78" s="394"/>
      <c r="E78" s="394"/>
      <c r="F78" s="394"/>
      <c r="G78" s="394"/>
      <c r="H78" s="394"/>
      <c r="I78" s="394"/>
      <c r="J78" s="394"/>
      <c r="K78" s="394"/>
      <c r="L78" s="394"/>
      <c r="M78" s="394"/>
      <c r="N78" s="394"/>
      <c r="O78" s="394"/>
      <c r="P78" s="394"/>
      <c r="Q78" s="394"/>
      <c r="R78" s="394"/>
      <c r="S78" s="394"/>
      <c r="T78" s="394"/>
      <c r="U78" s="394"/>
      <c r="V78" s="398" t="n">
        <f aca="false">SUM(C78:U78)</f>
        <v>0</v>
      </c>
    </row>
    <row r="79" customFormat="false" ht="17.25" hidden="false" customHeight="true" outlineLevel="0" collapsed="false">
      <c r="A79" s="392"/>
      <c r="B79" s="393" t="s">
        <v>522</v>
      </c>
      <c r="C79" s="394"/>
      <c r="D79" s="394"/>
      <c r="E79" s="394"/>
      <c r="F79" s="394"/>
      <c r="G79" s="394"/>
      <c r="H79" s="394"/>
      <c r="I79" s="394"/>
      <c r="J79" s="394"/>
      <c r="K79" s="394"/>
      <c r="L79" s="394"/>
      <c r="M79" s="394"/>
      <c r="N79" s="394"/>
      <c r="O79" s="394"/>
      <c r="P79" s="394"/>
      <c r="Q79" s="394"/>
      <c r="R79" s="394"/>
      <c r="S79" s="394"/>
      <c r="T79" s="394"/>
      <c r="U79" s="394"/>
      <c r="V79" s="398" t="n">
        <f aca="false">SUM(C79:U79)</f>
        <v>0</v>
      </c>
    </row>
    <row r="80" customFormat="false" ht="17.25" hidden="false" customHeight="true" outlineLevel="0" collapsed="false">
      <c r="A80" s="399" t="s">
        <v>513</v>
      </c>
      <c r="B80" s="399"/>
      <c r="C80" s="394" t="n">
        <f aca="false">SUM(C73:C79)</f>
        <v>0</v>
      </c>
      <c r="D80" s="394" t="n">
        <f aca="false">SUM(D73:D79)</f>
        <v>0</v>
      </c>
      <c r="E80" s="394" t="n">
        <f aca="false">SUM(E73:E79)</f>
        <v>0</v>
      </c>
      <c r="F80" s="394" t="n">
        <f aca="false">SUM(F73:F79)</f>
        <v>0</v>
      </c>
      <c r="G80" s="394" t="n">
        <f aca="false">SUM(G73:G79)</f>
        <v>0</v>
      </c>
      <c r="H80" s="394" t="n">
        <f aca="false">SUM(H73:H79)</f>
        <v>0</v>
      </c>
      <c r="I80" s="394" t="n">
        <f aca="false">SUM(I73:I79)</f>
        <v>0</v>
      </c>
      <c r="J80" s="394" t="n">
        <f aca="false">SUM(J73:J79)</f>
        <v>0</v>
      </c>
      <c r="K80" s="394" t="n">
        <f aca="false">SUM(K73:K79)</f>
        <v>0</v>
      </c>
      <c r="L80" s="394" t="n">
        <f aca="false">SUM(L73:L79)</f>
        <v>0</v>
      </c>
      <c r="M80" s="394" t="n">
        <f aca="false">SUM(M73:M79)</f>
        <v>0</v>
      </c>
      <c r="N80" s="394" t="n">
        <f aca="false">SUM(N73:N79)</f>
        <v>0</v>
      </c>
      <c r="O80" s="394" t="n">
        <f aca="false">SUM(O73:O79)</f>
        <v>0</v>
      </c>
      <c r="P80" s="394" t="n">
        <f aca="false">SUM(P73:P79)</f>
        <v>0</v>
      </c>
      <c r="Q80" s="394" t="n">
        <f aca="false">SUM(Q73:Q79)</f>
        <v>0</v>
      </c>
      <c r="R80" s="394" t="n">
        <f aca="false">SUM(R73:R79)</f>
        <v>0</v>
      </c>
      <c r="S80" s="394" t="n">
        <f aca="false">SUM(S73:S79)</f>
        <v>0</v>
      </c>
      <c r="T80" s="394" t="n">
        <f aca="false">SUM(T73:T79)</f>
        <v>0</v>
      </c>
      <c r="U80" s="394" t="n">
        <f aca="false">SUM(U73:U79)</f>
        <v>0</v>
      </c>
      <c r="V80" s="398" t="n">
        <f aca="false">SUM(C80:U80)</f>
        <v>0</v>
      </c>
    </row>
    <row r="81" customFormat="false" ht="17.25" hidden="false" customHeight="true" outlineLevel="0" collapsed="false">
      <c r="A81" s="399" t="s">
        <v>619</v>
      </c>
      <c r="B81" s="399"/>
      <c r="C81" s="394" t="n">
        <f aca="false">+C49+C80</f>
        <v>0</v>
      </c>
      <c r="D81" s="394" t="n">
        <f aca="false">+D49+D80</f>
        <v>0</v>
      </c>
      <c r="E81" s="394" t="n">
        <f aca="false">+E49+E80</f>
        <v>0</v>
      </c>
      <c r="F81" s="394" t="n">
        <f aca="false">+F49+F80</f>
        <v>0</v>
      </c>
      <c r="G81" s="394" t="n">
        <f aca="false">+G49+G80</f>
        <v>0</v>
      </c>
      <c r="H81" s="394" t="n">
        <f aca="false">+H49+H80</f>
        <v>0</v>
      </c>
      <c r="I81" s="394" t="n">
        <f aca="false">+I49+I80</f>
        <v>0</v>
      </c>
      <c r="J81" s="394" t="n">
        <f aca="false">+J49+J80</f>
        <v>0</v>
      </c>
      <c r="K81" s="394" t="n">
        <f aca="false">+K49+K80</f>
        <v>0</v>
      </c>
      <c r="L81" s="394" t="n">
        <f aca="false">+L49+L80</f>
        <v>0</v>
      </c>
      <c r="M81" s="394" t="n">
        <f aca="false">+M49+M80</f>
        <v>0</v>
      </c>
      <c r="N81" s="394" t="n">
        <f aca="false">+N49+N80</f>
        <v>0</v>
      </c>
      <c r="O81" s="394" t="n">
        <f aca="false">+O49+O80</f>
        <v>0</v>
      </c>
      <c r="P81" s="394" t="n">
        <f aca="false">+P49+P80</f>
        <v>0</v>
      </c>
      <c r="Q81" s="394" t="n">
        <f aca="false">+Q49+Q80</f>
        <v>0</v>
      </c>
      <c r="R81" s="394" t="n">
        <f aca="false">+R49+R80</f>
        <v>0</v>
      </c>
      <c r="S81" s="394" t="n">
        <f aca="false">+S49+S80</f>
        <v>0</v>
      </c>
      <c r="T81" s="394" t="n">
        <f aca="false">+T49+T80</f>
        <v>0</v>
      </c>
      <c r="U81" s="394" t="n">
        <f aca="false">+U49+U80</f>
        <v>0</v>
      </c>
      <c r="V81" s="398" t="n">
        <f aca="false">SUM(C81:U81)</f>
        <v>0</v>
      </c>
    </row>
    <row r="82" customFormat="false" ht="17.25" hidden="false" customHeight="true" outlineLevel="0" collapsed="false">
      <c r="A82" s="392" t="s">
        <v>31</v>
      </c>
      <c r="B82" s="393"/>
      <c r="C82" s="394"/>
      <c r="D82" s="394"/>
      <c r="E82" s="394"/>
      <c r="F82" s="394"/>
      <c r="G82" s="395"/>
      <c r="H82" s="396"/>
      <c r="I82" s="397"/>
      <c r="J82" s="394"/>
      <c r="K82" s="395"/>
      <c r="L82" s="394"/>
      <c r="M82" s="394"/>
      <c r="N82" s="394"/>
      <c r="O82" s="394"/>
      <c r="P82" s="395"/>
      <c r="Q82" s="394"/>
      <c r="R82" s="394"/>
      <c r="S82" s="395"/>
      <c r="T82" s="394"/>
      <c r="U82" s="394"/>
      <c r="V82" s="398" t="n">
        <f aca="false">SUM(C82:U82)</f>
        <v>0</v>
      </c>
    </row>
    <row r="83" customFormat="false" ht="17.25" hidden="false" customHeight="true" outlineLevel="0" collapsed="false">
      <c r="A83" s="392"/>
      <c r="B83" s="393" t="s">
        <v>533</v>
      </c>
      <c r="C83" s="394"/>
      <c r="D83" s="394"/>
      <c r="E83" s="394"/>
      <c r="F83" s="394"/>
      <c r="G83" s="395"/>
      <c r="H83" s="396"/>
      <c r="I83" s="397"/>
      <c r="J83" s="394"/>
      <c r="K83" s="395"/>
      <c r="L83" s="394"/>
      <c r="M83" s="394"/>
      <c r="N83" s="394"/>
      <c r="O83" s="394"/>
      <c r="P83" s="395"/>
      <c r="Q83" s="394"/>
      <c r="R83" s="394"/>
      <c r="S83" s="395"/>
      <c r="T83" s="394"/>
      <c r="U83" s="394"/>
      <c r="V83" s="398" t="n">
        <f aca="false">SUM(C83:U83)</f>
        <v>0</v>
      </c>
    </row>
    <row r="84" customFormat="false" ht="17.25" hidden="false" customHeight="true" outlineLevel="0" collapsed="false">
      <c r="A84" s="399" t="s">
        <v>513</v>
      </c>
      <c r="B84" s="399"/>
      <c r="C84" s="400" t="n">
        <f aca="false">SUM(C83)</f>
        <v>0</v>
      </c>
      <c r="D84" s="400" t="n">
        <f aca="false">SUM(D83)</f>
        <v>0</v>
      </c>
      <c r="E84" s="400" t="n">
        <f aca="false">SUM(E83)</f>
        <v>0</v>
      </c>
      <c r="F84" s="400" t="n">
        <f aca="false">SUM(F83)</f>
        <v>0</v>
      </c>
      <c r="G84" s="400" t="n">
        <f aca="false">SUM(G83)</f>
        <v>0</v>
      </c>
      <c r="H84" s="400" t="n">
        <f aca="false">SUM(H83)</f>
        <v>0</v>
      </c>
      <c r="I84" s="400" t="n">
        <f aca="false">SUM(I83)</f>
        <v>0</v>
      </c>
      <c r="J84" s="400" t="n">
        <f aca="false">SUM(J83)</f>
        <v>0</v>
      </c>
      <c r="K84" s="400" t="n">
        <f aca="false">SUM(K83)</f>
        <v>0</v>
      </c>
      <c r="L84" s="400" t="n">
        <f aca="false">SUM(L83)</f>
        <v>0</v>
      </c>
      <c r="M84" s="400" t="n">
        <f aca="false">SUM(M83)</f>
        <v>0</v>
      </c>
      <c r="N84" s="400" t="n">
        <f aca="false">SUM(N83)</f>
        <v>0</v>
      </c>
      <c r="O84" s="400" t="n">
        <f aca="false">SUM(O83)</f>
        <v>0</v>
      </c>
      <c r="P84" s="400" t="n">
        <f aca="false">SUM(P83)</f>
        <v>0</v>
      </c>
      <c r="Q84" s="400" t="n">
        <f aca="false">SUM(Q83)</f>
        <v>0</v>
      </c>
      <c r="R84" s="400" t="n">
        <f aca="false">SUM(R83)</f>
        <v>0</v>
      </c>
      <c r="S84" s="400" t="n">
        <f aca="false">SUM(S83)</f>
        <v>0</v>
      </c>
      <c r="T84" s="400" t="n">
        <f aca="false">SUM(T83)</f>
        <v>0</v>
      </c>
      <c r="U84" s="400" t="n">
        <f aca="false">SUM(U83)</f>
        <v>0</v>
      </c>
      <c r="V84" s="401" t="n">
        <f aca="false">SUM(C84:U84)</f>
        <v>0</v>
      </c>
    </row>
    <row r="85" customFormat="false" ht="17.25" hidden="false" customHeight="true" outlineLevel="0" collapsed="false">
      <c r="A85" s="399" t="s">
        <v>619</v>
      </c>
      <c r="B85" s="399"/>
      <c r="C85" s="400" t="n">
        <f aca="false">+C53+C84</f>
        <v>0</v>
      </c>
      <c r="D85" s="400" t="n">
        <f aca="false">+D53+D84</f>
        <v>0</v>
      </c>
      <c r="E85" s="400" t="n">
        <f aca="false">+E53+E84</f>
        <v>0</v>
      </c>
      <c r="F85" s="400" t="n">
        <f aca="false">+F53+F84</f>
        <v>0</v>
      </c>
      <c r="G85" s="400" t="n">
        <f aca="false">+G53+G84</f>
        <v>0</v>
      </c>
      <c r="H85" s="400" t="n">
        <f aca="false">+H53+H84</f>
        <v>0</v>
      </c>
      <c r="I85" s="400" t="n">
        <f aca="false">+I53+I84</f>
        <v>0</v>
      </c>
      <c r="J85" s="400" t="n">
        <f aca="false">+J53+J84</f>
        <v>0</v>
      </c>
      <c r="K85" s="400" t="n">
        <f aca="false">+K53+K84</f>
        <v>0</v>
      </c>
      <c r="L85" s="400" t="n">
        <f aca="false">+L53+L84</f>
        <v>0</v>
      </c>
      <c r="M85" s="400" t="n">
        <f aca="false">+M53+M84</f>
        <v>0</v>
      </c>
      <c r="N85" s="400" t="n">
        <f aca="false">+N53+N84</f>
        <v>0</v>
      </c>
      <c r="O85" s="400" t="n">
        <f aca="false">+O53+O84</f>
        <v>0</v>
      </c>
      <c r="P85" s="400" t="n">
        <f aca="false">+P53+P84</f>
        <v>0</v>
      </c>
      <c r="Q85" s="400" t="n">
        <f aca="false">+Q53+Q84</f>
        <v>0</v>
      </c>
      <c r="R85" s="400" t="n">
        <f aca="false">+R53+R84</f>
        <v>0</v>
      </c>
      <c r="S85" s="400" t="n">
        <f aca="false">+S53+S84</f>
        <v>0</v>
      </c>
      <c r="T85" s="400" t="n">
        <f aca="false">+T53+T84</f>
        <v>0</v>
      </c>
      <c r="U85" s="400" t="n">
        <f aca="false">+U53+U84</f>
        <v>0</v>
      </c>
      <c r="V85" s="401" t="n">
        <f aca="false">SUM(C85:U85)</f>
        <v>0</v>
      </c>
    </row>
    <row r="86" customFormat="false" ht="17.25" hidden="false" customHeight="true" outlineLevel="0" collapsed="false">
      <c r="A86" s="402" t="s">
        <v>39</v>
      </c>
      <c r="B86" s="403"/>
      <c r="C86" s="394"/>
      <c r="D86" s="394"/>
      <c r="E86" s="394"/>
      <c r="F86" s="394"/>
      <c r="G86" s="394"/>
      <c r="H86" s="396"/>
      <c r="I86" s="396"/>
      <c r="J86" s="396"/>
      <c r="K86" s="396"/>
      <c r="L86" s="394"/>
      <c r="M86" s="396"/>
      <c r="N86" s="396"/>
      <c r="O86" s="396"/>
      <c r="P86" s="396"/>
      <c r="Q86" s="396"/>
      <c r="R86" s="396"/>
      <c r="S86" s="396"/>
      <c r="T86" s="396"/>
      <c r="U86" s="396"/>
      <c r="V86" s="401" t="n">
        <f aca="false">SUM(C86:U86)</f>
        <v>0</v>
      </c>
    </row>
    <row r="87" customFormat="false" ht="17.25" hidden="false" customHeight="true" outlineLevel="0" collapsed="false">
      <c r="A87" s="404"/>
      <c r="B87" s="405" t="s">
        <v>405</v>
      </c>
      <c r="C87" s="400"/>
      <c r="D87" s="400"/>
      <c r="E87" s="400"/>
      <c r="F87" s="400"/>
      <c r="G87" s="400"/>
      <c r="H87" s="400"/>
      <c r="I87" s="400"/>
      <c r="J87" s="400"/>
      <c r="K87" s="400"/>
      <c r="L87" s="400"/>
      <c r="M87" s="400"/>
      <c r="N87" s="400"/>
      <c r="O87" s="400"/>
      <c r="P87" s="400"/>
      <c r="Q87" s="400"/>
      <c r="R87" s="400"/>
      <c r="S87" s="400"/>
      <c r="T87" s="400"/>
      <c r="U87" s="400"/>
      <c r="V87" s="401" t="n">
        <f aca="false">SUM(C87:U87)</f>
        <v>0</v>
      </c>
    </row>
    <row r="88" customFormat="false" ht="17.25" hidden="false" customHeight="true" outlineLevel="0" collapsed="false">
      <c r="A88" s="404"/>
      <c r="B88" s="405" t="s">
        <v>565</v>
      </c>
      <c r="C88" s="400"/>
      <c r="D88" s="400"/>
      <c r="E88" s="400"/>
      <c r="F88" s="400"/>
      <c r="G88" s="400"/>
      <c r="H88" s="400"/>
      <c r="I88" s="400"/>
      <c r="J88" s="400"/>
      <c r="K88" s="400"/>
      <c r="L88" s="400"/>
      <c r="M88" s="400"/>
      <c r="N88" s="400"/>
      <c r="O88" s="400"/>
      <c r="P88" s="400"/>
      <c r="Q88" s="400"/>
      <c r="R88" s="400"/>
      <c r="S88" s="400"/>
      <c r="T88" s="400"/>
      <c r="U88" s="400"/>
      <c r="V88" s="401" t="n">
        <f aca="false">SUM(C88:U88)</f>
        <v>0</v>
      </c>
    </row>
    <row r="89" customFormat="false" ht="17.25" hidden="false" customHeight="true" outlineLevel="0" collapsed="false">
      <c r="A89" s="399" t="s">
        <v>513</v>
      </c>
      <c r="B89" s="399"/>
      <c r="C89" s="400" t="n">
        <f aca="false">SUM(C88)</f>
        <v>0</v>
      </c>
      <c r="D89" s="400" t="n">
        <f aca="false">SUM(D88)</f>
        <v>0</v>
      </c>
      <c r="E89" s="400" t="n">
        <f aca="false">SUM(E88)</f>
        <v>0</v>
      </c>
      <c r="F89" s="400" t="n">
        <f aca="false">SUM(F88)</f>
        <v>0</v>
      </c>
      <c r="G89" s="400" t="n">
        <f aca="false">SUM(G88)</f>
        <v>0</v>
      </c>
      <c r="H89" s="400" t="n">
        <f aca="false">SUM(H88)</f>
        <v>0</v>
      </c>
      <c r="I89" s="400" t="n">
        <f aca="false">SUM(I88)</f>
        <v>0</v>
      </c>
      <c r="J89" s="400" t="n">
        <f aca="false">SUM(J88)</f>
        <v>0</v>
      </c>
      <c r="K89" s="400" t="n">
        <f aca="false">SUM(K88)</f>
        <v>0</v>
      </c>
      <c r="L89" s="400" t="n">
        <f aca="false">SUM(L88)</f>
        <v>0</v>
      </c>
      <c r="M89" s="400" t="n">
        <f aca="false">SUM(M88)</f>
        <v>0</v>
      </c>
      <c r="N89" s="400" t="n">
        <f aca="false">SUM(N88)</f>
        <v>0</v>
      </c>
      <c r="O89" s="400" t="n">
        <f aca="false">SUM(O88)</f>
        <v>0</v>
      </c>
      <c r="P89" s="400" t="n">
        <f aca="false">SUM(P88)</f>
        <v>0</v>
      </c>
      <c r="Q89" s="400" t="n">
        <f aca="false">SUM(Q88)</f>
        <v>0</v>
      </c>
      <c r="R89" s="400" t="n">
        <f aca="false">SUM(R88)</f>
        <v>0</v>
      </c>
      <c r="S89" s="400" t="n">
        <f aca="false">SUM(S88)</f>
        <v>0</v>
      </c>
      <c r="T89" s="400" t="n">
        <f aca="false">SUM(T88)</f>
        <v>0</v>
      </c>
      <c r="U89" s="400" t="n">
        <f aca="false">SUM(U88)</f>
        <v>0</v>
      </c>
      <c r="V89" s="401" t="n">
        <f aca="false">SUM(C89:U89)</f>
        <v>0</v>
      </c>
    </row>
    <row r="90" customFormat="false" ht="17.25" hidden="false" customHeight="true" outlineLevel="0" collapsed="false">
      <c r="A90" s="399" t="s">
        <v>619</v>
      </c>
      <c r="B90" s="399"/>
      <c r="C90" s="400" t="n">
        <f aca="false">+C58+C89</f>
        <v>0</v>
      </c>
      <c r="D90" s="400" t="n">
        <f aca="false">+D58+D89</f>
        <v>0</v>
      </c>
      <c r="E90" s="400" t="n">
        <f aca="false">+E58+E89</f>
        <v>0</v>
      </c>
      <c r="F90" s="400" t="n">
        <f aca="false">+F58+F89</f>
        <v>0</v>
      </c>
      <c r="G90" s="400" t="n">
        <f aca="false">+G58+G89</f>
        <v>0</v>
      </c>
      <c r="H90" s="400" t="n">
        <f aca="false">+H58+H89</f>
        <v>0</v>
      </c>
      <c r="I90" s="400" t="n">
        <f aca="false">+I58+I89</f>
        <v>0</v>
      </c>
      <c r="J90" s="400" t="n">
        <f aca="false">+J58+J89</f>
        <v>0</v>
      </c>
      <c r="K90" s="400" t="n">
        <f aca="false">+K58+K89</f>
        <v>0</v>
      </c>
      <c r="L90" s="400" t="n">
        <f aca="false">+L58+L89</f>
        <v>0</v>
      </c>
      <c r="M90" s="400" t="n">
        <f aca="false">+M58+M89</f>
        <v>0</v>
      </c>
      <c r="N90" s="400" t="n">
        <f aca="false">+N58+N89</f>
        <v>0</v>
      </c>
      <c r="O90" s="400" t="n">
        <v>1949000</v>
      </c>
      <c r="P90" s="400" t="n">
        <f aca="false">+P58+P89</f>
        <v>0</v>
      </c>
      <c r="Q90" s="400" t="n">
        <f aca="false">+Q58+Q89</f>
        <v>0</v>
      </c>
      <c r="R90" s="400" t="n">
        <f aca="false">+R58+R89</f>
        <v>0</v>
      </c>
      <c r="S90" s="400" t="n">
        <f aca="false">+S58+S89</f>
        <v>0</v>
      </c>
      <c r="T90" s="400" t="n">
        <f aca="false">+T58+T89</f>
        <v>0</v>
      </c>
      <c r="U90" s="400" t="n">
        <f aca="false">+U58+U89</f>
        <v>0</v>
      </c>
      <c r="V90" s="401" t="n">
        <f aca="false">SUM(C90:U90)</f>
        <v>1949000</v>
      </c>
    </row>
    <row r="91" customFormat="false" ht="17.25" hidden="false" customHeight="true" outlineLevel="0" collapsed="false">
      <c r="A91" s="406" t="s">
        <v>513</v>
      </c>
      <c r="B91" s="406"/>
      <c r="C91" s="407" t="n">
        <f aca="false">SUM(C70,C80,C84,C89)</f>
        <v>0</v>
      </c>
      <c r="D91" s="407" t="n">
        <f aca="false">SUM(D70,D80,D84,D89)</f>
        <v>0</v>
      </c>
      <c r="E91" s="407" t="n">
        <f aca="false">SUM(E70,E80,E84,E89)</f>
        <v>0</v>
      </c>
      <c r="F91" s="407" t="n">
        <f aca="false">SUM(F70,F80,F84,F89)</f>
        <v>0</v>
      </c>
      <c r="G91" s="407" t="n">
        <f aca="false">SUM(G70,G80,G84,G89)</f>
        <v>0</v>
      </c>
      <c r="H91" s="407" t="n">
        <f aca="false">SUM(H70,H80,H84,H89)</f>
        <v>0</v>
      </c>
      <c r="I91" s="407" t="n">
        <f aca="false">SUM(I70,I80,I84,I89)</f>
        <v>0</v>
      </c>
      <c r="J91" s="407" t="n">
        <f aca="false">SUM(J70,J80,J84,J89)</f>
        <v>0</v>
      </c>
      <c r="K91" s="407" t="n">
        <f aca="false">SUM(K70,K80,K84,K89)</f>
        <v>0</v>
      </c>
      <c r="L91" s="407" t="n">
        <f aca="false">SUM(L70,L80,L84,L89)</f>
        <v>0</v>
      </c>
      <c r="M91" s="407" t="n">
        <f aca="false">SUM(M70,M80,M84,M89)</f>
        <v>0</v>
      </c>
      <c r="N91" s="407" t="n">
        <f aca="false">SUM(N70,N80,N84,N89)</f>
        <v>0</v>
      </c>
      <c r="O91" s="407" t="n">
        <f aca="false">SUM(O70,O80,O84,O89)</f>
        <v>0</v>
      </c>
      <c r="P91" s="407" t="n">
        <f aca="false">SUM(P70,P80,P84,P89)</f>
        <v>0</v>
      </c>
      <c r="Q91" s="407" t="n">
        <f aca="false">SUM(Q70,Q80,Q84,Q89)</f>
        <v>0</v>
      </c>
      <c r="R91" s="407" t="n">
        <f aca="false">SUM(R70,R80,R84,R89)</f>
        <v>0</v>
      </c>
      <c r="S91" s="407" t="n">
        <f aca="false">SUM(S70,S80,S84,S89)</f>
        <v>0</v>
      </c>
      <c r="T91" s="407" t="n">
        <f aca="false">SUM(T70,T80,T84,T89)</f>
        <v>0</v>
      </c>
      <c r="U91" s="407" t="n">
        <f aca="false">SUM(U70,U80,U84,U89)</f>
        <v>0</v>
      </c>
      <c r="V91" s="408" t="n">
        <f aca="false">SUM(C91:U91)</f>
        <v>0</v>
      </c>
    </row>
    <row r="92" customFormat="false" ht="17.25" hidden="false" customHeight="true" outlineLevel="0" collapsed="false">
      <c r="A92" s="406" t="s">
        <v>619</v>
      </c>
      <c r="B92" s="406"/>
      <c r="C92" s="407" t="n">
        <f aca="false">SUM(C71,C81,C85,C90)</f>
        <v>0</v>
      </c>
      <c r="D92" s="407" t="n">
        <f aca="false">SUM(D71,D81,D85,D90)</f>
        <v>0</v>
      </c>
      <c r="E92" s="407" t="n">
        <f aca="false">SUM(E71,E81,E85,E90)</f>
        <v>0</v>
      </c>
      <c r="F92" s="407" t="n">
        <f aca="false">SUM(F71,F81,F85,F90)</f>
        <v>0</v>
      </c>
      <c r="G92" s="407" t="n">
        <f aca="false">SUM(G71,G81,G85,G90)</f>
        <v>0</v>
      </c>
      <c r="H92" s="407" t="n">
        <f aca="false">SUM(H71,H81,H85,H90)</f>
        <v>0</v>
      </c>
      <c r="I92" s="407" t="n">
        <f aca="false">SUM(I71,I81,I85,I90)</f>
        <v>0</v>
      </c>
      <c r="J92" s="407" t="n">
        <f aca="false">SUM(J71,J81,J85,J90)</f>
        <v>0</v>
      </c>
      <c r="K92" s="407" t="n">
        <f aca="false">SUM(K71,K81,K85,K90)</f>
        <v>0</v>
      </c>
      <c r="L92" s="407" t="n">
        <f aca="false">SUM(L71,L81,L85,L90)</f>
        <v>0</v>
      </c>
      <c r="M92" s="407" t="n">
        <f aca="false">SUM(M71,M81,M85,M90)</f>
        <v>0</v>
      </c>
      <c r="N92" s="407" t="n">
        <f aca="false">SUM(N71,N81,N85,N90)</f>
        <v>0</v>
      </c>
      <c r="O92" s="407" t="n">
        <f aca="false">SUM(O71,O81,O85,O90)</f>
        <v>1949000</v>
      </c>
      <c r="P92" s="407" t="n">
        <f aca="false">SUM(P71,P81,P85,P90)</f>
        <v>0</v>
      </c>
      <c r="Q92" s="407" t="n">
        <f aca="false">SUM(Q71,Q81,Q85,Q90)</f>
        <v>0</v>
      </c>
      <c r="R92" s="407" t="n">
        <f aca="false">SUM(R71,R81,R85,R90)</f>
        <v>0</v>
      </c>
      <c r="S92" s="407" t="n">
        <f aca="false">SUM(S71,S81,S85,S90)</f>
        <v>0</v>
      </c>
      <c r="T92" s="407" t="n">
        <f aca="false">SUM(T71,T81,T85,T90)</f>
        <v>0</v>
      </c>
      <c r="U92" s="407" t="n">
        <f aca="false">SUM(U71,U81,U85,U90)</f>
        <v>0</v>
      </c>
      <c r="V92" s="407" t="n">
        <f aca="false">SUM(V71,V81,V85,V90)</f>
        <v>1949000</v>
      </c>
    </row>
    <row r="93" customFormat="false" ht="17.25" hidden="false" customHeight="true" outlineLevel="0" collapsed="false">
      <c r="A93" s="409"/>
      <c r="B93" s="409"/>
      <c r="C93" s="410"/>
      <c r="D93" s="410"/>
      <c r="E93" s="410"/>
      <c r="F93" s="410"/>
      <c r="G93" s="410"/>
      <c r="H93" s="410"/>
      <c r="I93" s="410"/>
      <c r="J93" s="410"/>
      <c r="K93" s="410"/>
      <c r="L93" s="410"/>
      <c r="M93" s="410"/>
      <c r="N93" s="410"/>
      <c r="O93" s="410"/>
      <c r="P93" s="410"/>
      <c r="Q93" s="410"/>
      <c r="R93" s="410"/>
      <c r="S93" s="410"/>
      <c r="T93" s="410"/>
      <c r="U93" s="410"/>
      <c r="V93" s="410"/>
    </row>
    <row r="94" customFormat="false" ht="17.25" hidden="false" customHeight="true" outlineLevel="0" collapsed="false">
      <c r="A94" s="243" t="s">
        <v>616</v>
      </c>
      <c r="B94" s="243"/>
      <c r="C94" s="243"/>
      <c r="D94" s="243"/>
      <c r="E94" s="243"/>
      <c r="F94" s="243"/>
      <c r="G94" s="243"/>
      <c r="H94" s="243"/>
      <c r="I94" s="243"/>
      <c r="J94" s="243"/>
      <c r="K94" s="243"/>
      <c r="L94" s="243"/>
      <c r="M94" s="243"/>
      <c r="N94" s="243"/>
      <c r="O94" s="243"/>
      <c r="P94" s="243"/>
      <c r="Q94" s="243"/>
      <c r="R94" s="243"/>
      <c r="S94" s="243"/>
      <c r="T94" s="243"/>
      <c r="U94" s="243"/>
      <c r="V94" s="243"/>
    </row>
    <row r="95" customFormat="false" ht="17.25" hidden="false" customHeight="true" outlineLevel="0" collapsed="false">
      <c r="A95" s="243" t="s">
        <v>617</v>
      </c>
      <c r="B95" s="243"/>
      <c r="C95" s="243"/>
      <c r="D95" s="243"/>
      <c r="E95" s="243"/>
      <c r="F95" s="243"/>
      <c r="G95" s="243"/>
      <c r="H95" s="243"/>
      <c r="I95" s="243"/>
      <c r="J95" s="243"/>
      <c r="K95" s="243"/>
      <c r="L95" s="243"/>
      <c r="M95" s="243"/>
      <c r="N95" s="243"/>
      <c r="O95" s="243"/>
      <c r="P95" s="243"/>
      <c r="Q95" s="243"/>
      <c r="R95" s="243"/>
      <c r="S95" s="243"/>
      <c r="T95" s="243"/>
      <c r="U95" s="243"/>
      <c r="V95" s="243"/>
    </row>
    <row r="96" customFormat="false" ht="17.25" hidden="false" customHeight="true" outlineLevel="0" collapsed="false">
      <c r="A96" s="243" t="s">
        <v>623</v>
      </c>
      <c r="B96" s="243"/>
      <c r="C96" s="243"/>
      <c r="D96" s="243"/>
      <c r="E96" s="243"/>
      <c r="F96" s="243"/>
      <c r="G96" s="243"/>
      <c r="H96" s="243"/>
      <c r="I96" s="243"/>
      <c r="J96" s="243"/>
      <c r="K96" s="243"/>
      <c r="L96" s="243"/>
      <c r="M96" s="243"/>
      <c r="N96" s="243"/>
      <c r="O96" s="243"/>
      <c r="P96" s="243"/>
      <c r="Q96" s="243"/>
      <c r="R96" s="243"/>
      <c r="S96" s="243"/>
      <c r="T96" s="243"/>
      <c r="U96" s="243"/>
      <c r="V96" s="243"/>
    </row>
    <row r="97" customFormat="false" ht="17.25" hidden="false" customHeight="true" outlineLevel="0" collapsed="false">
      <c r="A97" s="244" t="s">
        <v>476</v>
      </c>
      <c r="B97" s="244"/>
      <c r="C97" s="245" t="s">
        <v>477</v>
      </c>
      <c r="D97" s="245" t="s">
        <v>478</v>
      </c>
      <c r="E97" s="245"/>
      <c r="F97" s="245" t="s">
        <v>479</v>
      </c>
      <c r="G97" s="245"/>
      <c r="H97" s="388" t="s">
        <v>480</v>
      </c>
      <c r="I97" s="388"/>
      <c r="J97" s="245" t="s">
        <v>481</v>
      </c>
      <c r="K97" s="245"/>
      <c r="L97" s="245" t="s">
        <v>482</v>
      </c>
      <c r="M97" s="245"/>
      <c r="N97" s="245" t="s">
        <v>483</v>
      </c>
      <c r="O97" s="245"/>
      <c r="P97" s="389" t="s">
        <v>484</v>
      </c>
      <c r="Q97" s="245" t="s">
        <v>485</v>
      </c>
      <c r="R97" s="245"/>
      <c r="S97" s="245"/>
      <c r="T97" s="247" t="s">
        <v>486</v>
      </c>
      <c r="U97" s="247"/>
      <c r="V97" s="248" t="s">
        <v>208</v>
      </c>
    </row>
    <row r="98" customFormat="false" ht="17.25" hidden="false" customHeight="true" outlineLevel="0" collapsed="false">
      <c r="A98" s="244" t="s">
        <v>487</v>
      </c>
      <c r="B98" s="244"/>
      <c r="C98" s="250" t="s">
        <v>488</v>
      </c>
      <c r="D98" s="250" t="s">
        <v>489</v>
      </c>
      <c r="E98" s="250" t="s">
        <v>490</v>
      </c>
      <c r="F98" s="250" t="s">
        <v>491</v>
      </c>
      <c r="G98" s="251" t="s">
        <v>492</v>
      </c>
      <c r="H98" s="390" t="s">
        <v>493</v>
      </c>
      <c r="I98" s="391" t="s">
        <v>495</v>
      </c>
      <c r="J98" s="250" t="s">
        <v>496</v>
      </c>
      <c r="K98" s="251" t="s">
        <v>497</v>
      </c>
      <c r="L98" s="250" t="s">
        <v>498</v>
      </c>
      <c r="M98" s="250" t="s">
        <v>499</v>
      </c>
      <c r="N98" s="250" t="s">
        <v>500</v>
      </c>
      <c r="O98" s="250" t="s">
        <v>501</v>
      </c>
      <c r="P98" s="251" t="s">
        <v>502</v>
      </c>
      <c r="Q98" s="250" t="s">
        <v>504</v>
      </c>
      <c r="R98" s="250" t="s">
        <v>505</v>
      </c>
      <c r="S98" s="251" t="s">
        <v>507</v>
      </c>
      <c r="T98" s="250" t="s">
        <v>508</v>
      </c>
      <c r="U98" s="250" t="s">
        <v>509</v>
      </c>
      <c r="V98" s="248"/>
    </row>
    <row r="99" customFormat="false" ht="17.25" hidden="false" customHeight="true" outlineLevel="0" collapsed="false">
      <c r="A99" s="392" t="s">
        <v>23</v>
      </c>
      <c r="B99" s="393"/>
      <c r="C99" s="394"/>
      <c r="D99" s="394"/>
      <c r="E99" s="394"/>
      <c r="F99" s="394"/>
      <c r="G99" s="395"/>
      <c r="H99" s="396"/>
      <c r="I99" s="397"/>
      <c r="J99" s="394"/>
      <c r="K99" s="395"/>
      <c r="L99" s="394"/>
      <c r="M99" s="394"/>
      <c r="N99" s="394"/>
      <c r="O99" s="394"/>
      <c r="P99" s="395"/>
      <c r="Q99" s="394"/>
      <c r="R99" s="394"/>
      <c r="S99" s="395"/>
      <c r="T99" s="394"/>
      <c r="U99" s="394"/>
      <c r="V99" s="398"/>
    </row>
    <row r="100" customFormat="false" ht="17.25" hidden="false" customHeight="true" outlineLevel="0" collapsed="false">
      <c r="A100" s="392"/>
      <c r="B100" s="393" t="s">
        <v>510</v>
      </c>
      <c r="C100" s="394"/>
      <c r="D100" s="394"/>
      <c r="E100" s="394"/>
      <c r="F100" s="394"/>
      <c r="G100" s="395"/>
      <c r="H100" s="396"/>
      <c r="I100" s="397"/>
      <c r="J100" s="394"/>
      <c r="K100" s="395"/>
      <c r="L100" s="394"/>
      <c r="M100" s="394"/>
      <c r="N100" s="394"/>
      <c r="O100" s="394"/>
      <c r="P100" s="395"/>
      <c r="Q100" s="394"/>
      <c r="R100" s="394"/>
      <c r="S100" s="395"/>
      <c r="T100" s="394"/>
      <c r="U100" s="394"/>
      <c r="V100" s="398" t="n">
        <f aca="false">SUM(C100:U100)</f>
        <v>0</v>
      </c>
    </row>
    <row r="101" customFormat="false" ht="17.25" hidden="false" customHeight="true" outlineLevel="0" collapsed="false">
      <c r="A101" s="399" t="s">
        <v>513</v>
      </c>
      <c r="B101" s="399"/>
      <c r="C101" s="394" t="n">
        <f aca="false">SUM(C100)</f>
        <v>0</v>
      </c>
      <c r="D101" s="394" t="n">
        <v>0</v>
      </c>
      <c r="E101" s="394" t="n">
        <v>0</v>
      </c>
      <c r="F101" s="394" t="n">
        <v>0</v>
      </c>
      <c r="G101" s="394" t="n">
        <v>0</v>
      </c>
      <c r="H101" s="394" t="n">
        <v>0</v>
      </c>
      <c r="I101" s="394" t="n">
        <v>0</v>
      </c>
      <c r="J101" s="394" t="n">
        <v>0</v>
      </c>
      <c r="K101" s="394" t="n">
        <v>0</v>
      </c>
      <c r="L101" s="394" t="n">
        <v>0</v>
      </c>
      <c r="M101" s="394" t="n">
        <v>0</v>
      </c>
      <c r="N101" s="394" t="n">
        <v>0</v>
      </c>
      <c r="O101" s="394" t="n">
        <v>0</v>
      </c>
      <c r="P101" s="394" t="n">
        <v>0</v>
      </c>
      <c r="Q101" s="394" t="n">
        <v>0</v>
      </c>
      <c r="R101" s="394" t="n">
        <v>0</v>
      </c>
      <c r="S101" s="394" t="n">
        <v>0</v>
      </c>
      <c r="T101" s="394" t="n">
        <v>0</v>
      </c>
      <c r="U101" s="394" t="n">
        <v>0</v>
      </c>
      <c r="V101" s="398" t="n">
        <f aca="false">SUM(C101:U101)</f>
        <v>0</v>
      </c>
    </row>
    <row r="102" customFormat="false" ht="17.25" hidden="false" customHeight="true" outlineLevel="0" collapsed="false">
      <c r="A102" s="399" t="s">
        <v>619</v>
      </c>
      <c r="B102" s="399"/>
      <c r="C102" s="394" t="n">
        <f aca="false">+C70+C101</f>
        <v>0</v>
      </c>
      <c r="D102" s="394" t="n">
        <f aca="false">+D70+D101</f>
        <v>0</v>
      </c>
      <c r="E102" s="394" t="n">
        <f aca="false">+E70+E101</f>
        <v>0</v>
      </c>
      <c r="F102" s="394" t="n">
        <f aca="false">+F70+F101</f>
        <v>0</v>
      </c>
      <c r="G102" s="394" t="n">
        <f aca="false">+G70+G101</f>
        <v>0</v>
      </c>
      <c r="H102" s="394" t="n">
        <f aca="false">+H70+H101</f>
        <v>0</v>
      </c>
      <c r="I102" s="394" t="n">
        <f aca="false">+I70+I101</f>
        <v>0</v>
      </c>
      <c r="J102" s="394" t="n">
        <f aca="false">+J70+J101</f>
        <v>0</v>
      </c>
      <c r="K102" s="394" t="n">
        <f aca="false">+K70+K101</f>
        <v>0</v>
      </c>
      <c r="L102" s="394" t="n">
        <f aca="false">+L70+L101</f>
        <v>0</v>
      </c>
      <c r="M102" s="394" t="n">
        <f aca="false">+M70+M101</f>
        <v>0</v>
      </c>
      <c r="N102" s="394" t="n">
        <f aca="false">+N70+N101</f>
        <v>0</v>
      </c>
      <c r="O102" s="394" t="n">
        <f aca="false">+O70+O101</f>
        <v>0</v>
      </c>
      <c r="P102" s="394" t="n">
        <f aca="false">+P70+P101</f>
        <v>0</v>
      </c>
      <c r="Q102" s="394" t="n">
        <f aca="false">+Q70+Q101</f>
        <v>0</v>
      </c>
      <c r="R102" s="394" t="n">
        <f aca="false">+R70+R101</f>
        <v>0</v>
      </c>
      <c r="S102" s="394" t="n">
        <f aca="false">+S70+S101</f>
        <v>0</v>
      </c>
      <c r="T102" s="394" t="n">
        <f aca="false">+T70+T101</f>
        <v>0</v>
      </c>
      <c r="U102" s="394" t="n">
        <f aca="false">+U70+U101</f>
        <v>0</v>
      </c>
      <c r="V102" s="398" t="n">
        <f aca="false">SUM(C102:U102)</f>
        <v>0</v>
      </c>
    </row>
    <row r="103" customFormat="false" ht="17.25" hidden="false" customHeight="true" outlineLevel="0" collapsed="false">
      <c r="A103" s="392" t="s">
        <v>25</v>
      </c>
      <c r="B103" s="393"/>
      <c r="C103" s="394"/>
      <c r="D103" s="394"/>
      <c r="E103" s="394"/>
      <c r="F103" s="394"/>
      <c r="G103" s="394"/>
      <c r="H103" s="394"/>
      <c r="I103" s="394"/>
      <c r="J103" s="394"/>
      <c r="K103" s="394"/>
      <c r="L103" s="394"/>
      <c r="M103" s="394"/>
      <c r="N103" s="394"/>
      <c r="O103" s="394"/>
      <c r="P103" s="394"/>
      <c r="Q103" s="394"/>
      <c r="R103" s="394"/>
      <c r="S103" s="394"/>
      <c r="T103" s="394"/>
      <c r="U103" s="394"/>
      <c r="V103" s="398"/>
    </row>
    <row r="104" customFormat="false" ht="17.25" hidden="false" customHeight="true" outlineLevel="0" collapsed="false">
      <c r="A104" s="392"/>
      <c r="B104" s="393" t="s">
        <v>518</v>
      </c>
      <c r="C104" s="394"/>
      <c r="D104" s="394"/>
      <c r="E104" s="394"/>
      <c r="F104" s="394"/>
      <c r="G104" s="394"/>
      <c r="H104" s="394"/>
      <c r="I104" s="394"/>
      <c r="J104" s="394"/>
      <c r="K104" s="394"/>
      <c r="L104" s="394"/>
      <c r="M104" s="394"/>
      <c r="N104" s="394"/>
      <c r="O104" s="394"/>
      <c r="P104" s="394"/>
      <c r="Q104" s="394"/>
      <c r="R104" s="394"/>
      <c r="S104" s="394"/>
      <c r="T104" s="394"/>
      <c r="U104" s="394"/>
      <c r="V104" s="398" t="n">
        <f aca="false">SUM(C104:U104)</f>
        <v>0</v>
      </c>
    </row>
    <row r="105" customFormat="false" ht="17.25" hidden="false" customHeight="true" outlineLevel="0" collapsed="false">
      <c r="A105" s="392"/>
      <c r="B105" s="393" t="s">
        <v>519</v>
      </c>
      <c r="C105" s="394"/>
      <c r="D105" s="394"/>
      <c r="E105" s="394"/>
      <c r="F105" s="394"/>
      <c r="G105" s="394"/>
      <c r="H105" s="394"/>
      <c r="I105" s="394"/>
      <c r="J105" s="394"/>
      <c r="K105" s="394"/>
      <c r="L105" s="394"/>
      <c r="M105" s="394"/>
      <c r="N105" s="394"/>
      <c r="O105" s="394"/>
      <c r="P105" s="394"/>
      <c r="Q105" s="394"/>
      <c r="R105" s="394"/>
      <c r="S105" s="394"/>
      <c r="T105" s="394"/>
      <c r="U105" s="394"/>
      <c r="V105" s="398" t="n">
        <f aca="false">SUM(C105:U105)</f>
        <v>0</v>
      </c>
    </row>
    <row r="106" customFormat="false" ht="17.25" hidden="false" customHeight="true" outlineLevel="0" collapsed="false">
      <c r="A106" s="392"/>
      <c r="B106" s="393" t="s">
        <v>582</v>
      </c>
      <c r="C106" s="394"/>
      <c r="D106" s="394"/>
      <c r="E106" s="394"/>
      <c r="F106" s="394"/>
      <c r="G106" s="394"/>
      <c r="H106" s="394"/>
      <c r="I106" s="394"/>
      <c r="J106" s="394"/>
      <c r="K106" s="394"/>
      <c r="L106" s="394"/>
      <c r="M106" s="394"/>
      <c r="N106" s="394"/>
      <c r="O106" s="394"/>
      <c r="P106" s="394"/>
      <c r="Q106" s="394"/>
      <c r="R106" s="394"/>
      <c r="S106" s="394"/>
      <c r="T106" s="394"/>
      <c r="U106" s="394"/>
      <c r="V106" s="398" t="n">
        <f aca="false">SUM(C106:U106)</f>
        <v>0</v>
      </c>
    </row>
    <row r="107" customFormat="false" ht="17.25" hidden="false" customHeight="true" outlineLevel="0" collapsed="false">
      <c r="A107" s="392"/>
      <c r="B107" s="393" t="s">
        <v>520</v>
      </c>
      <c r="C107" s="394"/>
      <c r="D107" s="394"/>
      <c r="E107" s="394"/>
      <c r="F107" s="394"/>
      <c r="G107" s="394"/>
      <c r="H107" s="394"/>
      <c r="I107" s="394"/>
      <c r="J107" s="394"/>
      <c r="K107" s="394"/>
      <c r="L107" s="394"/>
      <c r="M107" s="394"/>
      <c r="N107" s="394"/>
      <c r="O107" s="394"/>
      <c r="P107" s="394"/>
      <c r="Q107" s="394"/>
      <c r="R107" s="394"/>
      <c r="S107" s="394"/>
      <c r="T107" s="394"/>
      <c r="U107" s="394"/>
      <c r="V107" s="398" t="n">
        <f aca="false">SUM(C107:U107)</f>
        <v>0</v>
      </c>
    </row>
    <row r="108" customFormat="false" ht="17.25" hidden="false" customHeight="true" outlineLevel="0" collapsed="false">
      <c r="A108" s="392"/>
      <c r="B108" s="393" t="s">
        <v>521</v>
      </c>
      <c r="C108" s="394"/>
      <c r="D108" s="394"/>
      <c r="E108" s="394"/>
      <c r="F108" s="394"/>
      <c r="G108" s="394"/>
      <c r="H108" s="394"/>
      <c r="I108" s="394"/>
      <c r="J108" s="394"/>
      <c r="K108" s="394"/>
      <c r="L108" s="394"/>
      <c r="M108" s="394"/>
      <c r="N108" s="394"/>
      <c r="O108" s="394"/>
      <c r="P108" s="394"/>
      <c r="Q108" s="394"/>
      <c r="R108" s="394"/>
      <c r="S108" s="394"/>
      <c r="T108" s="394"/>
      <c r="U108" s="394"/>
      <c r="V108" s="398" t="n">
        <f aca="false">SUM(C108:U108)</f>
        <v>0</v>
      </c>
    </row>
    <row r="109" customFormat="false" ht="17.25" hidden="false" customHeight="true" outlineLevel="0" collapsed="false">
      <c r="A109" s="392"/>
      <c r="B109" s="393" t="s">
        <v>620</v>
      </c>
      <c r="C109" s="394"/>
      <c r="D109" s="394"/>
      <c r="E109" s="394"/>
      <c r="F109" s="394"/>
      <c r="G109" s="394"/>
      <c r="H109" s="394"/>
      <c r="I109" s="394"/>
      <c r="J109" s="394"/>
      <c r="K109" s="394"/>
      <c r="L109" s="394"/>
      <c r="M109" s="394"/>
      <c r="N109" s="394"/>
      <c r="O109" s="394"/>
      <c r="P109" s="394"/>
      <c r="Q109" s="394"/>
      <c r="R109" s="394"/>
      <c r="S109" s="394"/>
      <c r="T109" s="394"/>
      <c r="U109" s="394"/>
      <c r="V109" s="398" t="n">
        <f aca="false">SUM(C109:U109)</f>
        <v>0</v>
      </c>
    </row>
    <row r="110" customFormat="false" ht="17.25" hidden="false" customHeight="true" outlineLevel="0" collapsed="false">
      <c r="A110" s="392"/>
      <c r="B110" s="393" t="s">
        <v>522</v>
      </c>
      <c r="C110" s="394"/>
      <c r="D110" s="394"/>
      <c r="E110" s="394"/>
      <c r="F110" s="394"/>
      <c r="G110" s="394"/>
      <c r="H110" s="394"/>
      <c r="I110" s="394"/>
      <c r="J110" s="394"/>
      <c r="K110" s="394"/>
      <c r="L110" s="394"/>
      <c r="M110" s="394"/>
      <c r="N110" s="394"/>
      <c r="O110" s="394"/>
      <c r="P110" s="394"/>
      <c r="Q110" s="394"/>
      <c r="R110" s="394"/>
      <c r="S110" s="394"/>
      <c r="T110" s="394"/>
      <c r="U110" s="394"/>
      <c r="V110" s="398" t="n">
        <f aca="false">SUM(C110:U110)</f>
        <v>0</v>
      </c>
    </row>
    <row r="111" customFormat="false" ht="17.25" hidden="false" customHeight="true" outlineLevel="0" collapsed="false">
      <c r="A111" s="399" t="s">
        <v>513</v>
      </c>
      <c r="B111" s="399"/>
      <c r="C111" s="394" t="n">
        <f aca="false">SUM(C104:C110)</f>
        <v>0</v>
      </c>
      <c r="D111" s="394" t="n">
        <f aca="false">SUM(D104:D110)</f>
        <v>0</v>
      </c>
      <c r="E111" s="394" t="n">
        <f aca="false">SUM(E104:E110)</f>
        <v>0</v>
      </c>
      <c r="F111" s="394" t="n">
        <f aca="false">SUM(F104:F110)</f>
        <v>0</v>
      </c>
      <c r="G111" s="394" t="n">
        <f aca="false">SUM(G104:G110)</f>
        <v>0</v>
      </c>
      <c r="H111" s="394" t="n">
        <f aca="false">SUM(H104:H110)</f>
        <v>0</v>
      </c>
      <c r="I111" s="394" t="n">
        <f aca="false">SUM(I104:I110)</f>
        <v>0</v>
      </c>
      <c r="J111" s="394" t="n">
        <f aca="false">SUM(J104:J110)</f>
        <v>0</v>
      </c>
      <c r="K111" s="394" t="n">
        <f aca="false">SUM(K104:K110)</f>
        <v>0</v>
      </c>
      <c r="L111" s="394" t="n">
        <f aca="false">SUM(L104:L110)</f>
        <v>0</v>
      </c>
      <c r="M111" s="394" t="n">
        <f aca="false">SUM(M104:M110)</f>
        <v>0</v>
      </c>
      <c r="N111" s="394" t="n">
        <f aca="false">SUM(N104:N110)</f>
        <v>0</v>
      </c>
      <c r="O111" s="394" t="n">
        <f aca="false">SUM(O104:O110)</f>
        <v>0</v>
      </c>
      <c r="P111" s="394" t="n">
        <f aca="false">SUM(P104:P110)</f>
        <v>0</v>
      </c>
      <c r="Q111" s="394" t="n">
        <f aca="false">SUM(Q104:Q110)</f>
        <v>0</v>
      </c>
      <c r="R111" s="394" t="n">
        <f aca="false">SUM(R104:R110)</f>
        <v>0</v>
      </c>
      <c r="S111" s="394" t="n">
        <f aca="false">SUM(S104:S110)</f>
        <v>0</v>
      </c>
      <c r="T111" s="394" t="n">
        <f aca="false">SUM(T104:T110)</f>
        <v>0</v>
      </c>
      <c r="U111" s="394" t="n">
        <f aca="false">SUM(U104:U110)</f>
        <v>0</v>
      </c>
      <c r="V111" s="398" t="n">
        <f aca="false">SUM(C111:U111)</f>
        <v>0</v>
      </c>
    </row>
    <row r="112" customFormat="false" ht="17.25" hidden="false" customHeight="true" outlineLevel="0" collapsed="false">
      <c r="A112" s="399" t="s">
        <v>619</v>
      </c>
      <c r="B112" s="399"/>
      <c r="C112" s="394" t="n">
        <f aca="false">+C80+C111</f>
        <v>0</v>
      </c>
      <c r="D112" s="394" t="n">
        <f aca="false">+D80+D111</f>
        <v>0</v>
      </c>
      <c r="E112" s="394" t="n">
        <f aca="false">+E80+E111</f>
        <v>0</v>
      </c>
      <c r="F112" s="394" t="n">
        <f aca="false">+F80+F111</f>
        <v>0</v>
      </c>
      <c r="G112" s="394" t="n">
        <f aca="false">+G80+G111</f>
        <v>0</v>
      </c>
      <c r="H112" s="394" t="n">
        <f aca="false">+H80+H111</f>
        <v>0</v>
      </c>
      <c r="I112" s="394" t="n">
        <f aca="false">+I80+I111</f>
        <v>0</v>
      </c>
      <c r="J112" s="394" t="n">
        <f aca="false">+J80+J111</f>
        <v>0</v>
      </c>
      <c r="K112" s="394" t="n">
        <f aca="false">+K80+K111</f>
        <v>0</v>
      </c>
      <c r="L112" s="394" t="n">
        <f aca="false">+L80+L111</f>
        <v>0</v>
      </c>
      <c r="M112" s="394" t="n">
        <f aca="false">+M80+M111</f>
        <v>0</v>
      </c>
      <c r="N112" s="394" t="n">
        <f aca="false">+N80+N111</f>
        <v>0</v>
      </c>
      <c r="O112" s="394" t="n">
        <f aca="false">+O80+O111</f>
        <v>0</v>
      </c>
      <c r="P112" s="394" t="n">
        <f aca="false">+P80+P111</f>
        <v>0</v>
      </c>
      <c r="Q112" s="394" t="n">
        <f aca="false">+Q80+Q111</f>
        <v>0</v>
      </c>
      <c r="R112" s="394" t="n">
        <f aca="false">+R80+R111</f>
        <v>0</v>
      </c>
      <c r="S112" s="394" t="n">
        <f aca="false">+S80+S111</f>
        <v>0</v>
      </c>
      <c r="T112" s="394" t="n">
        <f aca="false">+T80+T111</f>
        <v>0</v>
      </c>
      <c r="U112" s="394" t="n">
        <f aca="false">+U80+U111</f>
        <v>0</v>
      </c>
      <c r="V112" s="398" t="n">
        <f aca="false">SUM(C112:U112)</f>
        <v>0</v>
      </c>
    </row>
    <row r="113" customFormat="false" ht="17.25" hidden="false" customHeight="true" outlineLevel="0" collapsed="false">
      <c r="A113" s="392" t="s">
        <v>31</v>
      </c>
      <c r="B113" s="393"/>
      <c r="C113" s="394"/>
      <c r="D113" s="394"/>
      <c r="E113" s="394"/>
      <c r="F113" s="394"/>
      <c r="G113" s="395"/>
      <c r="H113" s="396"/>
      <c r="I113" s="397"/>
      <c r="J113" s="394"/>
      <c r="K113" s="395"/>
      <c r="L113" s="394"/>
      <c r="M113" s="394"/>
      <c r="N113" s="394"/>
      <c r="O113" s="394"/>
      <c r="P113" s="395"/>
      <c r="Q113" s="394"/>
      <c r="R113" s="394"/>
      <c r="S113" s="395"/>
      <c r="T113" s="394"/>
      <c r="U113" s="394"/>
      <c r="V113" s="398" t="n">
        <f aca="false">SUM(C113:U113)</f>
        <v>0</v>
      </c>
    </row>
    <row r="114" customFormat="false" ht="17.25" hidden="false" customHeight="true" outlineLevel="0" collapsed="false">
      <c r="A114" s="392"/>
      <c r="B114" s="393" t="s">
        <v>533</v>
      </c>
      <c r="C114" s="394"/>
      <c r="D114" s="394"/>
      <c r="E114" s="394"/>
      <c r="F114" s="394"/>
      <c r="G114" s="395"/>
      <c r="H114" s="396"/>
      <c r="I114" s="397"/>
      <c r="J114" s="394"/>
      <c r="K114" s="395"/>
      <c r="L114" s="394"/>
      <c r="M114" s="394"/>
      <c r="N114" s="394"/>
      <c r="O114" s="394"/>
      <c r="P114" s="395"/>
      <c r="Q114" s="394"/>
      <c r="R114" s="394"/>
      <c r="S114" s="395"/>
      <c r="T114" s="394"/>
      <c r="U114" s="394"/>
      <c r="V114" s="398" t="n">
        <f aca="false">SUM(C114:U114)</f>
        <v>0</v>
      </c>
    </row>
    <row r="115" customFormat="false" ht="17.25" hidden="false" customHeight="true" outlineLevel="0" collapsed="false">
      <c r="A115" s="399" t="s">
        <v>513</v>
      </c>
      <c r="B115" s="399"/>
      <c r="C115" s="400" t="n">
        <f aca="false">SUM(C114)</f>
        <v>0</v>
      </c>
      <c r="D115" s="400" t="n">
        <f aca="false">SUM(D114)</f>
        <v>0</v>
      </c>
      <c r="E115" s="400" t="n">
        <f aca="false">SUM(E114)</f>
        <v>0</v>
      </c>
      <c r="F115" s="400" t="n">
        <f aca="false">SUM(F114)</f>
        <v>0</v>
      </c>
      <c r="G115" s="400" t="n">
        <f aca="false">SUM(G114)</f>
        <v>0</v>
      </c>
      <c r="H115" s="400" t="n">
        <f aca="false">SUM(H114)</f>
        <v>0</v>
      </c>
      <c r="I115" s="400" t="n">
        <f aca="false">SUM(I114)</f>
        <v>0</v>
      </c>
      <c r="J115" s="400" t="n">
        <f aca="false">SUM(J114)</f>
        <v>0</v>
      </c>
      <c r="K115" s="400" t="n">
        <f aca="false">SUM(K114)</f>
        <v>0</v>
      </c>
      <c r="L115" s="400" t="n">
        <f aca="false">SUM(L114)</f>
        <v>0</v>
      </c>
      <c r="M115" s="400" t="n">
        <f aca="false">SUM(M114)</f>
        <v>0</v>
      </c>
      <c r="N115" s="400" t="n">
        <f aca="false">SUM(N114)</f>
        <v>0</v>
      </c>
      <c r="O115" s="400" t="n">
        <f aca="false">SUM(O114)</f>
        <v>0</v>
      </c>
      <c r="P115" s="400" t="n">
        <f aca="false">SUM(P114)</f>
        <v>0</v>
      </c>
      <c r="Q115" s="400" t="n">
        <f aca="false">SUM(Q114)</f>
        <v>0</v>
      </c>
      <c r="R115" s="400" t="n">
        <f aca="false">SUM(R114)</f>
        <v>0</v>
      </c>
      <c r="S115" s="400" t="n">
        <f aca="false">SUM(S114)</f>
        <v>0</v>
      </c>
      <c r="T115" s="400" t="n">
        <f aca="false">SUM(T114)</f>
        <v>0</v>
      </c>
      <c r="U115" s="400" t="n">
        <f aca="false">SUM(U114)</f>
        <v>0</v>
      </c>
      <c r="V115" s="401" t="n">
        <f aca="false">SUM(C115:U115)</f>
        <v>0</v>
      </c>
    </row>
    <row r="116" customFormat="false" ht="17.25" hidden="false" customHeight="true" outlineLevel="0" collapsed="false">
      <c r="A116" s="399" t="s">
        <v>619</v>
      </c>
      <c r="B116" s="399"/>
      <c r="C116" s="400" t="n">
        <f aca="false">+C84+C115</f>
        <v>0</v>
      </c>
      <c r="D116" s="400" t="n">
        <f aca="false">+D84+D115</f>
        <v>0</v>
      </c>
      <c r="E116" s="400" t="n">
        <f aca="false">+E84+E115</f>
        <v>0</v>
      </c>
      <c r="F116" s="400" t="n">
        <f aca="false">+F84+F115</f>
        <v>0</v>
      </c>
      <c r="G116" s="400" t="n">
        <f aca="false">+G84+G115</f>
        <v>0</v>
      </c>
      <c r="H116" s="400" t="n">
        <f aca="false">+H84+H115</f>
        <v>0</v>
      </c>
      <c r="I116" s="400" t="n">
        <f aca="false">+I84+I115</f>
        <v>0</v>
      </c>
      <c r="J116" s="400" t="n">
        <f aca="false">+J84+J115</f>
        <v>0</v>
      </c>
      <c r="K116" s="400" t="n">
        <f aca="false">+K84+K115</f>
        <v>0</v>
      </c>
      <c r="L116" s="400" t="n">
        <f aca="false">+L84+L115</f>
        <v>0</v>
      </c>
      <c r="M116" s="400" t="n">
        <f aca="false">+M84+M115</f>
        <v>0</v>
      </c>
      <c r="N116" s="400" t="n">
        <f aca="false">+N84+N115</f>
        <v>0</v>
      </c>
      <c r="O116" s="400" t="n">
        <f aca="false">+O84+O115</f>
        <v>0</v>
      </c>
      <c r="P116" s="400" t="n">
        <f aca="false">+P84+P115</f>
        <v>0</v>
      </c>
      <c r="Q116" s="400" t="n">
        <f aca="false">+Q84+Q115</f>
        <v>0</v>
      </c>
      <c r="R116" s="400" t="n">
        <f aca="false">+R84+R115</f>
        <v>0</v>
      </c>
      <c r="S116" s="400" t="n">
        <f aca="false">+S84+S115</f>
        <v>0</v>
      </c>
      <c r="T116" s="400" t="n">
        <f aca="false">+T84+T115</f>
        <v>0</v>
      </c>
      <c r="U116" s="400" t="n">
        <f aca="false">+U84+U115</f>
        <v>0</v>
      </c>
      <c r="V116" s="401" t="n">
        <f aca="false">SUM(C116:U116)</f>
        <v>0</v>
      </c>
    </row>
    <row r="117" customFormat="false" ht="17.25" hidden="false" customHeight="true" outlineLevel="0" collapsed="false">
      <c r="A117" s="402" t="s">
        <v>39</v>
      </c>
      <c r="B117" s="403"/>
      <c r="C117" s="394"/>
      <c r="D117" s="394"/>
      <c r="E117" s="394"/>
      <c r="F117" s="394"/>
      <c r="G117" s="394"/>
      <c r="H117" s="396"/>
      <c r="I117" s="396"/>
      <c r="J117" s="396"/>
      <c r="K117" s="396"/>
      <c r="L117" s="394"/>
      <c r="M117" s="396"/>
      <c r="N117" s="396"/>
      <c r="O117" s="396"/>
      <c r="P117" s="396"/>
      <c r="Q117" s="396"/>
      <c r="R117" s="396"/>
      <c r="S117" s="396"/>
      <c r="T117" s="396"/>
      <c r="U117" s="396"/>
      <c r="V117" s="401" t="n">
        <f aca="false">SUM(C117:U117)</f>
        <v>0</v>
      </c>
    </row>
    <row r="118" customFormat="false" ht="17.25" hidden="false" customHeight="true" outlineLevel="0" collapsed="false">
      <c r="A118" s="404"/>
      <c r="B118" s="405" t="s">
        <v>405</v>
      </c>
      <c r="C118" s="400"/>
      <c r="D118" s="400"/>
      <c r="E118" s="400"/>
      <c r="F118" s="400"/>
      <c r="G118" s="400"/>
      <c r="H118" s="400"/>
      <c r="I118" s="400"/>
      <c r="J118" s="400"/>
      <c r="K118" s="400"/>
      <c r="L118" s="400"/>
      <c r="M118" s="400"/>
      <c r="N118" s="400"/>
      <c r="O118" s="400"/>
      <c r="P118" s="400"/>
      <c r="Q118" s="400"/>
      <c r="R118" s="400"/>
      <c r="S118" s="400"/>
      <c r="T118" s="400"/>
      <c r="U118" s="400"/>
      <c r="V118" s="401" t="n">
        <f aca="false">SUM(C118:U118)</f>
        <v>0</v>
      </c>
    </row>
    <row r="119" customFormat="false" ht="17.25" hidden="false" customHeight="true" outlineLevel="0" collapsed="false">
      <c r="A119" s="404"/>
      <c r="B119" s="405" t="s">
        <v>565</v>
      </c>
      <c r="C119" s="400"/>
      <c r="D119" s="400"/>
      <c r="E119" s="400"/>
      <c r="F119" s="400"/>
      <c r="G119" s="400"/>
      <c r="H119" s="400"/>
      <c r="I119" s="400"/>
      <c r="J119" s="400"/>
      <c r="K119" s="400"/>
      <c r="L119" s="400"/>
      <c r="M119" s="400"/>
      <c r="N119" s="400"/>
      <c r="O119" s="400"/>
      <c r="P119" s="400"/>
      <c r="Q119" s="400"/>
      <c r="R119" s="400"/>
      <c r="S119" s="400"/>
      <c r="T119" s="400"/>
      <c r="U119" s="400"/>
      <c r="V119" s="401" t="n">
        <f aca="false">SUM(C119:U119)</f>
        <v>0</v>
      </c>
    </row>
    <row r="120" customFormat="false" ht="17.25" hidden="false" customHeight="true" outlineLevel="0" collapsed="false">
      <c r="A120" s="399" t="s">
        <v>513</v>
      </c>
      <c r="B120" s="399"/>
      <c r="C120" s="400" t="n">
        <f aca="false">SUM(C119)</f>
        <v>0</v>
      </c>
      <c r="D120" s="400" t="n">
        <f aca="false">SUM(D119)</f>
        <v>0</v>
      </c>
      <c r="E120" s="400" t="n">
        <f aca="false">SUM(E119)</f>
        <v>0</v>
      </c>
      <c r="F120" s="400" t="n">
        <f aca="false">SUM(F119)</f>
        <v>0</v>
      </c>
      <c r="G120" s="400" t="n">
        <f aca="false">SUM(G119)</f>
        <v>0</v>
      </c>
      <c r="H120" s="400" t="n">
        <f aca="false">SUM(H119)</f>
        <v>0</v>
      </c>
      <c r="I120" s="400" t="n">
        <f aca="false">SUM(I119)</f>
        <v>0</v>
      </c>
      <c r="J120" s="400" t="n">
        <f aca="false">SUM(J119)</f>
        <v>0</v>
      </c>
      <c r="K120" s="400" t="n">
        <f aca="false">SUM(K119)</f>
        <v>0</v>
      </c>
      <c r="L120" s="400" t="n">
        <f aca="false">SUM(L119)</f>
        <v>0</v>
      </c>
      <c r="M120" s="400" t="n">
        <f aca="false">SUM(M119)</f>
        <v>0</v>
      </c>
      <c r="N120" s="400" t="n">
        <f aca="false">SUM(N119)</f>
        <v>0</v>
      </c>
      <c r="O120" s="400" t="n">
        <f aca="false">SUM(O119)</f>
        <v>0</v>
      </c>
      <c r="P120" s="400" t="n">
        <f aca="false">SUM(P119)</f>
        <v>0</v>
      </c>
      <c r="Q120" s="400" t="n">
        <f aca="false">SUM(Q119)</f>
        <v>0</v>
      </c>
      <c r="R120" s="400" t="n">
        <f aca="false">SUM(R119)</f>
        <v>0</v>
      </c>
      <c r="S120" s="400" t="n">
        <f aca="false">SUM(S119)</f>
        <v>0</v>
      </c>
      <c r="T120" s="400" t="n">
        <f aca="false">SUM(T119)</f>
        <v>0</v>
      </c>
      <c r="U120" s="400" t="n">
        <f aca="false">SUM(U119)</f>
        <v>0</v>
      </c>
      <c r="V120" s="401" t="n">
        <f aca="false">SUM(C120:U120)</f>
        <v>0</v>
      </c>
    </row>
    <row r="121" customFormat="false" ht="17.25" hidden="false" customHeight="true" outlineLevel="0" collapsed="false">
      <c r="A121" s="399" t="s">
        <v>619</v>
      </c>
      <c r="B121" s="399"/>
      <c r="C121" s="400" t="n">
        <f aca="false">+C89+C120</f>
        <v>0</v>
      </c>
      <c r="D121" s="400" t="n">
        <f aca="false">+D89+D120</f>
        <v>0</v>
      </c>
      <c r="E121" s="400" t="n">
        <f aca="false">+E89+E120</f>
        <v>0</v>
      </c>
      <c r="F121" s="400" t="n">
        <f aca="false">+F89+F120</f>
        <v>0</v>
      </c>
      <c r="G121" s="400" t="n">
        <f aca="false">+G89+G120</f>
        <v>0</v>
      </c>
      <c r="H121" s="400" t="n">
        <f aca="false">+H89+H120</f>
        <v>0</v>
      </c>
      <c r="I121" s="400" t="n">
        <f aca="false">+I89+I120</f>
        <v>0</v>
      </c>
      <c r="J121" s="400" t="n">
        <f aca="false">+J89+J120</f>
        <v>0</v>
      </c>
      <c r="K121" s="400" t="n">
        <f aca="false">+K89+K120</f>
        <v>0</v>
      </c>
      <c r="L121" s="400" t="n">
        <f aca="false">+L89+L120</f>
        <v>0</v>
      </c>
      <c r="M121" s="400" t="n">
        <f aca="false">+M89+M120</f>
        <v>0</v>
      </c>
      <c r="N121" s="400" t="n">
        <f aca="false">+N89+N120</f>
        <v>0</v>
      </c>
      <c r="O121" s="400" t="n">
        <v>1949000</v>
      </c>
      <c r="P121" s="400" t="n">
        <f aca="false">+P89+P120</f>
        <v>0</v>
      </c>
      <c r="Q121" s="400" t="n">
        <f aca="false">+Q89+Q120</f>
        <v>0</v>
      </c>
      <c r="R121" s="400" t="n">
        <f aca="false">+R89+R120</f>
        <v>0</v>
      </c>
      <c r="S121" s="400" t="n">
        <f aca="false">+S89+S120</f>
        <v>0</v>
      </c>
      <c r="T121" s="400" t="n">
        <f aca="false">+T89+T120</f>
        <v>0</v>
      </c>
      <c r="U121" s="400" t="n">
        <f aca="false">+U89+U120</f>
        <v>0</v>
      </c>
      <c r="V121" s="401" t="n">
        <f aca="false">SUM(C121:U121)</f>
        <v>1949000</v>
      </c>
    </row>
    <row r="122" customFormat="false" ht="17.25" hidden="false" customHeight="true" outlineLevel="0" collapsed="false">
      <c r="A122" s="406" t="s">
        <v>513</v>
      </c>
      <c r="B122" s="406"/>
      <c r="C122" s="407" t="n">
        <f aca="false">SUM(C101,C111,C115,C120)</f>
        <v>0</v>
      </c>
      <c r="D122" s="407" t="n">
        <f aca="false">SUM(D101,D111,D115,D120)</f>
        <v>0</v>
      </c>
      <c r="E122" s="407" t="n">
        <f aca="false">SUM(E101,E111,E115,E120)</f>
        <v>0</v>
      </c>
      <c r="F122" s="407" t="n">
        <f aca="false">SUM(F101,F111,F115,F120)</f>
        <v>0</v>
      </c>
      <c r="G122" s="407" t="n">
        <f aca="false">SUM(G101,G111,G115,G120)</f>
        <v>0</v>
      </c>
      <c r="H122" s="407" t="n">
        <f aca="false">SUM(H101,H111,H115,H120)</f>
        <v>0</v>
      </c>
      <c r="I122" s="407" t="n">
        <f aca="false">SUM(I101,I111,I115,I120)</f>
        <v>0</v>
      </c>
      <c r="J122" s="407" t="n">
        <f aca="false">SUM(J101,J111,J115,J120)</f>
        <v>0</v>
      </c>
      <c r="K122" s="407" t="n">
        <f aca="false">SUM(K101,K111,K115,K120)</f>
        <v>0</v>
      </c>
      <c r="L122" s="407" t="n">
        <f aca="false">SUM(L101,L111,L115,L120)</f>
        <v>0</v>
      </c>
      <c r="M122" s="407" t="n">
        <f aca="false">SUM(M101,M111,M115,M120)</f>
        <v>0</v>
      </c>
      <c r="N122" s="407" t="n">
        <f aca="false">SUM(N101,N111,N115,N120)</f>
        <v>0</v>
      </c>
      <c r="O122" s="407" t="n">
        <f aca="false">SUM(O101,O111,O115,O120)</f>
        <v>0</v>
      </c>
      <c r="P122" s="407" t="n">
        <f aca="false">SUM(P101,P111,P115,P120)</f>
        <v>0</v>
      </c>
      <c r="Q122" s="407" t="n">
        <f aca="false">SUM(Q101,Q111,Q115,Q120)</f>
        <v>0</v>
      </c>
      <c r="R122" s="407" t="n">
        <f aca="false">SUM(R101,R111,R115,R120)</f>
        <v>0</v>
      </c>
      <c r="S122" s="407" t="n">
        <f aca="false">SUM(S101,S111,S115,S120)</f>
        <v>0</v>
      </c>
      <c r="T122" s="407" t="n">
        <f aca="false">SUM(T101,T111,T115,T120)</f>
        <v>0</v>
      </c>
      <c r="U122" s="407" t="n">
        <f aca="false">SUM(U101,U111,U115,U120)</f>
        <v>0</v>
      </c>
      <c r="V122" s="408" t="n">
        <f aca="false">SUM(C122:U122)</f>
        <v>0</v>
      </c>
    </row>
    <row r="123" customFormat="false" ht="17.25" hidden="false" customHeight="true" outlineLevel="0" collapsed="false">
      <c r="A123" s="406" t="s">
        <v>619</v>
      </c>
      <c r="B123" s="406"/>
      <c r="C123" s="407" t="n">
        <f aca="false">SUM(C102,C112,C116,C121)</f>
        <v>0</v>
      </c>
      <c r="D123" s="407" t="n">
        <f aca="false">SUM(D102,D112,D116,D121)</f>
        <v>0</v>
      </c>
      <c r="E123" s="407" t="n">
        <f aca="false">SUM(E102,E112,E116,E121)</f>
        <v>0</v>
      </c>
      <c r="F123" s="407" t="n">
        <f aca="false">SUM(F102,F112,F116,F121)</f>
        <v>0</v>
      </c>
      <c r="G123" s="407" t="n">
        <f aca="false">SUM(G102,G112,G116,G121)</f>
        <v>0</v>
      </c>
      <c r="H123" s="407" t="n">
        <f aca="false">SUM(H102,H112,H116,H121)</f>
        <v>0</v>
      </c>
      <c r="I123" s="407" t="n">
        <f aca="false">SUM(I102,I112,I116,I121)</f>
        <v>0</v>
      </c>
      <c r="J123" s="407" t="n">
        <f aca="false">SUM(J102,J112,J116,J121)</f>
        <v>0</v>
      </c>
      <c r="K123" s="407" t="n">
        <f aca="false">SUM(K102,K112,K116,K121)</f>
        <v>0</v>
      </c>
      <c r="L123" s="407" t="n">
        <f aca="false">SUM(L102,L112,L116,L121)</f>
        <v>0</v>
      </c>
      <c r="M123" s="407" t="n">
        <f aca="false">SUM(M102,M112,M116,M121)</f>
        <v>0</v>
      </c>
      <c r="N123" s="407" t="n">
        <f aca="false">SUM(N102,N112,N116,N121)</f>
        <v>0</v>
      </c>
      <c r="O123" s="407" t="n">
        <f aca="false">SUM(O102,O112,O116,O121)</f>
        <v>1949000</v>
      </c>
      <c r="P123" s="407" t="n">
        <f aca="false">SUM(P102,P112,P116,P121)</f>
        <v>0</v>
      </c>
      <c r="Q123" s="407" t="n">
        <f aca="false">SUM(Q102,Q112,Q116,Q121)</f>
        <v>0</v>
      </c>
      <c r="R123" s="407" t="n">
        <f aca="false">SUM(R102,R112,R116,R121)</f>
        <v>0</v>
      </c>
      <c r="S123" s="407" t="n">
        <f aca="false">SUM(S102,S112,S116,S121)</f>
        <v>0</v>
      </c>
      <c r="T123" s="407" t="n">
        <f aca="false">SUM(T102,T112,T116,T121)</f>
        <v>0</v>
      </c>
      <c r="U123" s="407" t="n">
        <f aca="false">SUM(U102,U112,U116,U121)</f>
        <v>0</v>
      </c>
      <c r="V123" s="407" t="n">
        <f aca="false">SUM(V102,V112,V116,V121)</f>
        <v>1949000</v>
      </c>
    </row>
    <row r="125" customFormat="false" ht="17.25" hidden="false" customHeight="true" outlineLevel="0" collapsed="false">
      <c r="A125" s="243" t="s">
        <v>616</v>
      </c>
      <c r="B125" s="243"/>
      <c r="C125" s="243"/>
      <c r="D125" s="243"/>
      <c r="E125" s="243"/>
      <c r="F125" s="243"/>
      <c r="G125" s="243"/>
      <c r="H125" s="243"/>
      <c r="I125" s="243"/>
      <c r="J125" s="243"/>
      <c r="K125" s="243"/>
      <c r="L125" s="243"/>
      <c r="M125" s="243"/>
      <c r="N125" s="243"/>
      <c r="O125" s="243"/>
      <c r="P125" s="243"/>
      <c r="Q125" s="243"/>
      <c r="R125" s="243"/>
      <c r="S125" s="243"/>
      <c r="T125" s="243"/>
      <c r="U125" s="243"/>
      <c r="V125" s="243"/>
    </row>
    <row r="126" customFormat="false" ht="17.25" hidden="false" customHeight="true" outlineLevel="0" collapsed="false">
      <c r="A126" s="243" t="s">
        <v>617</v>
      </c>
      <c r="B126" s="243"/>
      <c r="C126" s="243"/>
      <c r="D126" s="243"/>
      <c r="E126" s="243"/>
      <c r="F126" s="243"/>
      <c r="G126" s="243"/>
      <c r="H126" s="243"/>
      <c r="I126" s="243"/>
      <c r="J126" s="243"/>
      <c r="K126" s="243"/>
      <c r="L126" s="243"/>
      <c r="M126" s="243"/>
      <c r="N126" s="243"/>
      <c r="O126" s="243"/>
      <c r="P126" s="243"/>
      <c r="Q126" s="243"/>
      <c r="R126" s="243"/>
      <c r="S126" s="243"/>
      <c r="T126" s="243"/>
      <c r="U126" s="243"/>
      <c r="V126" s="243"/>
    </row>
    <row r="127" customFormat="false" ht="17.25" hidden="false" customHeight="true" outlineLevel="0" collapsed="false">
      <c r="A127" s="243" t="s">
        <v>624</v>
      </c>
      <c r="B127" s="243"/>
      <c r="C127" s="243"/>
      <c r="D127" s="243"/>
      <c r="E127" s="243"/>
      <c r="F127" s="243"/>
      <c r="G127" s="243"/>
      <c r="H127" s="243"/>
      <c r="I127" s="243"/>
      <c r="J127" s="243"/>
      <c r="K127" s="243"/>
      <c r="L127" s="243"/>
      <c r="M127" s="243"/>
      <c r="N127" s="243"/>
      <c r="O127" s="243"/>
      <c r="P127" s="243"/>
      <c r="Q127" s="243"/>
      <c r="R127" s="243"/>
      <c r="S127" s="243"/>
      <c r="T127" s="243"/>
      <c r="U127" s="243"/>
      <c r="V127" s="243"/>
    </row>
    <row r="128" customFormat="false" ht="17.25" hidden="false" customHeight="true" outlineLevel="0" collapsed="false">
      <c r="A128" s="244" t="s">
        <v>476</v>
      </c>
      <c r="B128" s="244"/>
      <c r="C128" s="245" t="s">
        <v>477</v>
      </c>
      <c r="D128" s="245" t="s">
        <v>478</v>
      </c>
      <c r="E128" s="245"/>
      <c r="F128" s="245" t="s">
        <v>479</v>
      </c>
      <c r="G128" s="245"/>
      <c r="H128" s="388" t="s">
        <v>480</v>
      </c>
      <c r="I128" s="388"/>
      <c r="J128" s="245" t="s">
        <v>481</v>
      </c>
      <c r="K128" s="245"/>
      <c r="L128" s="245" t="s">
        <v>482</v>
      </c>
      <c r="M128" s="245"/>
      <c r="N128" s="245" t="s">
        <v>483</v>
      </c>
      <c r="O128" s="245"/>
      <c r="P128" s="389" t="s">
        <v>484</v>
      </c>
      <c r="Q128" s="245" t="s">
        <v>485</v>
      </c>
      <c r="R128" s="245"/>
      <c r="S128" s="245"/>
      <c r="T128" s="247" t="s">
        <v>486</v>
      </c>
      <c r="U128" s="247"/>
      <c r="V128" s="248" t="s">
        <v>208</v>
      </c>
    </row>
    <row r="129" customFormat="false" ht="17.25" hidden="false" customHeight="true" outlineLevel="0" collapsed="false">
      <c r="A129" s="244" t="s">
        <v>487</v>
      </c>
      <c r="B129" s="244"/>
      <c r="C129" s="250" t="s">
        <v>488</v>
      </c>
      <c r="D129" s="250" t="s">
        <v>489</v>
      </c>
      <c r="E129" s="250" t="s">
        <v>490</v>
      </c>
      <c r="F129" s="250" t="s">
        <v>491</v>
      </c>
      <c r="G129" s="251" t="s">
        <v>492</v>
      </c>
      <c r="H129" s="390" t="s">
        <v>493</v>
      </c>
      <c r="I129" s="391" t="s">
        <v>495</v>
      </c>
      <c r="J129" s="250" t="s">
        <v>496</v>
      </c>
      <c r="K129" s="251" t="s">
        <v>497</v>
      </c>
      <c r="L129" s="250" t="s">
        <v>498</v>
      </c>
      <c r="M129" s="250" t="s">
        <v>499</v>
      </c>
      <c r="N129" s="250" t="s">
        <v>500</v>
      </c>
      <c r="O129" s="250" t="s">
        <v>501</v>
      </c>
      <c r="P129" s="251" t="s">
        <v>502</v>
      </c>
      <c r="Q129" s="250" t="s">
        <v>504</v>
      </c>
      <c r="R129" s="250" t="s">
        <v>505</v>
      </c>
      <c r="S129" s="251" t="s">
        <v>507</v>
      </c>
      <c r="T129" s="250" t="s">
        <v>508</v>
      </c>
      <c r="U129" s="250" t="s">
        <v>509</v>
      </c>
      <c r="V129" s="248"/>
    </row>
    <row r="130" customFormat="false" ht="17.25" hidden="false" customHeight="true" outlineLevel="0" collapsed="false">
      <c r="A130" s="392" t="s">
        <v>23</v>
      </c>
      <c r="B130" s="393"/>
      <c r="C130" s="394"/>
      <c r="D130" s="394"/>
      <c r="E130" s="394"/>
      <c r="F130" s="394"/>
      <c r="G130" s="395"/>
      <c r="H130" s="396"/>
      <c r="I130" s="397"/>
      <c r="J130" s="394"/>
      <c r="K130" s="395"/>
      <c r="L130" s="394"/>
      <c r="M130" s="394"/>
      <c r="N130" s="394"/>
      <c r="O130" s="394"/>
      <c r="P130" s="395"/>
      <c r="Q130" s="394"/>
      <c r="R130" s="394"/>
      <c r="S130" s="395"/>
      <c r="T130" s="394"/>
      <c r="U130" s="394"/>
      <c r="V130" s="398"/>
    </row>
    <row r="131" customFormat="false" ht="17.25" hidden="false" customHeight="true" outlineLevel="0" collapsed="false">
      <c r="A131" s="392"/>
      <c r="B131" s="393" t="s">
        <v>510</v>
      </c>
      <c r="C131" s="394"/>
      <c r="D131" s="394"/>
      <c r="E131" s="394"/>
      <c r="F131" s="394"/>
      <c r="G131" s="395"/>
      <c r="H131" s="396"/>
      <c r="I131" s="397"/>
      <c r="J131" s="394"/>
      <c r="K131" s="395"/>
      <c r="L131" s="394"/>
      <c r="M131" s="394"/>
      <c r="N131" s="394"/>
      <c r="O131" s="394"/>
      <c r="P131" s="395"/>
      <c r="Q131" s="394"/>
      <c r="R131" s="394"/>
      <c r="S131" s="395"/>
      <c r="T131" s="394"/>
      <c r="U131" s="394"/>
      <c r="V131" s="398" t="n">
        <f aca="false">SUM(C131:U131)</f>
        <v>0</v>
      </c>
    </row>
    <row r="132" customFormat="false" ht="17.25" hidden="false" customHeight="true" outlineLevel="0" collapsed="false">
      <c r="A132" s="399" t="s">
        <v>513</v>
      </c>
      <c r="B132" s="399"/>
      <c r="C132" s="394" t="n">
        <f aca="false">SUM(C131)</f>
        <v>0</v>
      </c>
      <c r="D132" s="394" t="n">
        <v>0</v>
      </c>
      <c r="E132" s="394" t="n">
        <v>0</v>
      </c>
      <c r="F132" s="394" t="n">
        <v>0</v>
      </c>
      <c r="G132" s="394" t="n">
        <v>0</v>
      </c>
      <c r="H132" s="394" t="n">
        <v>0</v>
      </c>
      <c r="I132" s="394" t="n">
        <v>0</v>
      </c>
      <c r="J132" s="394" t="n">
        <v>0</v>
      </c>
      <c r="K132" s="394" t="n">
        <v>0</v>
      </c>
      <c r="L132" s="394" t="n">
        <v>0</v>
      </c>
      <c r="M132" s="394" t="n">
        <v>0</v>
      </c>
      <c r="N132" s="394" t="n">
        <v>0</v>
      </c>
      <c r="O132" s="394" t="n">
        <v>0</v>
      </c>
      <c r="P132" s="394" t="n">
        <v>0</v>
      </c>
      <c r="Q132" s="394" t="n">
        <v>0</v>
      </c>
      <c r="R132" s="394" t="n">
        <v>0</v>
      </c>
      <c r="S132" s="394" t="n">
        <v>0</v>
      </c>
      <c r="T132" s="394" t="n">
        <v>0</v>
      </c>
      <c r="U132" s="394" t="n">
        <v>0</v>
      </c>
      <c r="V132" s="398" t="n">
        <f aca="false">SUM(C132:U132)</f>
        <v>0</v>
      </c>
    </row>
    <row r="133" customFormat="false" ht="17.25" hidden="false" customHeight="true" outlineLevel="0" collapsed="false">
      <c r="A133" s="399" t="s">
        <v>619</v>
      </c>
      <c r="B133" s="399"/>
      <c r="C133" s="394" t="n">
        <f aca="false">+C101+C132</f>
        <v>0</v>
      </c>
      <c r="D133" s="394" t="n">
        <f aca="false">+D101+D132</f>
        <v>0</v>
      </c>
      <c r="E133" s="394" t="n">
        <f aca="false">+E101+E132</f>
        <v>0</v>
      </c>
      <c r="F133" s="394" t="n">
        <f aca="false">+F101+F132</f>
        <v>0</v>
      </c>
      <c r="G133" s="394" t="n">
        <f aca="false">+G101+G132</f>
        <v>0</v>
      </c>
      <c r="H133" s="394" t="n">
        <f aca="false">+H101+H132</f>
        <v>0</v>
      </c>
      <c r="I133" s="394" t="n">
        <f aca="false">+I101+I132</f>
        <v>0</v>
      </c>
      <c r="J133" s="394" t="n">
        <f aca="false">+J101+J132</f>
        <v>0</v>
      </c>
      <c r="K133" s="394" t="n">
        <f aca="false">+K101+K132</f>
        <v>0</v>
      </c>
      <c r="L133" s="394" t="n">
        <f aca="false">+L101+L132</f>
        <v>0</v>
      </c>
      <c r="M133" s="394" t="n">
        <f aca="false">+M101+M132</f>
        <v>0</v>
      </c>
      <c r="N133" s="394" t="n">
        <f aca="false">+N101+N132</f>
        <v>0</v>
      </c>
      <c r="O133" s="394" t="n">
        <f aca="false">+O101+O132</f>
        <v>0</v>
      </c>
      <c r="P133" s="394" t="n">
        <f aca="false">+P101+P132</f>
        <v>0</v>
      </c>
      <c r="Q133" s="394" t="n">
        <f aca="false">+Q101+Q132</f>
        <v>0</v>
      </c>
      <c r="R133" s="394" t="n">
        <f aca="false">+R101+R132</f>
        <v>0</v>
      </c>
      <c r="S133" s="394" t="n">
        <f aca="false">+S101+S132</f>
        <v>0</v>
      </c>
      <c r="T133" s="394" t="n">
        <f aca="false">+T101+T132</f>
        <v>0</v>
      </c>
      <c r="U133" s="394" t="n">
        <f aca="false">+U101+U132</f>
        <v>0</v>
      </c>
      <c r="V133" s="398" t="n">
        <f aca="false">SUM(C133:U133)</f>
        <v>0</v>
      </c>
    </row>
    <row r="134" customFormat="false" ht="17.25" hidden="false" customHeight="true" outlineLevel="0" collapsed="false">
      <c r="A134" s="392" t="s">
        <v>25</v>
      </c>
      <c r="B134" s="393"/>
      <c r="C134" s="394"/>
      <c r="D134" s="394"/>
      <c r="E134" s="394"/>
      <c r="F134" s="394"/>
      <c r="G134" s="394"/>
      <c r="H134" s="394"/>
      <c r="I134" s="394"/>
      <c r="J134" s="394"/>
      <c r="K134" s="394"/>
      <c r="L134" s="394"/>
      <c r="M134" s="394"/>
      <c r="N134" s="394"/>
      <c r="O134" s="394"/>
      <c r="P134" s="394"/>
      <c r="Q134" s="394"/>
      <c r="R134" s="394"/>
      <c r="S134" s="394"/>
      <c r="T134" s="394"/>
      <c r="U134" s="394"/>
      <c r="V134" s="398"/>
    </row>
    <row r="135" customFormat="false" ht="17.25" hidden="false" customHeight="true" outlineLevel="0" collapsed="false">
      <c r="A135" s="392"/>
      <c r="B135" s="393" t="s">
        <v>518</v>
      </c>
      <c r="C135" s="394"/>
      <c r="D135" s="394"/>
      <c r="E135" s="394"/>
      <c r="F135" s="394"/>
      <c r="G135" s="394"/>
      <c r="H135" s="394"/>
      <c r="I135" s="394"/>
      <c r="J135" s="394"/>
      <c r="K135" s="394"/>
      <c r="L135" s="394"/>
      <c r="M135" s="394"/>
      <c r="N135" s="394"/>
      <c r="O135" s="394"/>
      <c r="P135" s="394"/>
      <c r="Q135" s="394"/>
      <c r="R135" s="394"/>
      <c r="S135" s="394"/>
      <c r="T135" s="394"/>
      <c r="U135" s="394"/>
      <c r="V135" s="398" t="n">
        <f aca="false">SUM(C135:U135)</f>
        <v>0</v>
      </c>
    </row>
    <row r="136" customFormat="false" ht="17.25" hidden="false" customHeight="true" outlineLevel="0" collapsed="false">
      <c r="A136" s="392"/>
      <c r="B136" s="393" t="s">
        <v>519</v>
      </c>
      <c r="C136" s="394"/>
      <c r="D136" s="394"/>
      <c r="E136" s="394"/>
      <c r="F136" s="394"/>
      <c r="G136" s="394"/>
      <c r="H136" s="394"/>
      <c r="I136" s="394"/>
      <c r="J136" s="394"/>
      <c r="K136" s="394"/>
      <c r="L136" s="394"/>
      <c r="M136" s="394"/>
      <c r="N136" s="394"/>
      <c r="O136" s="394"/>
      <c r="P136" s="394"/>
      <c r="Q136" s="394"/>
      <c r="R136" s="394"/>
      <c r="S136" s="394"/>
      <c r="T136" s="394"/>
      <c r="U136" s="394"/>
      <c r="V136" s="398" t="n">
        <f aca="false">SUM(C136:U136)</f>
        <v>0</v>
      </c>
    </row>
    <row r="137" customFormat="false" ht="17.25" hidden="false" customHeight="true" outlineLevel="0" collapsed="false">
      <c r="A137" s="392"/>
      <c r="B137" s="393" t="s">
        <v>582</v>
      </c>
      <c r="C137" s="394"/>
      <c r="D137" s="394"/>
      <c r="E137" s="394"/>
      <c r="F137" s="394"/>
      <c r="G137" s="394"/>
      <c r="H137" s="394"/>
      <c r="I137" s="394"/>
      <c r="J137" s="394"/>
      <c r="K137" s="394"/>
      <c r="L137" s="394"/>
      <c r="M137" s="394"/>
      <c r="N137" s="394"/>
      <c r="O137" s="394"/>
      <c r="P137" s="394"/>
      <c r="Q137" s="394"/>
      <c r="R137" s="394"/>
      <c r="S137" s="394"/>
      <c r="T137" s="394"/>
      <c r="U137" s="394"/>
      <c r="V137" s="398" t="n">
        <f aca="false">SUM(C137:U137)</f>
        <v>0</v>
      </c>
    </row>
    <row r="138" customFormat="false" ht="17.25" hidden="false" customHeight="true" outlineLevel="0" collapsed="false">
      <c r="A138" s="392"/>
      <c r="B138" s="393" t="s">
        <v>520</v>
      </c>
      <c r="C138" s="394"/>
      <c r="D138" s="394"/>
      <c r="E138" s="394"/>
      <c r="F138" s="394"/>
      <c r="G138" s="394"/>
      <c r="H138" s="394"/>
      <c r="I138" s="394"/>
      <c r="J138" s="394"/>
      <c r="K138" s="394"/>
      <c r="L138" s="394"/>
      <c r="M138" s="394"/>
      <c r="N138" s="394"/>
      <c r="O138" s="394"/>
      <c r="P138" s="394"/>
      <c r="Q138" s="394"/>
      <c r="R138" s="394"/>
      <c r="S138" s="394"/>
      <c r="T138" s="394"/>
      <c r="U138" s="394"/>
      <c r="V138" s="398" t="n">
        <f aca="false">SUM(C138:U138)</f>
        <v>0</v>
      </c>
    </row>
    <row r="139" customFormat="false" ht="17.25" hidden="false" customHeight="true" outlineLevel="0" collapsed="false">
      <c r="A139" s="392"/>
      <c r="B139" s="393" t="s">
        <v>521</v>
      </c>
      <c r="C139" s="394"/>
      <c r="D139" s="394"/>
      <c r="E139" s="394"/>
      <c r="F139" s="394"/>
      <c r="G139" s="394"/>
      <c r="H139" s="394"/>
      <c r="I139" s="394"/>
      <c r="J139" s="394"/>
      <c r="K139" s="394"/>
      <c r="L139" s="394"/>
      <c r="M139" s="394"/>
      <c r="N139" s="394"/>
      <c r="O139" s="394"/>
      <c r="P139" s="394"/>
      <c r="Q139" s="394"/>
      <c r="R139" s="394"/>
      <c r="S139" s="394"/>
      <c r="T139" s="394"/>
      <c r="U139" s="394"/>
      <c r="V139" s="398" t="n">
        <f aca="false">SUM(C139:U139)</f>
        <v>0</v>
      </c>
    </row>
    <row r="140" customFormat="false" ht="17.25" hidden="false" customHeight="true" outlineLevel="0" collapsed="false">
      <c r="A140" s="392"/>
      <c r="B140" s="393" t="s">
        <v>620</v>
      </c>
      <c r="C140" s="394"/>
      <c r="D140" s="394"/>
      <c r="E140" s="394"/>
      <c r="F140" s="394"/>
      <c r="G140" s="394"/>
      <c r="H140" s="394"/>
      <c r="I140" s="394"/>
      <c r="J140" s="394"/>
      <c r="K140" s="394"/>
      <c r="L140" s="394"/>
      <c r="M140" s="394"/>
      <c r="N140" s="394"/>
      <c r="O140" s="394"/>
      <c r="P140" s="394"/>
      <c r="Q140" s="394"/>
      <c r="R140" s="394"/>
      <c r="S140" s="394"/>
      <c r="T140" s="394"/>
      <c r="U140" s="394"/>
      <c r="V140" s="398" t="n">
        <f aca="false">SUM(C140:U140)</f>
        <v>0</v>
      </c>
    </row>
    <row r="141" customFormat="false" ht="17.25" hidden="false" customHeight="true" outlineLevel="0" collapsed="false">
      <c r="A141" s="392"/>
      <c r="B141" s="393" t="s">
        <v>522</v>
      </c>
      <c r="C141" s="394"/>
      <c r="D141" s="394"/>
      <c r="E141" s="394"/>
      <c r="F141" s="394"/>
      <c r="G141" s="394"/>
      <c r="H141" s="394"/>
      <c r="I141" s="394"/>
      <c r="J141" s="394"/>
      <c r="K141" s="394"/>
      <c r="L141" s="394"/>
      <c r="M141" s="394"/>
      <c r="N141" s="394"/>
      <c r="O141" s="394"/>
      <c r="P141" s="394"/>
      <c r="Q141" s="394"/>
      <c r="R141" s="394"/>
      <c r="S141" s="394"/>
      <c r="T141" s="394"/>
      <c r="U141" s="394"/>
      <c r="V141" s="398" t="n">
        <f aca="false">SUM(C141:U141)</f>
        <v>0</v>
      </c>
    </row>
    <row r="142" customFormat="false" ht="17.25" hidden="false" customHeight="true" outlineLevel="0" collapsed="false">
      <c r="A142" s="399" t="s">
        <v>513</v>
      </c>
      <c r="B142" s="399"/>
      <c r="C142" s="394" t="n">
        <f aca="false">SUM(C135:C141)</f>
        <v>0</v>
      </c>
      <c r="D142" s="394" t="n">
        <f aca="false">SUM(D135:D141)</f>
        <v>0</v>
      </c>
      <c r="E142" s="394" t="n">
        <f aca="false">SUM(E135:E141)</f>
        <v>0</v>
      </c>
      <c r="F142" s="394" t="n">
        <f aca="false">SUM(F135:F141)</f>
        <v>0</v>
      </c>
      <c r="G142" s="394" t="n">
        <f aca="false">SUM(G135:G141)</f>
        <v>0</v>
      </c>
      <c r="H142" s="394" t="n">
        <f aca="false">SUM(H135:H141)</f>
        <v>0</v>
      </c>
      <c r="I142" s="394" t="n">
        <f aca="false">SUM(I135:I141)</f>
        <v>0</v>
      </c>
      <c r="J142" s="394" t="n">
        <f aca="false">SUM(J135:J141)</f>
        <v>0</v>
      </c>
      <c r="K142" s="394" t="n">
        <f aca="false">SUM(K135:K141)</f>
        <v>0</v>
      </c>
      <c r="L142" s="394" t="n">
        <f aca="false">SUM(L135:L141)</f>
        <v>0</v>
      </c>
      <c r="M142" s="394" t="n">
        <f aca="false">SUM(M135:M141)</f>
        <v>0</v>
      </c>
      <c r="N142" s="394" t="n">
        <f aca="false">SUM(N135:N141)</f>
        <v>0</v>
      </c>
      <c r="O142" s="394" t="n">
        <f aca="false">SUM(O135:O141)</f>
        <v>0</v>
      </c>
      <c r="P142" s="394" t="n">
        <f aca="false">SUM(P135:P141)</f>
        <v>0</v>
      </c>
      <c r="Q142" s="394" t="n">
        <f aca="false">SUM(Q135:Q141)</f>
        <v>0</v>
      </c>
      <c r="R142" s="394" t="n">
        <f aca="false">SUM(R135:R141)</f>
        <v>0</v>
      </c>
      <c r="S142" s="394" t="n">
        <f aca="false">SUM(S135:S141)</f>
        <v>0</v>
      </c>
      <c r="T142" s="394" t="n">
        <f aca="false">SUM(T135:T141)</f>
        <v>0</v>
      </c>
      <c r="U142" s="394" t="n">
        <f aca="false">SUM(U135:U141)</f>
        <v>0</v>
      </c>
      <c r="V142" s="398" t="n">
        <f aca="false">SUM(C142:U142)</f>
        <v>0</v>
      </c>
    </row>
    <row r="143" customFormat="false" ht="17.25" hidden="false" customHeight="true" outlineLevel="0" collapsed="false">
      <c r="A143" s="399" t="s">
        <v>619</v>
      </c>
      <c r="B143" s="399"/>
      <c r="C143" s="394" t="n">
        <f aca="false">+C111+C142</f>
        <v>0</v>
      </c>
      <c r="D143" s="394" t="n">
        <f aca="false">+D111+D142</f>
        <v>0</v>
      </c>
      <c r="E143" s="394" t="n">
        <f aca="false">+E111+E142</f>
        <v>0</v>
      </c>
      <c r="F143" s="394" t="n">
        <f aca="false">+F111+F142</f>
        <v>0</v>
      </c>
      <c r="G143" s="394" t="n">
        <f aca="false">+G111+G142</f>
        <v>0</v>
      </c>
      <c r="H143" s="394" t="n">
        <f aca="false">+H111+H142</f>
        <v>0</v>
      </c>
      <c r="I143" s="394" t="n">
        <f aca="false">+I111+I142</f>
        <v>0</v>
      </c>
      <c r="J143" s="394" t="n">
        <f aca="false">+J111+J142</f>
        <v>0</v>
      </c>
      <c r="K143" s="394" t="n">
        <f aca="false">+K111+K142</f>
        <v>0</v>
      </c>
      <c r="L143" s="394" t="n">
        <f aca="false">+L111+L142</f>
        <v>0</v>
      </c>
      <c r="M143" s="394" t="n">
        <f aca="false">+M111+M142</f>
        <v>0</v>
      </c>
      <c r="N143" s="394" t="n">
        <f aca="false">+N111+N142</f>
        <v>0</v>
      </c>
      <c r="O143" s="394" t="n">
        <f aca="false">+O111+O142</f>
        <v>0</v>
      </c>
      <c r="P143" s="394" t="n">
        <f aca="false">+P111+P142</f>
        <v>0</v>
      </c>
      <c r="Q143" s="394" t="n">
        <f aca="false">+Q111+Q142</f>
        <v>0</v>
      </c>
      <c r="R143" s="394" t="n">
        <f aca="false">+R111+R142</f>
        <v>0</v>
      </c>
      <c r="S143" s="394" t="n">
        <f aca="false">+S111+S142</f>
        <v>0</v>
      </c>
      <c r="T143" s="394" t="n">
        <f aca="false">+T111+T142</f>
        <v>0</v>
      </c>
      <c r="U143" s="394" t="n">
        <f aca="false">+U111+U142</f>
        <v>0</v>
      </c>
      <c r="V143" s="398" t="n">
        <f aca="false">SUM(C143:U143)</f>
        <v>0</v>
      </c>
    </row>
    <row r="144" customFormat="false" ht="17.25" hidden="false" customHeight="true" outlineLevel="0" collapsed="false">
      <c r="A144" s="392" t="s">
        <v>31</v>
      </c>
      <c r="B144" s="393"/>
      <c r="C144" s="394"/>
      <c r="D144" s="394"/>
      <c r="E144" s="394"/>
      <c r="F144" s="394"/>
      <c r="G144" s="395"/>
      <c r="H144" s="396"/>
      <c r="I144" s="397"/>
      <c r="J144" s="394"/>
      <c r="K144" s="395"/>
      <c r="L144" s="394"/>
      <c r="M144" s="394"/>
      <c r="N144" s="394"/>
      <c r="O144" s="394"/>
      <c r="P144" s="395"/>
      <c r="Q144" s="394"/>
      <c r="R144" s="394"/>
      <c r="S144" s="395"/>
      <c r="T144" s="394"/>
      <c r="U144" s="394"/>
      <c r="V144" s="398" t="n">
        <f aca="false">SUM(C144:U144)</f>
        <v>0</v>
      </c>
    </row>
    <row r="145" customFormat="false" ht="17.25" hidden="false" customHeight="true" outlineLevel="0" collapsed="false">
      <c r="A145" s="392"/>
      <c r="B145" s="393" t="s">
        <v>533</v>
      </c>
      <c r="C145" s="394"/>
      <c r="D145" s="394"/>
      <c r="E145" s="394"/>
      <c r="F145" s="394"/>
      <c r="G145" s="395"/>
      <c r="H145" s="396"/>
      <c r="I145" s="397"/>
      <c r="J145" s="394"/>
      <c r="K145" s="395"/>
      <c r="L145" s="394"/>
      <c r="M145" s="394"/>
      <c r="N145" s="394"/>
      <c r="O145" s="394"/>
      <c r="P145" s="395"/>
      <c r="Q145" s="394"/>
      <c r="R145" s="394"/>
      <c r="S145" s="395"/>
      <c r="T145" s="394"/>
      <c r="U145" s="394"/>
      <c r="V145" s="398" t="n">
        <f aca="false">SUM(C145:U145)</f>
        <v>0</v>
      </c>
    </row>
    <row r="146" customFormat="false" ht="17.25" hidden="false" customHeight="true" outlineLevel="0" collapsed="false">
      <c r="A146" s="399" t="s">
        <v>513</v>
      </c>
      <c r="B146" s="399"/>
      <c r="C146" s="400" t="n">
        <f aca="false">SUM(C145)</f>
        <v>0</v>
      </c>
      <c r="D146" s="400" t="n">
        <f aca="false">SUM(D145)</f>
        <v>0</v>
      </c>
      <c r="E146" s="400" t="n">
        <f aca="false">SUM(E145)</f>
        <v>0</v>
      </c>
      <c r="F146" s="400" t="n">
        <f aca="false">SUM(F145)</f>
        <v>0</v>
      </c>
      <c r="G146" s="400" t="n">
        <f aca="false">SUM(G145)</f>
        <v>0</v>
      </c>
      <c r="H146" s="400" t="n">
        <f aca="false">SUM(H145)</f>
        <v>0</v>
      </c>
      <c r="I146" s="400" t="n">
        <f aca="false">SUM(I145)</f>
        <v>0</v>
      </c>
      <c r="J146" s="400" t="n">
        <f aca="false">SUM(J145)</f>
        <v>0</v>
      </c>
      <c r="K146" s="400" t="n">
        <f aca="false">SUM(K145)</f>
        <v>0</v>
      </c>
      <c r="L146" s="400" t="n">
        <f aca="false">SUM(L145)</f>
        <v>0</v>
      </c>
      <c r="M146" s="400" t="n">
        <f aca="false">SUM(M145)</f>
        <v>0</v>
      </c>
      <c r="N146" s="400" t="n">
        <f aca="false">SUM(N145)</f>
        <v>0</v>
      </c>
      <c r="O146" s="400" t="n">
        <f aca="false">SUM(O145)</f>
        <v>0</v>
      </c>
      <c r="P146" s="400" t="n">
        <f aca="false">SUM(P145)</f>
        <v>0</v>
      </c>
      <c r="Q146" s="400" t="n">
        <f aca="false">SUM(Q145)</f>
        <v>0</v>
      </c>
      <c r="R146" s="400" t="n">
        <f aca="false">SUM(R145)</f>
        <v>0</v>
      </c>
      <c r="S146" s="400" t="n">
        <f aca="false">SUM(S145)</f>
        <v>0</v>
      </c>
      <c r="T146" s="400" t="n">
        <f aca="false">SUM(T145)</f>
        <v>0</v>
      </c>
      <c r="U146" s="400" t="n">
        <f aca="false">SUM(U145)</f>
        <v>0</v>
      </c>
      <c r="V146" s="401" t="n">
        <f aca="false">SUM(C146:U146)</f>
        <v>0</v>
      </c>
    </row>
    <row r="147" customFormat="false" ht="17.25" hidden="false" customHeight="true" outlineLevel="0" collapsed="false">
      <c r="A147" s="399" t="s">
        <v>619</v>
      </c>
      <c r="B147" s="399"/>
      <c r="C147" s="400" t="n">
        <f aca="false">+C115+C146</f>
        <v>0</v>
      </c>
      <c r="D147" s="400" t="n">
        <f aca="false">+D115+D146</f>
        <v>0</v>
      </c>
      <c r="E147" s="400" t="n">
        <f aca="false">+E115+E146</f>
        <v>0</v>
      </c>
      <c r="F147" s="400" t="n">
        <f aca="false">+F115+F146</f>
        <v>0</v>
      </c>
      <c r="G147" s="400" t="n">
        <f aca="false">+G115+G146</f>
        <v>0</v>
      </c>
      <c r="H147" s="400" t="n">
        <f aca="false">+H115+H146</f>
        <v>0</v>
      </c>
      <c r="I147" s="400" t="n">
        <f aca="false">+I115+I146</f>
        <v>0</v>
      </c>
      <c r="J147" s="400" t="n">
        <f aca="false">+J115+J146</f>
        <v>0</v>
      </c>
      <c r="K147" s="400" t="n">
        <f aca="false">+K115+K146</f>
        <v>0</v>
      </c>
      <c r="L147" s="400" t="n">
        <f aca="false">+L115+L146</f>
        <v>0</v>
      </c>
      <c r="M147" s="400" t="n">
        <f aca="false">+M115+M146</f>
        <v>0</v>
      </c>
      <c r="N147" s="400" t="n">
        <f aca="false">+N115+N146</f>
        <v>0</v>
      </c>
      <c r="O147" s="400" t="n">
        <f aca="false">+O115+O146</f>
        <v>0</v>
      </c>
      <c r="P147" s="400" t="n">
        <f aca="false">+P115+P146</f>
        <v>0</v>
      </c>
      <c r="Q147" s="400" t="n">
        <f aca="false">+Q115+Q146</f>
        <v>0</v>
      </c>
      <c r="R147" s="400" t="n">
        <f aca="false">+R115+R146</f>
        <v>0</v>
      </c>
      <c r="S147" s="400" t="n">
        <f aca="false">+S115+S146</f>
        <v>0</v>
      </c>
      <c r="T147" s="400" t="n">
        <f aca="false">+T115+T146</f>
        <v>0</v>
      </c>
      <c r="U147" s="400" t="n">
        <f aca="false">+U115+U146</f>
        <v>0</v>
      </c>
      <c r="V147" s="401" t="n">
        <f aca="false">SUM(C147:U147)</f>
        <v>0</v>
      </c>
    </row>
    <row r="148" customFormat="false" ht="17.25" hidden="false" customHeight="true" outlineLevel="0" collapsed="false">
      <c r="A148" s="402" t="s">
        <v>39</v>
      </c>
      <c r="B148" s="403"/>
      <c r="C148" s="394"/>
      <c r="D148" s="394"/>
      <c r="E148" s="394"/>
      <c r="F148" s="394"/>
      <c r="G148" s="394"/>
      <c r="H148" s="396"/>
      <c r="I148" s="396"/>
      <c r="J148" s="396"/>
      <c r="K148" s="396"/>
      <c r="L148" s="394"/>
      <c r="M148" s="396"/>
      <c r="N148" s="396"/>
      <c r="O148" s="396"/>
      <c r="P148" s="396"/>
      <c r="Q148" s="396"/>
      <c r="R148" s="396"/>
      <c r="S148" s="396"/>
      <c r="T148" s="396"/>
      <c r="U148" s="396"/>
      <c r="V148" s="401" t="n">
        <f aca="false">SUM(C148:U148)</f>
        <v>0</v>
      </c>
    </row>
    <row r="149" customFormat="false" ht="17.25" hidden="false" customHeight="true" outlineLevel="0" collapsed="false">
      <c r="A149" s="404"/>
      <c r="B149" s="405" t="s">
        <v>405</v>
      </c>
      <c r="C149" s="400"/>
      <c r="D149" s="400"/>
      <c r="E149" s="400"/>
      <c r="F149" s="400"/>
      <c r="G149" s="400"/>
      <c r="H149" s="400"/>
      <c r="I149" s="400"/>
      <c r="J149" s="400"/>
      <c r="K149" s="400"/>
      <c r="L149" s="400"/>
      <c r="M149" s="400"/>
      <c r="N149" s="400"/>
      <c r="O149" s="400"/>
      <c r="P149" s="400"/>
      <c r="Q149" s="400"/>
      <c r="R149" s="400"/>
      <c r="S149" s="400"/>
      <c r="T149" s="400"/>
      <c r="U149" s="400"/>
      <c r="V149" s="401" t="n">
        <f aca="false">SUM(C149:U149)</f>
        <v>0</v>
      </c>
    </row>
    <row r="150" customFormat="false" ht="17.25" hidden="false" customHeight="true" outlineLevel="0" collapsed="false">
      <c r="A150" s="404"/>
      <c r="B150" s="405" t="s">
        <v>565</v>
      </c>
      <c r="C150" s="400"/>
      <c r="D150" s="400"/>
      <c r="E150" s="400"/>
      <c r="F150" s="400"/>
      <c r="G150" s="400"/>
      <c r="H150" s="400"/>
      <c r="I150" s="400"/>
      <c r="J150" s="400"/>
      <c r="K150" s="400"/>
      <c r="L150" s="400"/>
      <c r="M150" s="400"/>
      <c r="N150" s="400"/>
      <c r="O150" s="400"/>
      <c r="P150" s="400"/>
      <c r="Q150" s="400"/>
      <c r="R150" s="400"/>
      <c r="S150" s="400"/>
      <c r="T150" s="400"/>
      <c r="U150" s="400"/>
      <c r="V150" s="401" t="n">
        <f aca="false">SUM(C150:U150)</f>
        <v>0</v>
      </c>
    </row>
    <row r="151" customFormat="false" ht="17.25" hidden="false" customHeight="true" outlineLevel="0" collapsed="false">
      <c r="A151" s="399" t="s">
        <v>513</v>
      </c>
      <c r="B151" s="399"/>
      <c r="C151" s="400" t="n">
        <f aca="false">SUM(C150)</f>
        <v>0</v>
      </c>
      <c r="D151" s="400" t="n">
        <f aca="false">SUM(D150)</f>
        <v>0</v>
      </c>
      <c r="E151" s="400" t="n">
        <f aca="false">SUM(E150)</f>
        <v>0</v>
      </c>
      <c r="F151" s="400" t="n">
        <f aca="false">SUM(F150)</f>
        <v>0</v>
      </c>
      <c r="G151" s="400" t="n">
        <f aca="false">SUM(G150)</f>
        <v>0</v>
      </c>
      <c r="H151" s="400" t="n">
        <f aca="false">SUM(H150)</f>
        <v>0</v>
      </c>
      <c r="I151" s="400" t="n">
        <f aca="false">SUM(I150)</f>
        <v>0</v>
      </c>
      <c r="J151" s="400" t="n">
        <f aca="false">SUM(J150)</f>
        <v>0</v>
      </c>
      <c r="K151" s="400" t="n">
        <f aca="false">SUM(K150)</f>
        <v>0</v>
      </c>
      <c r="L151" s="400" t="n">
        <f aca="false">SUM(L150)</f>
        <v>0</v>
      </c>
      <c r="M151" s="400" t="n">
        <f aca="false">SUM(M150)</f>
        <v>0</v>
      </c>
      <c r="N151" s="400" t="n">
        <f aca="false">SUM(N150)</f>
        <v>0</v>
      </c>
      <c r="O151" s="400" t="n">
        <f aca="false">SUM(O150)</f>
        <v>0</v>
      </c>
      <c r="P151" s="400" t="n">
        <f aca="false">SUM(P150)</f>
        <v>0</v>
      </c>
      <c r="Q151" s="400" t="n">
        <f aca="false">SUM(Q150)</f>
        <v>0</v>
      </c>
      <c r="R151" s="400" t="n">
        <f aca="false">SUM(R150)</f>
        <v>0</v>
      </c>
      <c r="S151" s="400" t="n">
        <f aca="false">SUM(S150)</f>
        <v>0</v>
      </c>
      <c r="T151" s="400" t="n">
        <f aca="false">SUM(T150)</f>
        <v>0</v>
      </c>
      <c r="U151" s="400" t="n">
        <f aca="false">SUM(U150)</f>
        <v>0</v>
      </c>
      <c r="V151" s="401" t="n">
        <f aca="false">SUM(C151:U151)</f>
        <v>0</v>
      </c>
    </row>
    <row r="152" customFormat="false" ht="17.25" hidden="false" customHeight="true" outlineLevel="0" collapsed="false">
      <c r="A152" s="399" t="s">
        <v>619</v>
      </c>
      <c r="B152" s="399"/>
      <c r="C152" s="400" t="n">
        <f aca="false">+C120+C151</f>
        <v>0</v>
      </c>
      <c r="D152" s="400" t="n">
        <f aca="false">+D120+D151</f>
        <v>0</v>
      </c>
      <c r="E152" s="400" t="n">
        <f aca="false">+E120+E151</f>
        <v>0</v>
      </c>
      <c r="F152" s="400" t="n">
        <f aca="false">+F120+F151</f>
        <v>0</v>
      </c>
      <c r="G152" s="400" t="n">
        <f aca="false">+G120+G151</f>
        <v>0</v>
      </c>
      <c r="H152" s="400" t="n">
        <f aca="false">+H120+H151</f>
        <v>0</v>
      </c>
      <c r="I152" s="400" t="n">
        <f aca="false">+I120+I151</f>
        <v>0</v>
      </c>
      <c r="J152" s="400" t="n">
        <f aca="false">+J120+J151</f>
        <v>0</v>
      </c>
      <c r="K152" s="400" t="n">
        <f aca="false">+K120+K151</f>
        <v>0</v>
      </c>
      <c r="L152" s="400" t="n">
        <f aca="false">+L120+L151</f>
        <v>0</v>
      </c>
      <c r="M152" s="400" t="n">
        <f aca="false">+M120+M151</f>
        <v>0</v>
      </c>
      <c r="N152" s="400" t="n">
        <f aca="false">+N120+N151</f>
        <v>0</v>
      </c>
      <c r="O152" s="400" t="n">
        <v>1949000</v>
      </c>
      <c r="P152" s="400" t="n">
        <f aca="false">+P120+P151</f>
        <v>0</v>
      </c>
      <c r="Q152" s="400" t="n">
        <f aca="false">+Q120+Q151</f>
        <v>0</v>
      </c>
      <c r="R152" s="400" t="n">
        <f aca="false">+R120+R151</f>
        <v>0</v>
      </c>
      <c r="S152" s="400" t="n">
        <f aca="false">+S120+S151</f>
        <v>0</v>
      </c>
      <c r="T152" s="400" t="n">
        <f aca="false">+T120+T151</f>
        <v>0</v>
      </c>
      <c r="U152" s="400" t="n">
        <f aca="false">+U120+U151</f>
        <v>0</v>
      </c>
      <c r="V152" s="401" t="n">
        <f aca="false">SUM(C152:U152)</f>
        <v>1949000</v>
      </c>
    </row>
    <row r="153" customFormat="false" ht="17.25" hidden="false" customHeight="true" outlineLevel="0" collapsed="false">
      <c r="A153" s="406" t="s">
        <v>513</v>
      </c>
      <c r="B153" s="406"/>
      <c r="C153" s="407" t="n">
        <f aca="false">SUM(C132,C142,C146,C151)</f>
        <v>0</v>
      </c>
      <c r="D153" s="407" t="n">
        <f aca="false">SUM(D132,D142,D146,D151)</f>
        <v>0</v>
      </c>
      <c r="E153" s="407" t="n">
        <f aca="false">SUM(E132,E142,E146,E151)</f>
        <v>0</v>
      </c>
      <c r="F153" s="407" t="n">
        <f aca="false">SUM(F132,F142,F146,F151)</f>
        <v>0</v>
      </c>
      <c r="G153" s="407" t="n">
        <f aca="false">SUM(G132,G142,G146,G151)</f>
        <v>0</v>
      </c>
      <c r="H153" s="407" t="n">
        <f aca="false">SUM(H132,H142,H146,H151)</f>
        <v>0</v>
      </c>
      <c r="I153" s="407" t="n">
        <f aca="false">SUM(I132,I142,I146,I151)</f>
        <v>0</v>
      </c>
      <c r="J153" s="407" t="n">
        <f aca="false">SUM(J132,J142,J146,J151)</f>
        <v>0</v>
      </c>
      <c r="K153" s="407" t="n">
        <f aca="false">SUM(K132,K142,K146,K151)</f>
        <v>0</v>
      </c>
      <c r="L153" s="407" t="n">
        <f aca="false">SUM(L132,L142,L146,L151)</f>
        <v>0</v>
      </c>
      <c r="M153" s="407" t="n">
        <f aca="false">SUM(M132,M142,M146,M151)</f>
        <v>0</v>
      </c>
      <c r="N153" s="407" t="n">
        <f aca="false">SUM(N132,N142,N146,N151)</f>
        <v>0</v>
      </c>
      <c r="O153" s="407" t="n">
        <f aca="false">SUM(O132,O142,O146,O151)</f>
        <v>0</v>
      </c>
      <c r="P153" s="407" t="n">
        <f aca="false">SUM(P132,P142,P146,P151)</f>
        <v>0</v>
      </c>
      <c r="Q153" s="407" t="n">
        <f aca="false">SUM(Q132,Q142,Q146,Q151)</f>
        <v>0</v>
      </c>
      <c r="R153" s="407" t="n">
        <f aca="false">SUM(R132,R142,R146,R151)</f>
        <v>0</v>
      </c>
      <c r="S153" s="407" t="n">
        <f aca="false">SUM(S132,S142,S146,S151)</f>
        <v>0</v>
      </c>
      <c r="T153" s="407" t="n">
        <f aca="false">SUM(T132,T142,T146,T151)</f>
        <v>0</v>
      </c>
      <c r="U153" s="407" t="n">
        <f aca="false">SUM(U132,U142,U146,U151)</f>
        <v>0</v>
      </c>
      <c r="V153" s="408" t="n">
        <f aca="false">SUM(C153:U153)</f>
        <v>0</v>
      </c>
    </row>
    <row r="154" customFormat="false" ht="17.25" hidden="false" customHeight="true" outlineLevel="0" collapsed="false">
      <c r="A154" s="406" t="s">
        <v>619</v>
      </c>
      <c r="B154" s="406"/>
      <c r="C154" s="407" t="n">
        <f aca="false">SUM(C133,C143,C147,C152)</f>
        <v>0</v>
      </c>
      <c r="D154" s="407" t="n">
        <f aca="false">SUM(D133,D143,D147,D152)</f>
        <v>0</v>
      </c>
      <c r="E154" s="407" t="n">
        <f aca="false">SUM(E133,E143,E147,E152)</f>
        <v>0</v>
      </c>
      <c r="F154" s="407" t="n">
        <f aca="false">SUM(F133,F143,F147,F152)</f>
        <v>0</v>
      </c>
      <c r="G154" s="407" t="n">
        <f aca="false">SUM(G133,G143,G147,G152)</f>
        <v>0</v>
      </c>
      <c r="H154" s="407" t="n">
        <f aca="false">SUM(H133,H143,H147,H152)</f>
        <v>0</v>
      </c>
      <c r="I154" s="407" t="n">
        <f aca="false">SUM(I133,I143,I147,I152)</f>
        <v>0</v>
      </c>
      <c r="J154" s="407" t="n">
        <f aca="false">SUM(J133,J143,J147,J152)</f>
        <v>0</v>
      </c>
      <c r="K154" s="407" t="n">
        <f aca="false">SUM(K133,K143,K147,K152)</f>
        <v>0</v>
      </c>
      <c r="L154" s="407" t="n">
        <f aca="false">SUM(L133,L143,L147,L152)</f>
        <v>0</v>
      </c>
      <c r="M154" s="407" t="n">
        <f aca="false">SUM(M133,M143,M147,M152)</f>
        <v>0</v>
      </c>
      <c r="N154" s="407" t="n">
        <f aca="false">SUM(N133,N143,N147,N152)</f>
        <v>0</v>
      </c>
      <c r="O154" s="407" t="n">
        <f aca="false">SUM(O133,O143,O147,O152)</f>
        <v>1949000</v>
      </c>
      <c r="P154" s="407" t="n">
        <f aca="false">SUM(P133,P143,P147,P152)</f>
        <v>0</v>
      </c>
      <c r="Q154" s="407" t="n">
        <f aca="false">SUM(Q133,Q143,Q147,Q152)</f>
        <v>0</v>
      </c>
      <c r="R154" s="407" t="n">
        <f aca="false">SUM(R133,R143,R147,R152)</f>
        <v>0</v>
      </c>
      <c r="S154" s="407" t="n">
        <f aca="false">SUM(S133,S143,S147,S152)</f>
        <v>0</v>
      </c>
      <c r="T154" s="407" t="n">
        <f aca="false">SUM(T133,T143,T147,T152)</f>
        <v>0</v>
      </c>
      <c r="U154" s="407" t="n">
        <f aca="false">SUM(U133,U143,U147,U152)</f>
        <v>0</v>
      </c>
      <c r="V154" s="407" t="n">
        <f aca="false">SUM(V133,V143,V147,V152)</f>
        <v>1949000</v>
      </c>
    </row>
    <row r="156" customFormat="false" ht="17.25" hidden="false" customHeight="true" outlineLevel="0" collapsed="false">
      <c r="A156" s="243" t="s">
        <v>616</v>
      </c>
      <c r="B156" s="243"/>
      <c r="C156" s="243"/>
      <c r="D156" s="243"/>
      <c r="E156" s="243"/>
      <c r="F156" s="243"/>
      <c r="G156" s="243"/>
      <c r="H156" s="243"/>
      <c r="I156" s="243"/>
      <c r="J156" s="243"/>
      <c r="K156" s="243"/>
      <c r="L156" s="243"/>
      <c r="M156" s="243"/>
      <c r="N156" s="243"/>
      <c r="O156" s="243"/>
      <c r="P156" s="243"/>
      <c r="Q156" s="243"/>
      <c r="R156" s="243"/>
      <c r="S156" s="243"/>
      <c r="T156" s="243"/>
      <c r="U156" s="243"/>
      <c r="V156" s="243"/>
    </row>
    <row r="157" customFormat="false" ht="17.25" hidden="false" customHeight="true" outlineLevel="0" collapsed="false">
      <c r="A157" s="243" t="s">
        <v>617</v>
      </c>
      <c r="B157" s="243"/>
      <c r="C157" s="243"/>
      <c r="D157" s="243"/>
      <c r="E157" s="243"/>
      <c r="F157" s="243"/>
      <c r="G157" s="243"/>
      <c r="H157" s="243"/>
      <c r="I157" s="243"/>
      <c r="J157" s="243"/>
      <c r="K157" s="243"/>
      <c r="L157" s="243"/>
      <c r="M157" s="243"/>
      <c r="N157" s="243"/>
      <c r="O157" s="243"/>
      <c r="P157" s="243"/>
      <c r="Q157" s="243"/>
      <c r="R157" s="243"/>
      <c r="S157" s="243"/>
      <c r="T157" s="243"/>
      <c r="U157" s="243"/>
      <c r="V157" s="243"/>
    </row>
    <row r="158" customFormat="false" ht="17.25" hidden="false" customHeight="true" outlineLevel="0" collapsed="false">
      <c r="A158" s="243" t="s">
        <v>625</v>
      </c>
      <c r="B158" s="243"/>
      <c r="C158" s="243"/>
      <c r="D158" s="243"/>
      <c r="E158" s="243"/>
      <c r="F158" s="243"/>
      <c r="G158" s="243"/>
      <c r="H158" s="243"/>
      <c r="I158" s="243"/>
      <c r="J158" s="243"/>
      <c r="K158" s="243"/>
      <c r="L158" s="243"/>
      <c r="M158" s="243"/>
      <c r="N158" s="243"/>
      <c r="O158" s="243"/>
      <c r="P158" s="243"/>
      <c r="Q158" s="243"/>
      <c r="R158" s="243"/>
      <c r="S158" s="243"/>
      <c r="T158" s="243"/>
      <c r="U158" s="243"/>
      <c r="V158" s="243"/>
    </row>
    <row r="159" customFormat="false" ht="17.25" hidden="false" customHeight="true" outlineLevel="0" collapsed="false">
      <c r="A159" s="244" t="s">
        <v>476</v>
      </c>
      <c r="B159" s="244"/>
      <c r="C159" s="245" t="s">
        <v>477</v>
      </c>
      <c r="D159" s="245" t="s">
        <v>478</v>
      </c>
      <c r="E159" s="245"/>
      <c r="F159" s="245" t="s">
        <v>479</v>
      </c>
      <c r="G159" s="245"/>
      <c r="H159" s="388" t="s">
        <v>480</v>
      </c>
      <c r="I159" s="388"/>
      <c r="J159" s="245" t="s">
        <v>481</v>
      </c>
      <c r="K159" s="245"/>
      <c r="L159" s="245" t="s">
        <v>482</v>
      </c>
      <c r="M159" s="245"/>
      <c r="N159" s="245" t="s">
        <v>483</v>
      </c>
      <c r="O159" s="245"/>
      <c r="P159" s="389" t="s">
        <v>484</v>
      </c>
      <c r="Q159" s="245" t="s">
        <v>485</v>
      </c>
      <c r="R159" s="245"/>
      <c r="S159" s="245"/>
      <c r="T159" s="247" t="s">
        <v>486</v>
      </c>
      <c r="U159" s="247"/>
      <c r="V159" s="248" t="s">
        <v>208</v>
      </c>
    </row>
    <row r="160" customFormat="false" ht="17.25" hidden="false" customHeight="true" outlineLevel="0" collapsed="false">
      <c r="A160" s="244" t="s">
        <v>487</v>
      </c>
      <c r="B160" s="244"/>
      <c r="C160" s="250" t="s">
        <v>488</v>
      </c>
      <c r="D160" s="250" t="s">
        <v>489</v>
      </c>
      <c r="E160" s="250" t="s">
        <v>490</v>
      </c>
      <c r="F160" s="250" t="s">
        <v>491</v>
      </c>
      <c r="G160" s="251" t="s">
        <v>492</v>
      </c>
      <c r="H160" s="390" t="s">
        <v>493</v>
      </c>
      <c r="I160" s="391" t="s">
        <v>495</v>
      </c>
      <c r="J160" s="250" t="s">
        <v>496</v>
      </c>
      <c r="K160" s="251" t="s">
        <v>497</v>
      </c>
      <c r="L160" s="250" t="s">
        <v>498</v>
      </c>
      <c r="M160" s="250" t="s">
        <v>499</v>
      </c>
      <c r="N160" s="250" t="s">
        <v>500</v>
      </c>
      <c r="O160" s="250" t="s">
        <v>501</v>
      </c>
      <c r="P160" s="251" t="s">
        <v>502</v>
      </c>
      <c r="Q160" s="250" t="s">
        <v>504</v>
      </c>
      <c r="R160" s="250" t="s">
        <v>505</v>
      </c>
      <c r="S160" s="251" t="s">
        <v>507</v>
      </c>
      <c r="T160" s="250" t="s">
        <v>508</v>
      </c>
      <c r="U160" s="250" t="s">
        <v>509</v>
      </c>
      <c r="V160" s="248"/>
    </row>
    <row r="161" customFormat="false" ht="17.25" hidden="false" customHeight="true" outlineLevel="0" collapsed="false">
      <c r="A161" s="392" t="s">
        <v>23</v>
      </c>
      <c r="B161" s="393"/>
      <c r="C161" s="394"/>
      <c r="D161" s="394"/>
      <c r="E161" s="394"/>
      <c r="F161" s="394"/>
      <c r="G161" s="395"/>
      <c r="H161" s="396"/>
      <c r="I161" s="397"/>
      <c r="J161" s="394"/>
      <c r="K161" s="395"/>
      <c r="L161" s="394"/>
      <c r="M161" s="394"/>
      <c r="N161" s="394"/>
      <c r="O161" s="394"/>
      <c r="P161" s="395"/>
      <c r="Q161" s="394"/>
      <c r="R161" s="394"/>
      <c r="S161" s="395"/>
      <c r="T161" s="394"/>
      <c r="U161" s="394"/>
      <c r="V161" s="398"/>
    </row>
    <row r="162" customFormat="false" ht="17.25" hidden="false" customHeight="true" outlineLevel="0" collapsed="false">
      <c r="A162" s="392"/>
      <c r="B162" s="393" t="s">
        <v>510</v>
      </c>
      <c r="C162" s="394"/>
      <c r="D162" s="394"/>
      <c r="E162" s="394"/>
      <c r="F162" s="394"/>
      <c r="G162" s="395"/>
      <c r="H162" s="396"/>
      <c r="I162" s="397"/>
      <c r="J162" s="394"/>
      <c r="K162" s="395"/>
      <c r="L162" s="394"/>
      <c r="M162" s="394"/>
      <c r="N162" s="394"/>
      <c r="O162" s="394"/>
      <c r="P162" s="395"/>
      <c r="Q162" s="394"/>
      <c r="R162" s="394"/>
      <c r="S162" s="395"/>
      <c r="T162" s="394"/>
      <c r="U162" s="394"/>
      <c r="V162" s="398" t="n">
        <f aca="false">SUM(C162:U162)</f>
        <v>0</v>
      </c>
    </row>
    <row r="163" customFormat="false" ht="17.25" hidden="false" customHeight="true" outlineLevel="0" collapsed="false">
      <c r="A163" s="399" t="s">
        <v>513</v>
      </c>
      <c r="B163" s="399"/>
      <c r="C163" s="394" t="n">
        <f aca="false">SUM(C162)</f>
        <v>0</v>
      </c>
      <c r="D163" s="394" t="n">
        <v>0</v>
      </c>
      <c r="E163" s="394" t="n">
        <v>0</v>
      </c>
      <c r="F163" s="394" t="n">
        <v>0</v>
      </c>
      <c r="G163" s="394" t="n">
        <v>0</v>
      </c>
      <c r="H163" s="394" t="n">
        <v>0</v>
      </c>
      <c r="I163" s="394" t="n">
        <v>0</v>
      </c>
      <c r="J163" s="394" t="n">
        <v>0</v>
      </c>
      <c r="K163" s="394" t="n">
        <v>0</v>
      </c>
      <c r="L163" s="394" t="n">
        <v>0</v>
      </c>
      <c r="M163" s="394" t="n">
        <v>0</v>
      </c>
      <c r="N163" s="394" t="n">
        <v>0</v>
      </c>
      <c r="O163" s="394" t="n">
        <v>0</v>
      </c>
      <c r="P163" s="394" t="n">
        <v>0</v>
      </c>
      <c r="Q163" s="394" t="n">
        <v>0</v>
      </c>
      <c r="R163" s="394" t="n">
        <v>0</v>
      </c>
      <c r="S163" s="394" t="n">
        <v>0</v>
      </c>
      <c r="T163" s="394" t="n">
        <v>0</v>
      </c>
      <c r="U163" s="394" t="n">
        <v>0</v>
      </c>
      <c r="V163" s="398" t="n">
        <f aca="false">SUM(C163:U163)</f>
        <v>0</v>
      </c>
    </row>
    <row r="164" customFormat="false" ht="17.25" hidden="false" customHeight="true" outlineLevel="0" collapsed="false">
      <c r="A164" s="399" t="s">
        <v>619</v>
      </c>
      <c r="B164" s="399"/>
      <c r="C164" s="394" t="n">
        <f aca="false">+C132+C163</f>
        <v>0</v>
      </c>
      <c r="D164" s="394" t="n">
        <f aca="false">+D132+D163</f>
        <v>0</v>
      </c>
      <c r="E164" s="394" t="n">
        <f aca="false">+E132+E163</f>
        <v>0</v>
      </c>
      <c r="F164" s="394" t="n">
        <f aca="false">+F132+F163</f>
        <v>0</v>
      </c>
      <c r="G164" s="394" t="n">
        <f aca="false">+G132+G163</f>
        <v>0</v>
      </c>
      <c r="H164" s="394" t="n">
        <f aca="false">+H132+H163</f>
        <v>0</v>
      </c>
      <c r="I164" s="394" t="n">
        <f aca="false">+I132+I163</f>
        <v>0</v>
      </c>
      <c r="J164" s="394" t="n">
        <f aca="false">+J132+J163</f>
        <v>0</v>
      </c>
      <c r="K164" s="394" t="n">
        <f aca="false">+K132+K163</f>
        <v>0</v>
      </c>
      <c r="L164" s="394" t="n">
        <f aca="false">+L132+L163</f>
        <v>0</v>
      </c>
      <c r="M164" s="394" t="n">
        <f aca="false">+M132+M163</f>
        <v>0</v>
      </c>
      <c r="N164" s="394" t="n">
        <f aca="false">+N132+N163</f>
        <v>0</v>
      </c>
      <c r="O164" s="394" t="n">
        <f aca="false">+O132+O163</f>
        <v>0</v>
      </c>
      <c r="P164" s="394" t="n">
        <f aca="false">+P132+P163</f>
        <v>0</v>
      </c>
      <c r="Q164" s="394" t="n">
        <f aca="false">+Q132+Q163</f>
        <v>0</v>
      </c>
      <c r="R164" s="394" t="n">
        <f aca="false">+R132+R163</f>
        <v>0</v>
      </c>
      <c r="S164" s="394" t="n">
        <f aca="false">+S132+S163</f>
        <v>0</v>
      </c>
      <c r="T164" s="394" t="n">
        <f aca="false">+T132+T163</f>
        <v>0</v>
      </c>
      <c r="U164" s="394" t="n">
        <f aca="false">+U132+U163</f>
        <v>0</v>
      </c>
      <c r="V164" s="398" t="n">
        <f aca="false">SUM(C164:U164)</f>
        <v>0</v>
      </c>
    </row>
    <row r="165" customFormat="false" ht="17.25" hidden="false" customHeight="true" outlineLevel="0" collapsed="false">
      <c r="A165" s="392" t="s">
        <v>25</v>
      </c>
      <c r="B165" s="393"/>
      <c r="C165" s="394"/>
      <c r="D165" s="394"/>
      <c r="E165" s="394"/>
      <c r="F165" s="394"/>
      <c r="G165" s="394"/>
      <c r="H165" s="394"/>
      <c r="I165" s="394"/>
      <c r="J165" s="394"/>
      <c r="K165" s="394"/>
      <c r="L165" s="394"/>
      <c r="M165" s="394"/>
      <c r="N165" s="394"/>
      <c r="O165" s="394"/>
      <c r="P165" s="394"/>
      <c r="Q165" s="394"/>
      <c r="R165" s="394"/>
      <c r="S165" s="394"/>
      <c r="T165" s="394"/>
      <c r="U165" s="394"/>
      <c r="V165" s="398"/>
    </row>
    <row r="166" customFormat="false" ht="17.25" hidden="false" customHeight="true" outlineLevel="0" collapsed="false">
      <c r="A166" s="392"/>
      <c r="B166" s="393" t="s">
        <v>518</v>
      </c>
      <c r="C166" s="394"/>
      <c r="D166" s="394"/>
      <c r="E166" s="394"/>
      <c r="F166" s="394"/>
      <c r="G166" s="394"/>
      <c r="H166" s="394"/>
      <c r="I166" s="394"/>
      <c r="J166" s="394"/>
      <c r="K166" s="394"/>
      <c r="L166" s="394"/>
      <c r="M166" s="394"/>
      <c r="N166" s="394"/>
      <c r="O166" s="394"/>
      <c r="P166" s="394"/>
      <c r="Q166" s="394"/>
      <c r="R166" s="394"/>
      <c r="S166" s="394"/>
      <c r="T166" s="394"/>
      <c r="U166" s="394"/>
      <c r="V166" s="398" t="n">
        <f aca="false">SUM(C166:U166)</f>
        <v>0</v>
      </c>
    </row>
    <row r="167" customFormat="false" ht="17.25" hidden="false" customHeight="true" outlineLevel="0" collapsed="false">
      <c r="A167" s="392"/>
      <c r="B167" s="393" t="s">
        <v>519</v>
      </c>
      <c r="C167" s="394"/>
      <c r="D167" s="394"/>
      <c r="E167" s="394"/>
      <c r="F167" s="394"/>
      <c r="G167" s="394"/>
      <c r="H167" s="394"/>
      <c r="I167" s="394"/>
      <c r="J167" s="394"/>
      <c r="K167" s="394"/>
      <c r="L167" s="394"/>
      <c r="M167" s="394"/>
      <c r="N167" s="394"/>
      <c r="O167" s="394"/>
      <c r="P167" s="394"/>
      <c r="Q167" s="394"/>
      <c r="R167" s="394"/>
      <c r="S167" s="394"/>
      <c r="T167" s="394"/>
      <c r="U167" s="394"/>
      <c r="V167" s="398" t="n">
        <f aca="false">SUM(C167:U167)</f>
        <v>0</v>
      </c>
    </row>
    <row r="168" customFormat="false" ht="17.25" hidden="false" customHeight="true" outlineLevel="0" collapsed="false">
      <c r="A168" s="392"/>
      <c r="B168" s="393" t="s">
        <v>582</v>
      </c>
      <c r="C168" s="394"/>
      <c r="D168" s="394"/>
      <c r="E168" s="394"/>
      <c r="F168" s="394"/>
      <c r="G168" s="394"/>
      <c r="H168" s="394"/>
      <c r="I168" s="394"/>
      <c r="J168" s="394"/>
      <c r="K168" s="394"/>
      <c r="L168" s="394"/>
      <c r="M168" s="394"/>
      <c r="N168" s="394"/>
      <c r="O168" s="394"/>
      <c r="P168" s="394"/>
      <c r="Q168" s="394"/>
      <c r="R168" s="394"/>
      <c r="S168" s="394"/>
      <c r="T168" s="394"/>
      <c r="U168" s="394"/>
      <c r="V168" s="398" t="n">
        <f aca="false">SUM(C168:U168)</f>
        <v>0</v>
      </c>
    </row>
    <row r="169" customFormat="false" ht="17.25" hidden="false" customHeight="true" outlineLevel="0" collapsed="false">
      <c r="A169" s="392"/>
      <c r="B169" s="393" t="s">
        <v>520</v>
      </c>
      <c r="C169" s="394"/>
      <c r="D169" s="394"/>
      <c r="E169" s="394"/>
      <c r="F169" s="394"/>
      <c r="G169" s="394"/>
      <c r="H169" s="394"/>
      <c r="I169" s="394"/>
      <c r="J169" s="394"/>
      <c r="K169" s="394"/>
      <c r="L169" s="394"/>
      <c r="M169" s="394"/>
      <c r="N169" s="394"/>
      <c r="O169" s="394"/>
      <c r="P169" s="394"/>
      <c r="Q169" s="394"/>
      <c r="R169" s="394"/>
      <c r="S169" s="394"/>
      <c r="T169" s="394"/>
      <c r="U169" s="394"/>
      <c r="V169" s="398" t="n">
        <f aca="false">SUM(C169:U169)</f>
        <v>0</v>
      </c>
    </row>
    <row r="170" customFormat="false" ht="17.25" hidden="false" customHeight="true" outlineLevel="0" collapsed="false">
      <c r="A170" s="392"/>
      <c r="B170" s="393" t="s">
        <v>521</v>
      </c>
      <c r="C170" s="394"/>
      <c r="D170" s="394"/>
      <c r="E170" s="394"/>
      <c r="F170" s="394"/>
      <c r="G170" s="394"/>
      <c r="H170" s="394"/>
      <c r="I170" s="394"/>
      <c r="J170" s="394"/>
      <c r="K170" s="394"/>
      <c r="L170" s="394"/>
      <c r="M170" s="394"/>
      <c r="N170" s="394"/>
      <c r="O170" s="394"/>
      <c r="P170" s="394"/>
      <c r="Q170" s="394"/>
      <c r="R170" s="394"/>
      <c r="S170" s="394"/>
      <c r="T170" s="394"/>
      <c r="U170" s="394"/>
      <c r="V170" s="398" t="n">
        <f aca="false">SUM(C170:U170)</f>
        <v>0</v>
      </c>
    </row>
    <row r="171" customFormat="false" ht="17.25" hidden="false" customHeight="true" outlineLevel="0" collapsed="false">
      <c r="A171" s="392"/>
      <c r="B171" s="393" t="s">
        <v>620</v>
      </c>
      <c r="C171" s="394"/>
      <c r="D171" s="394"/>
      <c r="E171" s="394"/>
      <c r="F171" s="394"/>
      <c r="G171" s="394"/>
      <c r="H171" s="394"/>
      <c r="I171" s="394"/>
      <c r="J171" s="394"/>
      <c r="K171" s="394"/>
      <c r="L171" s="394"/>
      <c r="M171" s="394"/>
      <c r="N171" s="394"/>
      <c r="O171" s="394"/>
      <c r="P171" s="394"/>
      <c r="Q171" s="394"/>
      <c r="R171" s="394"/>
      <c r="S171" s="394"/>
      <c r="T171" s="394"/>
      <c r="U171" s="394"/>
      <c r="V171" s="398" t="n">
        <f aca="false">SUM(C171:U171)</f>
        <v>0</v>
      </c>
    </row>
    <row r="172" customFormat="false" ht="17.25" hidden="false" customHeight="true" outlineLevel="0" collapsed="false">
      <c r="A172" s="392"/>
      <c r="B172" s="393" t="s">
        <v>522</v>
      </c>
      <c r="C172" s="394"/>
      <c r="D172" s="394"/>
      <c r="E172" s="394"/>
      <c r="F172" s="394"/>
      <c r="G172" s="394"/>
      <c r="H172" s="394"/>
      <c r="I172" s="394"/>
      <c r="J172" s="394"/>
      <c r="K172" s="394"/>
      <c r="L172" s="394"/>
      <c r="M172" s="394"/>
      <c r="N172" s="394"/>
      <c r="O172" s="394"/>
      <c r="P172" s="394"/>
      <c r="Q172" s="394"/>
      <c r="R172" s="394"/>
      <c r="S172" s="394"/>
      <c r="T172" s="394"/>
      <c r="U172" s="394"/>
      <c r="V172" s="398" t="n">
        <f aca="false">SUM(C172:U172)</f>
        <v>0</v>
      </c>
    </row>
    <row r="173" customFormat="false" ht="17.25" hidden="false" customHeight="true" outlineLevel="0" collapsed="false">
      <c r="A173" s="399" t="s">
        <v>513</v>
      </c>
      <c r="B173" s="399"/>
      <c r="C173" s="394" t="n">
        <f aca="false">SUM(C166:C172)</f>
        <v>0</v>
      </c>
      <c r="D173" s="394" t="n">
        <f aca="false">SUM(D166:D172)</f>
        <v>0</v>
      </c>
      <c r="E173" s="394" t="n">
        <f aca="false">SUM(E166:E172)</f>
        <v>0</v>
      </c>
      <c r="F173" s="394" t="n">
        <f aca="false">SUM(F166:F172)</f>
        <v>0</v>
      </c>
      <c r="G173" s="394" t="n">
        <f aca="false">SUM(G166:G172)</f>
        <v>0</v>
      </c>
      <c r="H173" s="394" t="n">
        <f aca="false">SUM(H166:H172)</f>
        <v>0</v>
      </c>
      <c r="I173" s="394" t="n">
        <f aca="false">SUM(I166:I172)</f>
        <v>0</v>
      </c>
      <c r="J173" s="394" t="n">
        <f aca="false">SUM(J166:J172)</f>
        <v>0</v>
      </c>
      <c r="K173" s="394" t="n">
        <f aca="false">SUM(K166:K172)</f>
        <v>0</v>
      </c>
      <c r="L173" s="394" t="n">
        <f aca="false">SUM(L166:L172)</f>
        <v>0</v>
      </c>
      <c r="M173" s="394" t="n">
        <f aca="false">SUM(M166:M172)</f>
        <v>0</v>
      </c>
      <c r="N173" s="394" t="n">
        <f aca="false">SUM(N166:N172)</f>
        <v>0</v>
      </c>
      <c r="O173" s="394" t="n">
        <f aca="false">SUM(O166:O172)</f>
        <v>0</v>
      </c>
      <c r="P173" s="394" t="n">
        <f aca="false">SUM(P166:P172)</f>
        <v>0</v>
      </c>
      <c r="Q173" s="394" t="n">
        <f aca="false">SUM(Q166:Q172)</f>
        <v>0</v>
      </c>
      <c r="R173" s="394" t="n">
        <f aca="false">SUM(R166:R172)</f>
        <v>0</v>
      </c>
      <c r="S173" s="394" t="n">
        <f aca="false">SUM(S166:S172)</f>
        <v>0</v>
      </c>
      <c r="T173" s="394" t="n">
        <f aca="false">SUM(T166:T172)</f>
        <v>0</v>
      </c>
      <c r="U173" s="394" t="n">
        <f aca="false">SUM(U166:U172)</f>
        <v>0</v>
      </c>
      <c r="V173" s="398" t="n">
        <f aca="false">SUM(C173:U173)</f>
        <v>0</v>
      </c>
    </row>
    <row r="174" customFormat="false" ht="17.25" hidden="false" customHeight="true" outlineLevel="0" collapsed="false">
      <c r="A174" s="399" t="s">
        <v>619</v>
      </c>
      <c r="B174" s="399"/>
      <c r="C174" s="394" t="n">
        <f aca="false">+C142+C173</f>
        <v>0</v>
      </c>
      <c r="D174" s="394" t="n">
        <f aca="false">+D142+D173</f>
        <v>0</v>
      </c>
      <c r="E174" s="394" t="n">
        <f aca="false">+E142+E173</f>
        <v>0</v>
      </c>
      <c r="F174" s="394" t="n">
        <f aca="false">+F142+F173</f>
        <v>0</v>
      </c>
      <c r="G174" s="394" t="n">
        <f aca="false">+G142+G173</f>
        <v>0</v>
      </c>
      <c r="H174" s="394" t="n">
        <f aca="false">+H142+H173</f>
        <v>0</v>
      </c>
      <c r="I174" s="394" t="n">
        <f aca="false">+I142+I173</f>
        <v>0</v>
      </c>
      <c r="J174" s="394" t="n">
        <f aca="false">+J142+J173</f>
        <v>0</v>
      </c>
      <c r="K174" s="394" t="n">
        <f aca="false">+K142+K173</f>
        <v>0</v>
      </c>
      <c r="L174" s="394" t="n">
        <f aca="false">+L142+L173</f>
        <v>0</v>
      </c>
      <c r="M174" s="394" t="n">
        <f aca="false">+M142+M173</f>
        <v>0</v>
      </c>
      <c r="N174" s="394" t="n">
        <f aca="false">+N142+N173</f>
        <v>0</v>
      </c>
      <c r="O174" s="394" t="n">
        <f aca="false">+O142+O173</f>
        <v>0</v>
      </c>
      <c r="P174" s="394" t="n">
        <f aca="false">+P142+P173</f>
        <v>0</v>
      </c>
      <c r="Q174" s="394" t="n">
        <f aca="false">+Q142+Q173</f>
        <v>0</v>
      </c>
      <c r="R174" s="394" t="n">
        <f aca="false">+R142+R173</f>
        <v>0</v>
      </c>
      <c r="S174" s="394" t="n">
        <f aca="false">+S142+S173</f>
        <v>0</v>
      </c>
      <c r="T174" s="394" t="n">
        <f aca="false">+T142+T173</f>
        <v>0</v>
      </c>
      <c r="U174" s="394" t="n">
        <f aca="false">+U142+U173</f>
        <v>0</v>
      </c>
      <c r="V174" s="398" t="n">
        <f aca="false">SUM(C174:U174)</f>
        <v>0</v>
      </c>
    </row>
    <row r="175" customFormat="false" ht="17.25" hidden="false" customHeight="true" outlineLevel="0" collapsed="false">
      <c r="A175" s="392" t="s">
        <v>31</v>
      </c>
      <c r="B175" s="393"/>
      <c r="C175" s="394"/>
      <c r="D175" s="394"/>
      <c r="E175" s="394"/>
      <c r="F175" s="394"/>
      <c r="G175" s="395"/>
      <c r="H175" s="396"/>
      <c r="I175" s="397"/>
      <c r="J175" s="394"/>
      <c r="K175" s="395"/>
      <c r="L175" s="394"/>
      <c r="M175" s="394"/>
      <c r="N175" s="394"/>
      <c r="O175" s="394"/>
      <c r="P175" s="395"/>
      <c r="Q175" s="394"/>
      <c r="R175" s="394"/>
      <c r="S175" s="395"/>
      <c r="T175" s="394"/>
      <c r="U175" s="394"/>
      <c r="V175" s="398" t="n">
        <f aca="false">SUM(C175:U175)</f>
        <v>0</v>
      </c>
    </row>
    <row r="176" customFormat="false" ht="17.25" hidden="false" customHeight="true" outlineLevel="0" collapsed="false">
      <c r="A176" s="392"/>
      <c r="B176" s="393" t="s">
        <v>533</v>
      </c>
      <c r="C176" s="394"/>
      <c r="D176" s="394"/>
      <c r="E176" s="394"/>
      <c r="F176" s="394"/>
      <c r="G176" s="395"/>
      <c r="H176" s="396"/>
      <c r="I176" s="397"/>
      <c r="J176" s="394"/>
      <c r="K176" s="395"/>
      <c r="L176" s="394"/>
      <c r="M176" s="394"/>
      <c r="N176" s="394"/>
      <c r="O176" s="394"/>
      <c r="P176" s="395"/>
      <c r="Q176" s="394"/>
      <c r="R176" s="394"/>
      <c r="S176" s="395"/>
      <c r="T176" s="394"/>
      <c r="U176" s="394"/>
      <c r="V176" s="398" t="n">
        <f aca="false">SUM(C176:U176)</f>
        <v>0</v>
      </c>
    </row>
    <row r="177" customFormat="false" ht="17.25" hidden="false" customHeight="true" outlineLevel="0" collapsed="false">
      <c r="A177" s="399" t="s">
        <v>513</v>
      </c>
      <c r="B177" s="399"/>
      <c r="C177" s="400" t="n">
        <f aca="false">SUM(C176)</f>
        <v>0</v>
      </c>
      <c r="D177" s="400" t="n">
        <f aca="false">SUM(D176)</f>
        <v>0</v>
      </c>
      <c r="E177" s="400" t="n">
        <f aca="false">SUM(E176)</f>
        <v>0</v>
      </c>
      <c r="F177" s="400" t="n">
        <f aca="false">SUM(F176)</f>
        <v>0</v>
      </c>
      <c r="G177" s="400" t="n">
        <f aca="false">SUM(G176)</f>
        <v>0</v>
      </c>
      <c r="H177" s="400" t="n">
        <f aca="false">SUM(H176)</f>
        <v>0</v>
      </c>
      <c r="I177" s="400" t="n">
        <f aca="false">SUM(I176)</f>
        <v>0</v>
      </c>
      <c r="J177" s="400" t="n">
        <f aca="false">SUM(J176)</f>
        <v>0</v>
      </c>
      <c r="K177" s="400" t="n">
        <f aca="false">SUM(K176)</f>
        <v>0</v>
      </c>
      <c r="L177" s="400" t="n">
        <f aca="false">SUM(L176)</f>
        <v>0</v>
      </c>
      <c r="M177" s="400" t="n">
        <f aca="false">SUM(M176)</f>
        <v>0</v>
      </c>
      <c r="N177" s="400" t="n">
        <f aca="false">SUM(N176)</f>
        <v>0</v>
      </c>
      <c r="O177" s="400" t="n">
        <f aca="false">SUM(O176)</f>
        <v>0</v>
      </c>
      <c r="P177" s="400" t="n">
        <f aca="false">SUM(P176)</f>
        <v>0</v>
      </c>
      <c r="Q177" s="400" t="n">
        <f aca="false">SUM(Q176)</f>
        <v>0</v>
      </c>
      <c r="R177" s="400" t="n">
        <f aca="false">SUM(R176)</f>
        <v>0</v>
      </c>
      <c r="S177" s="400" t="n">
        <f aca="false">SUM(S176)</f>
        <v>0</v>
      </c>
      <c r="T177" s="400" t="n">
        <f aca="false">SUM(T176)</f>
        <v>0</v>
      </c>
      <c r="U177" s="400" t="n">
        <f aca="false">SUM(U176)</f>
        <v>0</v>
      </c>
      <c r="V177" s="401" t="n">
        <f aca="false">SUM(C177:U177)</f>
        <v>0</v>
      </c>
    </row>
    <row r="178" customFormat="false" ht="17.25" hidden="false" customHeight="true" outlineLevel="0" collapsed="false">
      <c r="A178" s="399" t="s">
        <v>619</v>
      </c>
      <c r="B178" s="399"/>
      <c r="C178" s="400" t="n">
        <f aca="false">+C146+C177</f>
        <v>0</v>
      </c>
      <c r="D178" s="400" t="n">
        <f aca="false">+D146+D177</f>
        <v>0</v>
      </c>
      <c r="E178" s="400" t="n">
        <f aca="false">+E146+E177</f>
        <v>0</v>
      </c>
      <c r="F178" s="400" t="n">
        <f aca="false">+F146+F177</f>
        <v>0</v>
      </c>
      <c r="G178" s="400" t="n">
        <f aca="false">+G146+G177</f>
        <v>0</v>
      </c>
      <c r="H178" s="400" t="n">
        <f aca="false">+H146+H177</f>
        <v>0</v>
      </c>
      <c r="I178" s="400" t="n">
        <f aca="false">+I146+I177</f>
        <v>0</v>
      </c>
      <c r="J178" s="400" t="n">
        <f aca="false">+J146+J177</f>
        <v>0</v>
      </c>
      <c r="K178" s="400" t="n">
        <f aca="false">+K146+K177</f>
        <v>0</v>
      </c>
      <c r="L178" s="400" t="n">
        <f aca="false">+L146+L177</f>
        <v>0</v>
      </c>
      <c r="M178" s="400" t="n">
        <f aca="false">+M146+M177</f>
        <v>0</v>
      </c>
      <c r="N178" s="400" t="n">
        <f aca="false">+N146+N177</f>
        <v>0</v>
      </c>
      <c r="O178" s="400" t="n">
        <f aca="false">+O146+O177</f>
        <v>0</v>
      </c>
      <c r="P178" s="400" t="n">
        <f aca="false">+P146+P177</f>
        <v>0</v>
      </c>
      <c r="Q178" s="400" t="n">
        <f aca="false">+Q146+Q177</f>
        <v>0</v>
      </c>
      <c r="R178" s="400" t="n">
        <f aca="false">+R146+R177</f>
        <v>0</v>
      </c>
      <c r="S178" s="400" t="n">
        <f aca="false">+S146+S177</f>
        <v>0</v>
      </c>
      <c r="T178" s="400" t="n">
        <f aca="false">+T146+T177</f>
        <v>0</v>
      </c>
      <c r="U178" s="400" t="n">
        <f aca="false">+U146+U177</f>
        <v>0</v>
      </c>
      <c r="V178" s="401" t="n">
        <f aca="false">SUM(C178:U178)</f>
        <v>0</v>
      </c>
    </row>
    <row r="179" customFormat="false" ht="17.25" hidden="false" customHeight="true" outlineLevel="0" collapsed="false">
      <c r="A179" s="402" t="s">
        <v>39</v>
      </c>
      <c r="B179" s="403"/>
      <c r="C179" s="394"/>
      <c r="D179" s="394"/>
      <c r="E179" s="394"/>
      <c r="F179" s="394"/>
      <c r="G179" s="394"/>
      <c r="H179" s="396"/>
      <c r="I179" s="396"/>
      <c r="J179" s="396"/>
      <c r="K179" s="396"/>
      <c r="L179" s="394"/>
      <c r="M179" s="396"/>
      <c r="N179" s="396"/>
      <c r="O179" s="396"/>
      <c r="P179" s="396"/>
      <c r="Q179" s="396"/>
      <c r="R179" s="396"/>
      <c r="S179" s="396"/>
      <c r="T179" s="396"/>
      <c r="U179" s="396"/>
      <c r="V179" s="401" t="n">
        <f aca="false">SUM(C179:U179)</f>
        <v>0</v>
      </c>
    </row>
    <row r="180" customFormat="false" ht="17.25" hidden="false" customHeight="true" outlineLevel="0" collapsed="false">
      <c r="A180" s="404"/>
      <c r="B180" s="405" t="s">
        <v>405</v>
      </c>
      <c r="C180" s="400"/>
      <c r="D180" s="400"/>
      <c r="E180" s="400"/>
      <c r="F180" s="400"/>
      <c r="G180" s="400"/>
      <c r="H180" s="400"/>
      <c r="I180" s="400"/>
      <c r="J180" s="400"/>
      <c r="K180" s="400"/>
      <c r="L180" s="400"/>
      <c r="M180" s="400"/>
      <c r="N180" s="400"/>
      <c r="O180" s="400"/>
      <c r="P180" s="400"/>
      <c r="Q180" s="400"/>
      <c r="R180" s="400"/>
      <c r="S180" s="400"/>
      <c r="T180" s="400"/>
      <c r="U180" s="400"/>
      <c r="V180" s="401" t="n">
        <f aca="false">SUM(C180:U180)</f>
        <v>0</v>
      </c>
    </row>
    <row r="181" customFormat="false" ht="17.25" hidden="false" customHeight="true" outlineLevel="0" collapsed="false">
      <c r="A181" s="404"/>
      <c r="B181" s="405" t="s">
        <v>565</v>
      </c>
      <c r="C181" s="400"/>
      <c r="D181" s="400"/>
      <c r="E181" s="400"/>
      <c r="F181" s="400"/>
      <c r="G181" s="400"/>
      <c r="H181" s="400"/>
      <c r="I181" s="400"/>
      <c r="J181" s="400"/>
      <c r="K181" s="400"/>
      <c r="L181" s="400"/>
      <c r="M181" s="400"/>
      <c r="N181" s="400"/>
      <c r="O181" s="400" t="n">
        <v>898000</v>
      </c>
      <c r="P181" s="400"/>
      <c r="Q181" s="400"/>
      <c r="R181" s="400"/>
      <c r="S181" s="400"/>
      <c r="T181" s="400"/>
      <c r="U181" s="400"/>
      <c r="V181" s="401" t="n">
        <f aca="false">SUM(C181:U181)</f>
        <v>898000</v>
      </c>
    </row>
    <row r="182" customFormat="false" ht="17.25" hidden="false" customHeight="true" outlineLevel="0" collapsed="false">
      <c r="A182" s="399" t="s">
        <v>513</v>
      </c>
      <c r="B182" s="399"/>
      <c r="C182" s="400" t="n">
        <f aca="false">SUM(C181)</f>
        <v>0</v>
      </c>
      <c r="D182" s="400" t="n">
        <f aca="false">SUM(D181)</f>
        <v>0</v>
      </c>
      <c r="E182" s="400" t="n">
        <f aca="false">SUM(E181)</f>
        <v>0</v>
      </c>
      <c r="F182" s="400" t="n">
        <f aca="false">SUM(F181)</f>
        <v>0</v>
      </c>
      <c r="G182" s="400" t="n">
        <f aca="false">SUM(G181)</f>
        <v>0</v>
      </c>
      <c r="H182" s="400" t="n">
        <f aca="false">SUM(H181)</f>
        <v>0</v>
      </c>
      <c r="I182" s="400" t="n">
        <f aca="false">SUM(I181)</f>
        <v>0</v>
      </c>
      <c r="J182" s="400" t="n">
        <f aca="false">SUM(J181)</f>
        <v>0</v>
      </c>
      <c r="K182" s="400" t="n">
        <f aca="false">SUM(K181)</f>
        <v>0</v>
      </c>
      <c r="L182" s="400" t="n">
        <f aca="false">SUM(L181)</f>
        <v>0</v>
      </c>
      <c r="M182" s="400" t="n">
        <f aca="false">SUM(M181)</f>
        <v>0</v>
      </c>
      <c r="N182" s="400" t="n">
        <f aca="false">SUM(N181)</f>
        <v>0</v>
      </c>
      <c r="O182" s="400" t="n">
        <f aca="false">SUM(O181)</f>
        <v>898000</v>
      </c>
      <c r="P182" s="400" t="n">
        <f aca="false">SUM(P181)</f>
        <v>0</v>
      </c>
      <c r="Q182" s="400" t="n">
        <f aca="false">SUM(Q181)</f>
        <v>0</v>
      </c>
      <c r="R182" s="400" t="n">
        <f aca="false">SUM(R181)</f>
        <v>0</v>
      </c>
      <c r="S182" s="400" t="n">
        <f aca="false">SUM(S181)</f>
        <v>0</v>
      </c>
      <c r="T182" s="400" t="n">
        <f aca="false">SUM(T181)</f>
        <v>0</v>
      </c>
      <c r="U182" s="400" t="n">
        <f aca="false">SUM(U181)</f>
        <v>0</v>
      </c>
      <c r="V182" s="401" t="n">
        <f aca="false">SUM(C182:U182)</f>
        <v>898000</v>
      </c>
    </row>
    <row r="183" customFormat="false" ht="17.25" hidden="false" customHeight="true" outlineLevel="0" collapsed="false">
      <c r="A183" s="399" t="s">
        <v>619</v>
      </c>
      <c r="B183" s="399"/>
      <c r="C183" s="400" t="n">
        <f aca="false">+C151+C182</f>
        <v>0</v>
      </c>
      <c r="D183" s="400" t="n">
        <f aca="false">+D151+D182</f>
        <v>0</v>
      </c>
      <c r="E183" s="400" t="n">
        <f aca="false">+E151+E182</f>
        <v>0</v>
      </c>
      <c r="F183" s="400" t="n">
        <f aca="false">+F151+F182</f>
        <v>0</v>
      </c>
      <c r="G183" s="400" t="n">
        <f aca="false">+G151+G182</f>
        <v>0</v>
      </c>
      <c r="H183" s="400" t="n">
        <f aca="false">+H151+H182</f>
        <v>0</v>
      </c>
      <c r="I183" s="400" t="n">
        <f aca="false">+I151+I182</f>
        <v>0</v>
      </c>
      <c r="J183" s="400" t="n">
        <f aca="false">+J151+J182</f>
        <v>0</v>
      </c>
      <c r="K183" s="400" t="n">
        <f aca="false">+K151+K182</f>
        <v>0</v>
      </c>
      <c r="L183" s="400" t="n">
        <f aca="false">+L151+L182</f>
        <v>0</v>
      </c>
      <c r="M183" s="400" t="n">
        <f aca="false">+M151+M182</f>
        <v>0</v>
      </c>
      <c r="N183" s="400" t="n">
        <f aca="false">+N151+N182</f>
        <v>0</v>
      </c>
      <c r="O183" s="400" t="n">
        <f aca="false">1949000+898000</f>
        <v>2847000</v>
      </c>
      <c r="P183" s="400" t="n">
        <f aca="false">+P151+P182</f>
        <v>0</v>
      </c>
      <c r="Q183" s="400" t="n">
        <f aca="false">+Q151+Q182</f>
        <v>0</v>
      </c>
      <c r="R183" s="400" t="n">
        <f aca="false">+R151+R182</f>
        <v>0</v>
      </c>
      <c r="S183" s="400" t="n">
        <f aca="false">+S151+S182</f>
        <v>0</v>
      </c>
      <c r="T183" s="400" t="n">
        <f aca="false">+T151+T182</f>
        <v>0</v>
      </c>
      <c r="U183" s="400" t="n">
        <f aca="false">+U151+U182</f>
        <v>0</v>
      </c>
      <c r="V183" s="401" t="n">
        <f aca="false">SUM(C183:U183)</f>
        <v>2847000</v>
      </c>
    </row>
    <row r="184" customFormat="false" ht="17.25" hidden="false" customHeight="true" outlineLevel="0" collapsed="false">
      <c r="A184" s="406" t="s">
        <v>513</v>
      </c>
      <c r="B184" s="406"/>
      <c r="C184" s="407" t="n">
        <f aca="false">SUM(C163,C173,C177,C182)</f>
        <v>0</v>
      </c>
      <c r="D184" s="407" t="n">
        <f aca="false">SUM(D163,D173,D177,D182)</f>
        <v>0</v>
      </c>
      <c r="E184" s="407" t="n">
        <f aca="false">SUM(E163,E173,E177,E182)</f>
        <v>0</v>
      </c>
      <c r="F184" s="407" t="n">
        <f aca="false">SUM(F163,F173,F177,F182)</f>
        <v>0</v>
      </c>
      <c r="G184" s="407" t="n">
        <f aca="false">SUM(G163,G173,G177,G182)</f>
        <v>0</v>
      </c>
      <c r="H184" s="407" t="n">
        <f aca="false">SUM(H163,H173,H177,H182)</f>
        <v>0</v>
      </c>
      <c r="I184" s="407" t="n">
        <f aca="false">SUM(I163,I173,I177,I182)</f>
        <v>0</v>
      </c>
      <c r="J184" s="407" t="n">
        <f aca="false">SUM(J163,J173,J177,J182)</f>
        <v>0</v>
      </c>
      <c r="K184" s="407" t="n">
        <f aca="false">SUM(K163,K173,K177,K182)</f>
        <v>0</v>
      </c>
      <c r="L184" s="407" t="n">
        <f aca="false">SUM(L163,L173,L177,L182)</f>
        <v>0</v>
      </c>
      <c r="M184" s="407" t="n">
        <f aca="false">SUM(M163,M173,M177,M182)</f>
        <v>0</v>
      </c>
      <c r="N184" s="407" t="n">
        <f aca="false">SUM(N163,N173,N177,N182)</f>
        <v>0</v>
      </c>
      <c r="O184" s="407" t="n">
        <f aca="false">SUM(O163,O173,O177,O182)</f>
        <v>898000</v>
      </c>
      <c r="P184" s="407" t="n">
        <f aca="false">SUM(P163,P173,P177,P182)</f>
        <v>0</v>
      </c>
      <c r="Q184" s="407" t="n">
        <f aca="false">SUM(Q163,Q173,Q177,Q182)</f>
        <v>0</v>
      </c>
      <c r="R184" s="407" t="n">
        <f aca="false">SUM(R163,R173,R177,R182)</f>
        <v>0</v>
      </c>
      <c r="S184" s="407" t="n">
        <f aca="false">SUM(S163,S173,S177,S182)</f>
        <v>0</v>
      </c>
      <c r="T184" s="407" t="n">
        <f aca="false">SUM(T163,T173,T177,T182)</f>
        <v>0</v>
      </c>
      <c r="U184" s="407" t="n">
        <f aca="false">SUM(U163,U173,U177,U182)</f>
        <v>0</v>
      </c>
      <c r="V184" s="408" t="n">
        <f aca="false">SUM(C184:U184)</f>
        <v>898000</v>
      </c>
    </row>
    <row r="185" customFormat="false" ht="17.25" hidden="false" customHeight="true" outlineLevel="0" collapsed="false">
      <c r="A185" s="406" t="s">
        <v>619</v>
      </c>
      <c r="B185" s="406"/>
      <c r="C185" s="407" t="n">
        <f aca="false">SUM(C164,C174,C178,C183)</f>
        <v>0</v>
      </c>
      <c r="D185" s="407" t="n">
        <f aca="false">SUM(D164,D174,D178,D183)</f>
        <v>0</v>
      </c>
      <c r="E185" s="407" t="n">
        <f aca="false">SUM(E164,E174,E178,E183)</f>
        <v>0</v>
      </c>
      <c r="F185" s="407" t="n">
        <f aca="false">SUM(F164,F174,F178,F183)</f>
        <v>0</v>
      </c>
      <c r="G185" s="407" t="n">
        <f aca="false">SUM(G164,G174,G178,G183)</f>
        <v>0</v>
      </c>
      <c r="H185" s="407" t="n">
        <f aca="false">SUM(H164,H174,H178,H183)</f>
        <v>0</v>
      </c>
      <c r="I185" s="407" t="n">
        <f aca="false">SUM(I164,I174,I178,I183)</f>
        <v>0</v>
      </c>
      <c r="J185" s="407" t="n">
        <f aca="false">SUM(J164,J174,J178,J183)</f>
        <v>0</v>
      </c>
      <c r="K185" s="407" t="n">
        <f aca="false">SUM(K164,K174,K178,K183)</f>
        <v>0</v>
      </c>
      <c r="L185" s="407" t="n">
        <f aca="false">SUM(L164,L174,L178,L183)</f>
        <v>0</v>
      </c>
      <c r="M185" s="407" t="n">
        <f aca="false">SUM(M164,M174,M178,M183)</f>
        <v>0</v>
      </c>
      <c r="N185" s="407" t="n">
        <f aca="false">SUM(N164,N174,N178,N183)</f>
        <v>0</v>
      </c>
      <c r="O185" s="407" t="n">
        <f aca="false">SUM(O164,O174,O178,O183)</f>
        <v>2847000</v>
      </c>
      <c r="P185" s="407" t="n">
        <f aca="false">SUM(P164,P174,P178,P183)</f>
        <v>0</v>
      </c>
      <c r="Q185" s="407" t="n">
        <f aca="false">SUM(Q164,Q174,Q178,Q183)</f>
        <v>0</v>
      </c>
      <c r="R185" s="407" t="n">
        <f aca="false">SUM(R164,R174,R178,R183)</f>
        <v>0</v>
      </c>
      <c r="S185" s="407" t="n">
        <f aca="false">SUM(S164,S174,S178,S183)</f>
        <v>0</v>
      </c>
      <c r="T185" s="407" t="n">
        <f aca="false">SUM(T164,T174,T178,T183)</f>
        <v>0</v>
      </c>
      <c r="U185" s="407" t="n">
        <f aca="false">SUM(U164,U174,U178,U183)</f>
        <v>0</v>
      </c>
      <c r="V185" s="407" t="n">
        <f aca="false">SUM(V164,V174,V178,V183)</f>
        <v>2847000</v>
      </c>
    </row>
    <row r="187" customFormat="false" ht="17.25" hidden="false" customHeight="true" outlineLevel="0" collapsed="false">
      <c r="A187" s="243" t="s">
        <v>616</v>
      </c>
      <c r="B187" s="243"/>
      <c r="C187" s="243"/>
      <c r="D187" s="243"/>
      <c r="E187" s="243"/>
      <c r="F187" s="243"/>
      <c r="G187" s="243"/>
      <c r="H187" s="243"/>
      <c r="I187" s="243"/>
      <c r="J187" s="243"/>
      <c r="K187" s="243"/>
      <c r="L187" s="243"/>
      <c r="M187" s="243"/>
      <c r="N187" s="243"/>
      <c r="O187" s="243"/>
      <c r="P187" s="243"/>
      <c r="Q187" s="243"/>
      <c r="R187" s="243"/>
      <c r="S187" s="243"/>
      <c r="T187" s="243"/>
      <c r="U187" s="243"/>
      <c r="V187" s="243"/>
    </row>
    <row r="188" customFormat="false" ht="17.25" hidden="false" customHeight="true" outlineLevel="0" collapsed="false">
      <c r="A188" s="243" t="s">
        <v>617</v>
      </c>
      <c r="B188" s="243"/>
      <c r="C188" s="243"/>
      <c r="D188" s="243"/>
      <c r="E188" s="243"/>
      <c r="F188" s="243"/>
      <c r="G188" s="243"/>
      <c r="H188" s="243"/>
      <c r="I188" s="243"/>
      <c r="J188" s="243"/>
      <c r="K188" s="243"/>
      <c r="L188" s="243"/>
      <c r="M188" s="243"/>
      <c r="N188" s="243"/>
      <c r="O188" s="243"/>
      <c r="P188" s="243"/>
      <c r="Q188" s="243"/>
      <c r="R188" s="243"/>
      <c r="S188" s="243"/>
      <c r="T188" s="243"/>
      <c r="U188" s="243"/>
      <c r="V188" s="243"/>
    </row>
    <row r="189" customFormat="false" ht="17.25" hidden="false" customHeight="true" outlineLevel="0" collapsed="false">
      <c r="A189" s="243" t="s">
        <v>626</v>
      </c>
      <c r="B189" s="243"/>
      <c r="C189" s="243"/>
      <c r="D189" s="243"/>
      <c r="E189" s="243"/>
      <c r="F189" s="243"/>
      <c r="G189" s="243"/>
      <c r="H189" s="243"/>
      <c r="I189" s="243"/>
      <c r="J189" s="243"/>
      <c r="K189" s="243"/>
      <c r="L189" s="243"/>
      <c r="M189" s="243"/>
      <c r="N189" s="243"/>
      <c r="O189" s="243"/>
      <c r="P189" s="243"/>
      <c r="Q189" s="243"/>
      <c r="R189" s="243"/>
      <c r="S189" s="243"/>
      <c r="T189" s="243"/>
      <c r="U189" s="243"/>
      <c r="V189" s="243"/>
    </row>
    <row r="190" customFormat="false" ht="17.25" hidden="false" customHeight="true" outlineLevel="0" collapsed="false">
      <c r="A190" s="244" t="s">
        <v>476</v>
      </c>
      <c r="B190" s="244"/>
      <c r="C190" s="245" t="s">
        <v>477</v>
      </c>
      <c r="D190" s="245" t="s">
        <v>478</v>
      </c>
      <c r="E190" s="245"/>
      <c r="F190" s="245" t="s">
        <v>479</v>
      </c>
      <c r="G190" s="245"/>
      <c r="H190" s="388" t="s">
        <v>480</v>
      </c>
      <c r="I190" s="388"/>
      <c r="J190" s="245" t="s">
        <v>481</v>
      </c>
      <c r="K190" s="245"/>
      <c r="L190" s="245" t="s">
        <v>482</v>
      </c>
      <c r="M190" s="245"/>
      <c r="N190" s="245" t="s">
        <v>483</v>
      </c>
      <c r="O190" s="245"/>
      <c r="P190" s="389" t="s">
        <v>484</v>
      </c>
      <c r="Q190" s="245" t="s">
        <v>485</v>
      </c>
      <c r="R190" s="245"/>
      <c r="S190" s="245"/>
      <c r="T190" s="247" t="s">
        <v>486</v>
      </c>
      <c r="U190" s="247"/>
      <c r="V190" s="248" t="s">
        <v>208</v>
      </c>
    </row>
    <row r="191" customFormat="false" ht="17.25" hidden="false" customHeight="true" outlineLevel="0" collapsed="false">
      <c r="A191" s="244" t="s">
        <v>487</v>
      </c>
      <c r="B191" s="244"/>
      <c r="C191" s="250" t="s">
        <v>488</v>
      </c>
      <c r="D191" s="250" t="s">
        <v>489</v>
      </c>
      <c r="E191" s="250" t="s">
        <v>490</v>
      </c>
      <c r="F191" s="250" t="s">
        <v>491</v>
      </c>
      <c r="G191" s="251" t="s">
        <v>492</v>
      </c>
      <c r="H191" s="390" t="s">
        <v>493</v>
      </c>
      <c r="I191" s="391" t="s">
        <v>495</v>
      </c>
      <c r="J191" s="250" t="s">
        <v>496</v>
      </c>
      <c r="K191" s="251" t="s">
        <v>497</v>
      </c>
      <c r="L191" s="250" t="s">
        <v>498</v>
      </c>
      <c r="M191" s="250" t="s">
        <v>499</v>
      </c>
      <c r="N191" s="250" t="s">
        <v>500</v>
      </c>
      <c r="O191" s="250" t="s">
        <v>501</v>
      </c>
      <c r="P191" s="251" t="s">
        <v>502</v>
      </c>
      <c r="Q191" s="250" t="s">
        <v>504</v>
      </c>
      <c r="R191" s="250" t="s">
        <v>505</v>
      </c>
      <c r="S191" s="251" t="s">
        <v>507</v>
      </c>
      <c r="T191" s="250" t="s">
        <v>508</v>
      </c>
      <c r="U191" s="250" t="s">
        <v>509</v>
      </c>
      <c r="V191" s="248"/>
    </row>
    <row r="192" customFormat="false" ht="17.25" hidden="false" customHeight="true" outlineLevel="0" collapsed="false">
      <c r="A192" s="392" t="s">
        <v>23</v>
      </c>
      <c r="B192" s="393"/>
      <c r="C192" s="394"/>
      <c r="D192" s="394"/>
      <c r="E192" s="394"/>
      <c r="F192" s="394"/>
      <c r="G192" s="395"/>
      <c r="H192" s="396"/>
      <c r="I192" s="397"/>
      <c r="J192" s="394"/>
      <c r="K192" s="395"/>
      <c r="L192" s="394"/>
      <c r="M192" s="394"/>
      <c r="N192" s="394"/>
      <c r="O192" s="394"/>
      <c r="P192" s="395"/>
      <c r="Q192" s="394"/>
      <c r="R192" s="394"/>
      <c r="S192" s="395"/>
      <c r="T192" s="394"/>
      <c r="U192" s="394"/>
      <c r="V192" s="398"/>
    </row>
    <row r="193" customFormat="false" ht="17.25" hidden="false" customHeight="true" outlineLevel="0" collapsed="false">
      <c r="A193" s="392"/>
      <c r="B193" s="393" t="s">
        <v>510</v>
      </c>
      <c r="C193" s="394"/>
      <c r="D193" s="394"/>
      <c r="E193" s="394"/>
      <c r="F193" s="394"/>
      <c r="G193" s="395"/>
      <c r="H193" s="396"/>
      <c r="I193" s="397"/>
      <c r="J193" s="394"/>
      <c r="K193" s="395"/>
      <c r="L193" s="394"/>
      <c r="M193" s="394"/>
      <c r="N193" s="394"/>
      <c r="O193" s="394"/>
      <c r="P193" s="395"/>
      <c r="Q193" s="394"/>
      <c r="R193" s="394"/>
      <c r="S193" s="395"/>
      <c r="T193" s="394"/>
      <c r="U193" s="394"/>
      <c r="V193" s="398" t="n">
        <f aca="false">SUM(C193:U193)</f>
        <v>0</v>
      </c>
    </row>
    <row r="194" customFormat="false" ht="17.25" hidden="false" customHeight="true" outlineLevel="0" collapsed="false">
      <c r="A194" s="399" t="s">
        <v>513</v>
      </c>
      <c r="B194" s="399"/>
      <c r="C194" s="394" t="n">
        <f aca="false">SUM(C193)</f>
        <v>0</v>
      </c>
      <c r="D194" s="394" t="n">
        <v>0</v>
      </c>
      <c r="E194" s="394" t="n">
        <v>0</v>
      </c>
      <c r="F194" s="394" t="n">
        <v>0</v>
      </c>
      <c r="G194" s="394" t="n">
        <v>0</v>
      </c>
      <c r="H194" s="394" t="n">
        <v>0</v>
      </c>
      <c r="I194" s="394" t="n">
        <v>0</v>
      </c>
      <c r="J194" s="394" t="n">
        <v>0</v>
      </c>
      <c r="K194" s="394" t="n">
        <v>0</v>
      </c>
      <c r="L194" s="394" t="n">
        <v>0</v>
      </c>
      <c r="M194" s="394" t="n">
        <v>0</v>
      </c>
      <c r="N194" s="394" t="n">
        <v>0</v>
      </c>
      <c r="O194" s="394" t="n">
        <v>0</v>
      </c>
      <c r="P194" s="394" t="n">
        <v>0</v>
      </c>
      <c r="Q194" s="394" t="n">
        <v>0</v>
      </c>
      <c r="R194" s="394" t="n">
        <v>0</v>
      </c>
      <c r="S194" s="394" t="n">
        <v>0</v>
      </c>
      <c r="T194" s="394" t="n">
        <v>0</v>
      </c>
      <c r="U194" s="394" t="n">
        <v>0</v>
      </c>
      <c r="V194" s="398" t="n">
        <f aca="false">SUM(C194:U194)</f>
        <v>0</v>
      </c>
    </row>
    <row r="195" customFormat="false" ht="17.25" hidden="false" customHeight="true" outlineLevel="0" collapsed="false">
      <c r="A195" s="399" t="s">
        <v>619</v>
      </c>
      <c r="B195" s="399"/>
      <c r="C195" s="394" t="n">
        <f aca="false">+C163+C194</f>
        <v>0</v>
      </c>
      <c r="D195" s="394" t="n">
        <f aca="false">+D163+D194</f>
        <v>0</v>
      </c>
      <c r="E195" s="394" t="n">
        <f aca="false">+E163+E194</f>
        <v>0</v>
      </c>
      <c r="F195" s="394" t="n">
        <f aca="false">+F163+F194</f>
        <v>0</v>
      </c>
      <c r="G195" s="394" t="n">
        <f aca="false">+G163+G194</f>
        <v>0</v>
      </c>
      <c r="H195" s="394" t="n">
        <f aca="false">+H163+H194</f>
        <v>0</v>
      </c>
      <c r="I195" s="394" t="n">
        <f aca="false">+I163+I194</f>
        <v>0</v>
      </c>
      <c r="J195" s="394" t="n">
        <f aca="false">+J163+J194</f>
        <v>0</v>
      </c>
      <c r="K195" s="394" t="n">
        <f aca="false">+K163+K194</f>
        <v>0</v>
      </c>
      <c r="L195" s="394" t="n">
        <f aca="false">+L163+L194</f>
        <v>0</v>
      </c>
      <c r="M195" s="394" t="n">
        <f aca="false">+M163+M194</f>
        <v>0</v>
      </c>
      <c r="N195" s="394" t="n">
        <f aca="false">+N163+N194</f>
        <v>0</v>
      </c>
      <c r="O195" s="394" t="n">
        <f aca="false">+O163+O194</f>
        <v>0</v>
      </c>
      <c r="P195" s="394" t="n">
        <f aca="false">+P163+P194</f>
        <v>0</v>
      </c>
      <c r="Q195" s="394" t="n">
        <f aca="false">+Q163+Q194</f>
        <v>0</v>
      </c>
      <c r="R195" s="394" t="n">
        <f aca="false">+R163+R194</f>
        <v>0</v>
      </c>
      <c r="S195" s="394" t="n">
        <f aca="false">+S163+S194</f>
        <v>0</v>
      </c>
      <c r="T195" s="394" t="n">
        <f aca="false">+T163+T194</f>
        <v>0</v>
      </c>
      <c r="U195" s="394" t="n">
        <f aca="false">+U163+U194</f>
        <v>0</v>
      </c>
      <c r="V195" s="398" t="n">
        <f aca="false">SUM(C195:U195)</f>
        <v>0</v>
      </c>
    </row>
    <row r="196" customFormat="false" ht="17.25" hidden="false" customHeight="true" outlineLevel="0" collapsed="false">
      <c r="A196" s="392" t="s">
        <v>25</v>
      </c>
      <c r="B196" s="393"/>
      <c r="C196" s="394"/>
      <c r="D196" s="394"/>
      <c r="E196" s="394"/>
      <c r="F196" s="394"/>
      <c r="G196" s="394"/>
      <c r="H196" s="394"/>
      <c r="I196" s="394"/>
      <c r="J196" s="394"/>
      <c r="K196" s="394"/>
      <c r="L196" s="394"/>
      <c r="M196" s="394"/>
      <c r="N196" s="394"/>
      <c r="O196" s="394"/>
      <c r="P196" s="394"/>
      <c r="Q196" s="394"/>
      <c r="R196" s="394"/>
      <c r="S196" s="394"/>
      <c r="T196" s="394"/>
      <c r="U196" s="394"/>
      <c r="V196" s="398"/>
    </row>
    <row r="197" customFormat="false" ht="17.25" hidden="false" customHeight="true" outlineLevel="0" collapsed="false">
      <c r="A197" s="392"/>
      <c r="B197" s="393" t="s">
        <v>518</v>
      </c>
      <c r="C197" s="394"/>
      <c r="D197" s="394"/>
      <c r="E197" s="394"/>
      <c r="F197" s="394"/>
      <c r="G197" s="394"/>
      <c r="H197" s="394"/>
      <c r="I197" s="394"/>
      <c r="J197" s="394"/>
      <c r="K197" s="394"/>
      <c r="L197" s="394"/>
      <c r="M197" s="394"/>
      <c r="N197" s="394"/>
      <c r="O197" s="394"/>
      <c r="P197" s="394"/>
      <c r="Q197" s="394"/>
      <c r="R197" s="394"/>
      <c r="S197" s="394"/>
      <c r="T197" s="394"/>
      <c r="U197" s="394"/>
      <c r="V197" s="398" t="n">
        <f aca="false">SUM(C197:U197)</f>
        <v>0</v>
      </c>
    </row>
    <row r="198" customFormat="false" ht="17.25" hidden="false" customHeight="true" outlineLevel="0" collapsed="false">
      <c r="A198" s="392"/>
      <c r="B198" s="393" t="s">
        <v>519</v>
      </c>
      <c r="C198" s="394"/>
      <c r="D198" s="394"/>
      <c r="E198" s="394"/>
      <c r="F198" s="394"/>
      <c r="G198" s="394"/>
      <c r="H198" s="394"/>
      <c r="I198" s="394"/>
      <c r="J198" s="394"/>
      <c r="K198" s="394"/>
      <c r="L198" s="394"/>
      <c r="M198" s="394"/>
      <c r="N198" s="394"/>
      <c r="O198" s="394"/>
      <c r="P198" s="394"/>
      <c r="Q198" s="394"/>
      <c r="R198" s="394"/>
      <c r="S198" s="394"/>
      <c r="T198" s="394"/>
      <c r="U198" s="394"/>
      <c r="V198" s="398" t="n">
        <f aca="false">SUM(C198:U198)</f>
        <v>0</v>
      </c>
    </row>
    <row r="199" customFormat="false" ht="17.25" hidden="false" customHeight="true" outlineLevel="0" collapsed="false">
      <c r="A199" s="392"/>
      <c r="B199" s="393" t="s">
        <v>582</v>
      </c>
      <c r="C199" s="394"/>
      <c r="D199" s="394"/>
      <c r="E199" s="394"/>
      <c r="F199" s="394"/>
      <c r="G199" s="394"/>
      <c r="H199" s="394"/>
      <c r="I199" s="394"/>
      <c r="J199" s="394"/>
      <c r="K199" s="394"/>
      <c r="L199" s="394"/>
      <c r="M199" s="394"/>
      <c r="N199" s="394"/>
      <c r="O199" s="394"/>
      <c r="P199" s="394"/>
      <c r="Q199" s="394"/>
      <c r="R199" s="394"/>
      <c r="S199" s="394"/>
      <c r="T199" s="394"/>
      <c r="U199" s="394"/>
      <c r="V199" s="398" t="n">
        <f aca="false">SUM(C199:U199)</f>
        <v>0</v>
      </c>
    </row>
    <row r="200" customFormat="false" ht="17.25" hidden="false" customHeight="true" outlineLevel="0" collapsed="false">
      <c r="A200" s="392"/>
      <c r="B200" s="393" t="s">
        <v>520</v>
      </c>
      <c r="C200" s="394"/>
      <c r="D200" s="394"/>
      <c r="E200" s="394"/>
      <c r="F200" s="394"/>
      <c r="G200" s="394"/>
      <c r="H200" s="394"/>
      <c r="I200" s="394"/>
      <c r="J200" s="394"/>
      <c r="K200" s="394"/>
      <c r="L200" s="394"/>
      <c r="M200" s="394"/>
      <c r="N200" s="394"/>
      <c r="O200" s="394"/>
      <c r="P200" s="394"/>
      <c r="Q200" s="394"/>
      <c r="R200" s="394"/>
      <c r="S200" s="394"/>
      <c r="T200" s="394"/>
      <c r="U200" s="394"/>
      <c r="V200" s="398" t="n">
        <f aca="false">SUM(C200:U200)</f>
        <v>0</v>
      </c>
    </row>
    <row r="201" customFormat="false" ht="17.25" hidden="false" customHeight="true" outlineLevel="0" collapsed="false">
      <c r="A201" s="392"/>
      <c r="B201" s="393" t="s">
        <v>521</v>
      </c>
      <c r="C201" s="394"/>
      <c r="D201" s="394"/>
      <c r="E201" s="394"/>
      <c r="F201" s="394"/>
      <c r="G201" s="394"/>
      <c r="H201" s="394"/>
      <c r="I201" s="394"/>
      <c r="J201" s="394"/>
      <c r="K201" s="394"/>
      <c r="L201" s="394"/>
      <c r="M201" s="394"/>
      <c r="N201" s="394"/>
      <c r="O201" s="394"/>
      <c r="P201" s="394"/>
      <c r="Q201" s="394"/>
      <c r="R201" s="394"/>
      <c r="S201" s="394"/>
      <c r="T201" s="394"/>
      <c r="U201" s="394"/>
      <c r="V201" s="398" t="n">
        <f aca="false">SUM(C201:U201)</f>
        <v>0</v>
      </c>
    </row>
    <row r="202" customFormat="false" ht="17.25" hidden="false" customHeight="true" outlineLevel="0" collapsed="false">
      <c r="A202" s="392"/>
      <c r="B202" s="393" t="s">
        <v>620</v>
      </c>
      <c r="C202" s="394"/>
      <c r="D202" s="394"/>
      <c r="E202" s="394"/>
      <c r="F202" s="394"/>
      <c r="G202" s="394"/>
      <c r="H202" s="394"/>
      <c r="I202" s="394"/>
      <c r="J202" s="394"/>
      <c r="K202" s="394"/>
      <c r="L202" s="394"/>
      <c r="M202" s="394"/>
      <c r="N202" s="394"/>
      <c r="O202" s="394"/>
      <c r="P202" s="394"/>
      <c r="Q202" s="394"/>
      <c r="R202" s="394"/>
      <c r="S202" s="394"/>
      <c r="T202" s="394"/>
      <c r="U202" s="394"/>
      <c r="V202" s="398" t="n">
        <f aca="false">SUM(C202:U202)</f>
        <v>0</v>
      </c>
    </row>
    <row r="203" customFormat="false" ht="17.25" hidden="false" customHeight="true" outlineLevel="0" collapsed="false">
      <c r="A203" s="392"/>
      <c r="B203" s="393" t="s">
        <v>522</v>
      </c>
      <c r="C203" s="394"/>
      <c r="D203" s="394"/>
      <c r="E203" s="394"/>
      <c r="F203" s="394"/>
      <c r="G203" s="394"/>
      <c r="H203" s="394"/>
      <c r="I203" s="394"/>
      <c r="J203" s="394"/>
      <c r="K203" s="394"/>
      <c r="L203" s="394"/>
      <c r="M203" s="394"/>
      <c r="N203" s="394"/>
      <c r="O203" s="394"/>
      <c r="P203" s="394"/>
      <c r="Q203" s="394"/>
      <c r="R203" s="394"/>
      <c r="S203" s="394"/>
      <c r="T203" s="394"/>
      <c r="U203" s="394"/>
      <c r="V203" s="398" t="n">
        <f aca="false">SUM(C203:U203)</f>
        <v>0</v>
      </c>
    </row>
    <row r="204" customFormat="false" ht="17.25" hidden="false" customHeight="true" outlineLevel="0" collapsed="false">
      <c r="A204" s="399" t="s">
        <v>513</v>
      </c>
      <c r="B204" s="399"/>
      <c r="C204" s="394" t="n">
        <f aca="false">SUM(C197:C203)</f>
        <v>0</v>
      </c>
      <c r="D204" s="394" t="n">
        <f aca="false">SUM(D197:D203)</f>
        <v>0</v>
      </c>
      <c r="E204" s="394" t="n">
        <f aca="false">SUM(E197:E203)</f>
        <v>0</v>
      </c>
      <c r="F204" s="394" t="n">
        <f aca="false">SUM(F197:F203)</f>
        <v>0</v>
      </c>
      <c r="G204" s="394" t="n">
        <f aca="false">SUM(G197:G203)</f>
        <v>0</v>
      </c>
      <c r="H204" s="394" t="n">
        <f aca="false">SUM(H197:H203)</f>
        <v>0</v>
      </c>
      <c r="I204" s="394" t="n">
        <f aca="false">SUM(I197:I203)</f>
        <v>0</v>
      </c>
      <c r="J204" s="394" t="n">
        <f aca="false">SUM(J197:J203)</f>
        <v>0</v>
      </c>
      <c r="K204" s="394" t="n">
        <f aca="false">SUM(K197:K203)</f>
        <v>0</v>
      </c>
      <c r="L204" s="394" t="n">
        <f aca="false">SUM(L197:L203)</f>
        <v>0</v>
      </c>
      <c r="M204" s="394" t="n">
        <f aca="false">SUM(M197:M203)</f>
        <v>0</v>
      </c>
      <c r="N204" s="394" t="n">
        <f aca="false">SUM(N197:N203)</f>
        <v>0</v>
      </c>
      <c r="O204" s="394" t="n">
        <f aca="false">SUM(O197:O203)</f>
        <v>0</v>
      </c>
      <c r="P204" s="394" t="n">
        <f aca="false">SUM(P197:P203)</f>
        <v>0</v>
      </c>
      <c r="Q204" s="394" t="n">
        <f aca="false">SUM(Q197:Q203)</f>
        <v>0</v>
      </c>
      <c r="R204" s="394" t="n">
        <f aca="false">SUM(R197:R203)</f>
        <v>0</v>
      </c>
      <c r="S204" s="394" t="n">
        <f aca="false">SUM(S197:S203)</f>
        <v>0</v>
      </c>
      <c r="T204" s="394" t="n">
        <f aca="false">SUM(T197:T203)</f>
        <v>0</v>
      </c>
      <c r="U204" s="394" t="n">
        <f aca="false">SUM(U197:U203)</f>
        <v>0</v>
      </c>
      <c r="V204" s="398" t="n">
        <f aca="false">SUM(C204:U204)</f>
        <v>0</v>
      </c>
    </row>
    <row r="205" customFormat="false" ht="17.25" hidden="false" customHeight="true" outlineLevel="0" collapsed="false">
      <c r="A205" s="399" t="s">
        <v>619</v>
      </c>
      <c r="B205" s="399"/>
      <c r="C205" s="394" t="n">
        <f aca="false">+C173+C204</f>
        <v>0</v>
      </c>
      <c r="D205" s="394" t="n">
        <f aca="false">+D173+D204</f>
        <v>0</v>
      </c>
      <c r="E205" s="394" t="n">
        <f aca="false">+E173+E204</f>
        <v>0</v>
      </c>
      <c r="F205" s="394" t="n">
        <f aca="false">+F173+F204</f>
        <v>0</v>
      </c>
      <c r="G205" s="394" t="n">
        <f aca="false">+G173+G204</f>
        <v>0</v>
      </c>
      <c r="H205" s="394" t="n">
        <f aca="false">+H173+H204</f>
        <v>0</v>
      </c>
      <c r="I205" s="394" t="n">
        <f aca="false">+I173+I204</f>
        <v>0</v>
      </c>
      <c r="J205" s="394" t="n">
        <f aca="false">+J173+J204</f>
        <v>0</v>
      </c>
      <c r="K205" s="394" t="n">
        <f aca="false">+K173+K204</f>
        <v>0</v>
      </c>
      <c r="L205" s="394" t="n">
        <f aca="false">+L173+L204</f>
        <v>0</v>
      </c>
      <c r="M205" s="394" t="n">
        <f aca="false">+M173+M204</f>
        <v>0</v>
      </c>
      <c r="N205" s="394" t="n">
        <f aca="false">+N173+N204</f>
        <v>0</v>
      </c>
      <c r="O205" s="394" t="n">
        <f aca="false">+O173+O204</f>
        <v>0</v>
      </c>
      <c r="P205" s="394" t="n">
        <f aca="false">+P173+P204</f>
        <v>0</v>
      </c>
      <c r="Q205" s="394" t="n">
        <f aca="false">+Q173+Q204</f>
        <v>0</v>
      </c>
      <c r="R205" s="394" t="n">
        <f aca="false">+R173+R204</f>
        <v>0</v>
      </c>
      <c r="S205" s="394" t="n">
        <f aca="false">+S173+S204</f>
        <v>0</v>
      </c>
      <c r="T205" s="394" t="n">
        <f aca="false">+T173+T204</f>
        <v>0</v>
      </c>
      <c r="U205" s="394" t="n">
        <f aca="false">+U173+U204</f>
        <v>0</v>
      </c>
      <c r="V205" s="398" t="n">
        <f aca="false">SUM(C205:U205)</f>
        <v>0</v>
      </c>
    </row>
    <row r="206" customFormat="false" ht="17.25" hidden="false" customHeight="true" outlineLevel="0" collapsed="false">
      <c r="A206" s="392" t="s">
        <v>31</v>
      </c>
      <c r="B206" s="393"/>
      <c r="C206" s="394"/>
      <c r="D206" s="394"/>
      <c r="E206" s="394"/>
      <c r="F206" s="394"/>
      <c r="G206" s="395"/>
      <c r="H206" s="396"/>
      <c r="I206" s="397"/>
      <c r="J206" s="394"/>
      <c r="K206" s="395"/>
      <c r="L206" s="394"/>
      <c r="M206" s="394"/>
      <c r="N206" s="394"/>
      <c r="O206" s="394"/>
      <c r="P206" s="395"/>
      <c r="Q206" s="394"/>
      <c r="R206" s="394"/>
      <c r="S206" s="395"/>
      <c r="T206" s="394"/>
      <c r="U206" s="394"/>
      <c r="V206" s="398" t="n">
        <f aca="false">SUM(C206:U206)</f>
        <v>0</v>
      </c>
    </row>
    <row r="207" customFormat="false" ht="17.25" hidden="false" customHeight="true" outlineLevel="0" collapsed="false">
      <c r="A207" s="392"/>
      <c r="B207" s="393" t="s">
        <v>533</v>
      </c>
      <c r="C207" s="394"/>
      <c r="D207" s="394"/>
      <c r="E207" s="394"/>
      <c r="F207" s="394"/>
      <c r="G207" s="395"/>
      <c r="H207" s="396"/>
      <c r="I207" s="397"/>
      <c r="J207" s="394"/>
      <c r="K207" s="395"/>
      <c r="L207" s="394"/>
      <c r="M207" s="394"/>
      <c r="N207" s="394"/>
      <c r="O207" s="394"/>
      <c r="P207" s="395"/>
      <c r="Q207" s="394"/>
      <c r="R207" s="394"/>
      <c r="S207" s="395"/>
      <c r="T207" s="394"/>
      <c r="U207" s="394"/>
      <c r="V207" s="398" t="n">
        <f aca="false">SUM(C207:U207)</f>
        <v>0</v>
      </c>
    </row>
    <row r="208" customFormat="false" ht="17.25" hidden="false" customHeight="true" outlineLevel="0" collapsed="false">
      <c r="A208" s="399" t="s">
        <v>513</v>
      </c>
      <c r="B208" s="399"/>
      <c r="C208" s="400" t="n">
        <f aca="false">SUM(C207)</f>
        <v>0</v>
      </c>
      <c r="D208" s="400" t="n">
        <f aca="false">SUM(D207)</f>
        <v>0</v>
      </c>
      <c r="E208" s="400" t="n">
        <f aca="false">SUM(E207)</f>
        <v>0</v>
      </c>
      <c r="F208" s="400" t="n">
        <f aca="false">SUM(F207)</f>
        <v>0</v>
      </c>
      <c r="G208" s="400" t="n">
        <f aca="false">SUM(G207)</f>
        <v>0</v>
      </c>
      <c r="H208" s="400" t="n">
        <f aca="false">SUM(H207)</f>
        <v>0</v>
      </c>
      <c r="I208" s="400" t="n">
        <f aca="false">SUM(I207)</f>
        <v>0</v>
      </c>
      <c r="J208" s="400" t="n">
        <f aca="false">SUM(J207)</f>
        <v>0</v>
      </c>
      <c r="K208" s="400" t="n">
        <f aca="false">SUM(K207)</f>
        <v>0</v>
      </c>
      <c r="L208" s="400" t="n">
        <f aca="false">SUM(L207)</f>
        <v>0</v>
      </c>
      <c r="M208" s="400" t="n">
        <f aca="false">SUM(M207)</f>
        <v>0</v>
      </c>
      <c r="N208" s="400" t="n">
        <f aca="false">SUM(N207)</f>
        <v>0</v>
      </c>
      <c r="O208" s="400" t="n">
        <f aca="false">SUM(O207)</f>
        <v>0</v>
      </c>
      <c r="P208" s="400" t="n">
        <f aca="false">SUM(P207)</f>
        <v>0</v>
      </c>
      <c r="Q208" s="400" t="n">
        <f aca="false">SUM(Q207)</f>
        <v>0</v>
      </c>
      <c r="R208" s="400" t="n">
        <f aca="false">SUM(R207)</f>
        <v>0</v>
      </c>
      <c r="S208" s="400" t="n">
        <f aca="false">SUM(S207)</f>
        <v>0</v>
      </c>
      <c r="T208" s="400" t="n">
        <f aca="false">SUM(T207)</f>
        <v>0</v>
      </c>
      <c r="U208" s="400" t="n">
        <f aca="false">SUM(U207)</f>
        <v>0</v>
      </c>
      <c r="V208" s="401" t="n">
        <f aca="false">SUM(C208:U208)</f>
        <v>0</v>
      </c>
    </row>
    <row r="209" customFormat="false" ht="17.25" hidden="false" customHeight="true" outlineLevel="0" collapsed="false">
      <c r="A209" s="399" t="s">
        <v>619</v>
      </c>
      <c r="B209" s="399"/>
      <c r="C209" s="400" t="n">
        <f aca="false">+C177+C208</f>
        <v>0</v>
      </c>
      <c r="D209" s="400" t="n">
        <f aca="false">+D177+D208</f>
        <v>0</v>
      </c>
      <c r="E209" s="400" t="n">
        <f aca="false">+E177+E208</f>
        <v>0</v>
      </c>
      <c r="F209" s="400" t="n">
        <f aca="false">+F177+F208</f>
        <v>0</v>
      </c>
      <c r="G209" s="400" t="n">
        <f aca="false">+G177+G208</f>
        <v>0</v>
      </c>
      <c r="H209" s="400" t="n">
        <f aca="false">+H177+H208</f>
        <v>0</v>
      </c>
      <c r="I209" s="400" t="n">
        <f aca="false">+I177+I208</f>
        <v>0</v>
      </c>
      <c r="J209" s="400" t="n">
        <f aca="false">+J177+J208</f>
        <v>0</v>
      </c>
      <c r="K209" s="400" t="n">
        <f aca="false">+K177+K208</f>
        <v>0</v>
      </c>
      <c r="L209" s="400" t="n">
        <f aca="false">+L177+L208</f>
        <v>0</v>
      </c>
      <c r="M209" s="400" t="n">
        <f aca="false">+M177+M208</f>
        <v>0</v>
      </c>
      <c r="N209" s="400" t="n">
        <f aca="false">+N177+N208</f>
        <v>0</v>
      </c>
      <c r="O209" s="400" t="n">
        <f aca="false">+O177+O208</f>
        <v>0</v>
      </c>
      <c r="P209" s="400" t="n">
        <f aca="false">+P177+P208</f>
        <v>0</v>
      </c>
      <c r="Q209" s="400" t="n">
        <f aca="false">+Q177+Q208</f>
        <v>0</v>
      </c>
      <c r="R209" s="400" t="n">
        <f aca="false">+R177+R208</f>
        <v>0</v>
      </c>
      <c r="S209" s="400" t="n">
        <f aca="false">+S177+S208</f>
        <v>0</v>
      </c>
      <c r="T209" s="400" t="n">
        <f aca="false">+T177+T208</f>
        <v>0</v>
      </c>
      <c r="U209" s="400" t="n">
        <f aca="false">+U177+U208</f>
        <v>0</v>
      </c>
      <c r="V209" s="401" t="n">
        <f aca="false">SUM(C209:U209)</f>
        <v>0</v>
      </c>
    </row>
    <row r="210" customFormat="false" ht="17.25" hidden="false" customHeight="true" outlineLevel="0" collapsed="false">
      <c r="A210" s="402" t="s">
        <v>39</v>
      </c>
      <c r="B210" s="403"/>
      <c r="C210" s="394"/>
      <c r="D210" s="394"/>
      <c r="E210" s="394"/>
      <c r="F210" s="394"/>
      <c r="G210" s="394"/>
      <c r="H210" s="396"/>
      <c r="I210" s="396"/>
      <c r="J210" s="396"/>
      <c r="K210" s="396"/>
      <c r="L210" s="394"/>
      <c r="M210" s="396"/>
      <c r="N210" s="396"/>
      <c r="O210" s="396"/>
      <c r="P210" s="396"/>
      <c r="Q210" s="396"/>
      <c r="R210" s="396"/>
      <c r="S210" s="396"/>
      <c r="T210" s="396"/>
      <c r="U210" s="396"/>
      <c r="V210" s="401" t="n">
        <f aca="false">SUM(C210:U210)</f>
        <v>0</v>
      </c>
    </row>
    <row r="211" customFormat="false" ht="17.25" hidden="false" customHeight="true" outlineLevel="0" collapsed="false">
      <c r="A211" s="404"/>
      <c r="B211" s="405" t="s">
        <v>405</v>
      </c>
      <c r="C211" s="400"/>
      <c r="D211" s="400"/>
      <c r="E211" s="400"/>
      <c r="F211" s="400"/>
      <c r="G211" s="400"/>
      <c r="H211" s="400"/>
      <c r="I211" s="400"/>
      <c r="J211" s="400"/>
      <c r="K211" s="400"/>
      <c r="L211" s="400"/>
      <c r="M211" s="400"/>
      <c r="N211" s="400"/>
      <c r="O211" s="400"/>
      <c r="P211" s="400"/>
      <c r="Q211" s="400"/>
      <c r="R211" s="400"/>
      <c r="S211" s="400"/>
      <c r="T211" s="400"/>
      <c r="U211" s="400"/>
      <c r="V211" s="401" t="n">
        <f aca="false">SUM(C211:U211)</f>
        <v>0</v>
      </c>
    </row>
    <row r="212" customFormat="false" ht="17.25" hidden="false" customHeight="true" outlineLevel="0" collapsed="false">
      <c r="A212" s="404"/>
      <c r="B212" s="405" t="s">
        <v>565</v>
      </c>
      <c r="C212" s="400"/>
      <c r="D212" s="400"/>
      <c r="E212" s="400"/>
      <c r="F212" s="400"/>
      <c r="G212" s="400"/>
      <c r="H212" s="400"/>
      <c r="I212" s="400"/>
      <c r="J212" s="400"/>
      <c r="K212" s="400"/>
      <c r="L212" s="400"/>
      <c r="M212" s="400"/>
      <c r="N212" s="400"/>
      <c r="O212" s="400"/>
      <c r="P212" s="400"/>
      <c r="Q212" s="400"/>
      <c r="R212" s="400"/>
      <c r="S212" s="400"/>
      <c r="T212" s="400"/>
      <c r="U212" s="400"/>
      <c r="V212" s="401" t="n">
        <f aca="false">SUM(C212:U212)</f>
        <v>0</v>
      </c>
    </row>
    <row r="213" customFormat="false" ht="17.25" hidden="false" customHeight="true" outlineLevel="0" collapsed="false">
      <c r="A213" s="399" t="s">
        <v>513</v>
      </c>
      <c r="B213" s="399"/>
      <c r="C213" s="400" t="n">
        <f aca="false">SUM(C212)</f>
        <v>0</v>
      </c>
      <c r="D213" s="400" t="n">
        <f aca="false">SUM(D212)</f>
        <v>0</v>
      </c>
      <c r="E213" s="400" t="n">
        <f aca="false">SUM(E212)</f>
        <v>0</v>
      </c>
      <c r="F213" s="400" t="n">
        <f aca="false">SUM(F212)</f>
        <v>0</v>
      </c>
      <c r="G213" s="400" t="n">
        <f aca="false">SUM(G212)</f>
        <v>0</v>
      </c>
      <c r="H213" s="400" t="n">
        <f aca="false">SUM(H212)</f>
        <v>0</v>
      </c>
      <c r="I213" s="400" t="n">
        <f aca="false">SUM(I212)</f>
        <v>0</v>
      </c>
      <c r="J213" s="400" t="n">
        <f aca="false">SUM(J212)</f>
        <v>0</v>
      </c>
      <c r="K213" s="400" t="n">
        <f aca="false">SUM(K212)</f>
        <v>0</v>
      </c>
      <c r="L213" s="400" t="n">
        <f aca="false">SUM(L212)</f>
        <v>0</v>
      </c>
      <c r="M213" s="400" t="n">
        <f aca="false">SUM(M212)</f>
        <v>0</v>
      </c>
      <c r="N213" s="400" t="n">
        <f aca="false">SUM(N212)</f>
        <v>0</v>
      </c>
      <c r="O213" s="400" t="n">
        <f aca="false">SUM(O212)</f>
        <v>0</v>
      </c>
      <c r="P213" s="400" t="n">
        <f aca="false">SUM(P212)</f>
        <v>0</v>
      </c>
      <c r="Q213" s="400" t="n">
        <f aca="false">SUM(Q212)</f>
        <v>0</v>
      </c>
      <c r="R213" s="400" t="n">
        <f aca="false">SUM(R212)</f>
        <v>0</v>
      </c>
      <c r="S213" s="400" t="n">
        <f aca="false">SUM(S212)</f>
        <v>0</v>
      </c>
      <c r="T213" s="400" t="n">
        <f aca="false">SUM(T212)</f>
        <v>0</v>
      </c>
      <c r="U213" s="400" t="n">
        <f aca="false">SUM(U212)</f>
        <v>0</v>
      </c>
      <c r="V213" s="401" t="n">
        <f aca="false">SUM(C213:U213)</f>
        <v>0</v>
      </c>
    </row>
    <row r="214" customFormat="false" ht="17.25" hidden="false" customHeight="true" outlineLevel="0" collapsed="false">
      <c r="A214" s="399" t="s">
        <v>619</v>
      </c>
      <c r="B214" s="399"/>
      <c r="C214" s="400" t="n">
        <f aca="false">+C182+C213</f>
        <v>0</v>
      </c>
      <c r="D214" s="400" t="n">
        <f aca="false">+D182+D213</f>
        <v>0</v>
      </c>
      <c r="E214" s="400" t="n">
        <f aca="false">+E182+E213</f>
        <v>0</v>
      </c>
      <c r="F214" s="400" t="n">
        <f aca="false">+F182+F213</f>
        <v>0</v>
      </c>
      <c r="G214" s="400" t="n">
        <f aca="false">+G182+G213</f>
        <v>0</v>
      </c>
      <c r="H214" s="400" t="n">
        <f aca="false">+H182+H213</f>
        <v>0</v>
      </c>
      <c r="I214" s="400" t="n">
        <f aca="false">+I182+I213</f>
        <v>0</v>
      </c>
      <c r="J214" s="400" t="n">
        <f aca="false">+J182+J213</f>
        <v>0</v>
      </c>
      <c r="K214" s="400" t="n">
        <f aca="false">+K182+K213</f>
        <v>0</v>
      </c>
      <c r="L214" s="400" t="n">
        <f aca="false">+L182+L213</f>
        <v>0</v>
      </c>
      <c r="M214" s="400" t="n">
        <f aca="false">+M182+M213</f>
        <v>0</v>
      </c>
      <c r="N214" s="400" t="n">
        <f aca="false">+N182+N213</f>
        <v>0</v>
      </c>
      <c r="O214" s="400" t="n">
        <f aca="false">1949000+898000</f>
        <v>2847000</v>
      </c>
      <c r="P214" s="400" t="n">
        <f aca="false">+P182+P213</f>
        <v>0</v>
      </c>
      <c r="Q214" s="400" t="n">
        <f aca="false">+Q182+Q213</f>
        <v>0</v>
      </c>
      <c r="R214" s="400" t="n">
        <f aca="false">+R182+R213</f>
        <v>0</v>
      </c>
      <c r="S214" s="400" t="n">
        <f aca="false">+S182+S213</f>
        <v>0</v>
      </c>
      <c r="T214" s="400" t="n">
        <f aca="false">+T182+T213</f>
        <v>0</v>
      </c>
      <c r="U214" s="400" t="n">
        <f aca="false">+U182+U213</f>
        <v>0</v>
      </c>
      <c r="V214" s="401" t="n">
        <f aca="false">SUM(C214:U214)</f>
        <v>2847000</v>
      </c>
    </row>
    <row r="215" customFormat="false" ht="17.25" hidden="false" customHeight="true" outlineLevel="0" collapsed="false">
      <c r="A215" s="406" t="s">
        <v>513</v>
      </c>
      <c r="B215" s="406"/>
      <c r="C215" s="407" t="n">
        <f aca="false">SUM(C194,C204,C208,C213)</f>
        <v>0</v>
      </c>
      <c r="D215" s="407" t="n">
        <f aca="false">SUM(D194,D204,D208,D213)</f>
        <v>0</v>
      </c>
      <c r="E215" s="407" t="n">
        <f aca="false">SUM(E194,E204,E208,E213)</f>
        <v>0</v>
      </c>
      <c r="F215" s="407" t="n">
        <f aca="false">SUM(F194,F204,F208,F213)</f>
        <v>0</v>
      </c>
      <c r="G215" s="407" t="n">
        <f aca="false">SUM(G194,G204,G208,G213)</f>
        <v>0</v>
      </c>
      <c r="H215" s="407" t="n">
        <f aca="false">SUM(H194,H204,H208,H213)</f>
        <v>0</v>
      </c>
      <c r="I215" s="407" t="n">
        <f aca="false">SUM(I194,I204,I208,I213)</f>
        <v>0</v>
      </c>
      <c r="J215" s="407" t="n">
        <f aca="false">SUM(J194,J204,J208,J213)</f>
        <v>0</v>
      </c>
      <c r="K215" s="407" t="n">
        <f aca="false">SUM(K194,K204,K208,K213)</f>
        <v>0</v>
      </c>
      <c r="L215" s="407" t="n">
        <f aca="false">SUM(L194,L204,L208,L213)</f>
        <v>0</v>
      </c>
      <c r="M215" s="407" t="n">
        <f aca="false">SUM(M194,M204,M208,M213)</f>
        <v>0</v>
      </c>
      <c r="N215" s="407" t="n">
        <f aca="false">SUM(N194,N204,N208,N213)</f>
        <v>0</v>
      </c>
      <c r="O215" s="407" t="n">
        <f aca="false">SUM(O194,O204,O208,O213)</f>
        <v>0</v>
      </c>
      <c r="P215" s="407" t="n">
        <f aca="false">SUM(P194,P204,P208,P213)</f>
        <v>0</v>
      </c>
      <c r="Q215" s="407" t="n">
        <f aca="false">SUM(Q194,Q204,Q208,Q213)</f>
        <v>0</v>
      </c>
      <c r="R215" s="407" t="n">
        <f aca="false">SUM(R194,R204,R208,R213)</f>
        <v>0</v>
      </c>
      <c r="S215" s="407" t="n">
        <f aca="false">SUM(S194,S204,S208,S213)</f>
        <v>0</v>
      </c>
      <c r="T215" s="407" t="n">
        <f aca="false">SUM(T194,T204,T208,T213)</f>
        <v>0</v>
      </c>
      <c r="U215" s="407" t="n">
        <f aca="false">SUM(U194,U204,U208,U213)</f>
        <v>0</v>
      </c>
      <c r="V215" s="408" t="n">
        <f aca="false">SUM(C215:U215)</f>
        <v>0</v>
      </c>
    </row>
    <row r="216" customFormat="false" ht="17.25" hidden="false" customHeight="true" outlineLevel="0" collapsed="false">
      <c r="A216" s="406" t="s">
        <v>619</v>
      </c>
      <c r="B216" s="406"/>
      <c r="C216" s="407" t="n">
        <f aca="false">SUM(C195,C205,C209,C214)</f>
        <v>0</v>
      </c>
      <c r="D216" s="407" t="n">
        <f aca="false">SUM(D195,D205,D209,D214)</f>
        <v>0</v>
      </c>
      <c r="E216" s="407" t="n">
        <f aca="false">SUM(E195,E205,E209,E214)</f>
        <v>0</v>
      </c>
      <c r="F216" s="407" t="n">
        <f aca="false">SUM(F195,F205,F209,F214)</f>
        <v>0</v>
      </c>
      <c r="G216" s="407" t="n">
        <f aca="false">SUM(G195,G205,G209,G214)</f>
        <v>0</v>
      </c>
      <c r="H216" s="407" t="n">
        <f aca="false">SUM(H195,H205,H209,H214)</f>
        <v>0</v>
      </c>
      <c r="I216" s="407" t="n">
        <f aca="false">SUM(I195,I205,I209,I214)</f>
        <v>0</v>
      </c>
      <c r="J216" s="407" t="n">
        <f aca="false">SUM(J195,J205,J209,J214)</f>
        <v>0</v>
      </c>
      <c r="K216" s="407" t="n">
        <f aca="false">SUM(K195,K205,K209,K214)</f>
        <v>0</v>
      </c>
      <c r="L216" s="407" t="n">
        <f aca="false">SUM(L195,L205,L209,L214)</f>
        <v>0</v>
      </c>
      <c r="M216" s="407" t="n">
        <f aca="false">SUM(M195,M205,M209,M214)</f>
        <v>0</v>
      </c>
      <c r="N216" s="407" t="n">
        <f aca="false">SUM(N195,N205,N209,N214)</f>
        <v>0</v>
      </c>
      <c r="O216" s="407" t="n">
        <f aca="false">SUM(O195,O205,O209,O214)</f>
        <v>2847000</v>
      </c>
      <c r="P216" s="407" t="n">
        <f aca="false">SUM(P195,P205,P209,P214)</f>
        <v>0</v>
      </c>
      <c r="Q216" s="407" t="n">
        <f aca="false">SUM(Q195,Q205,Q209,Q214)</f>
        <v>0</v>
      </c>
      <c r="R216" s="407" t="n">
        <f aca="false">SUM(R195,R205,R209,R214)</f>
        <v>0</v>
      </c>
      <c r="S216" s="407" t="n">
        <f aca="false">SUM(S195,S205,S209,S214)</f>
        <v>0</v>
      </c>
      <c r="T216" s="407" t="n">
        <f aca="false">SUM(T195,T205,T209,T214)</f>
        <v>0</v>
      </c>
      <c r="U216" s="407" t="n">
        <f aca="false">SUM(U195,U205,U209,U214)</f>
        <v>0</v>
      </c>
      <c r="V216" s="407" t="n">
        <f aca="false">SUM(V195,V205,V209,V214)</f>
        <v>2847000</v>
      </c>
    </row>
  </sheetData>
  <mergeCells count="168">
    <mergeCell ref="A1:V1"/>
    <mergeCell ref="A2:V2"/>
    <mergeCell ref="A3:V3"/>
    <mergeCell ref="A4:B4"/>
    <mergeCell ref="D4:E4"/>
    <mergeCell ref="F4:G4"/>
    <mergeCell ref="H4:I4"/>
    <mergeCell ref="J4:K4"/>
    <mergeCell ref="L4:M4"/>
    <mergeCell ref="N4:O4"/>
    <mergeCell ref="Q4:S4"/>
    <mergeCell ref="T4:U4"/>
    <mergeCell ref="V4:V5"/>
    <mergeCell ref="A5:B5"/>
    <mergeCell ref="A8:B8"/>
    <mergeCell ref="A9:B9"/>
    <mergeCell ref="A18:B18"/>
    <mergeCell ref="A19:B19"/>
    <mergeCell ref="A22:B22"/>
    <mergeCell ref="A23:B23"/>
    <mergeCell ref="A27:B27"/>
    <mergeCell ref="A28:B28"/>
    <mergeCell ref="A29:B29"/>
    <mergeCell ref="A30:B30"/>
    <mergeCell ref="A32:V32"/>
    <mergeCell ref="A33:V33"/>
    <mergeCell ref="A34:V34"/>
    <mergeCell ref="A35:B35"/>
    <mergeCell ref="D35:E35"/>
    <mergeCell ref="F35:G35"/>
    <mergeCell ref="H35:I35"/>
    <mergeCell ref="J35:K35"/>
    <mergeCell ref="L35:M35"/>
    <mergeCell ref="N35:O35"/>
    <mergeCell ref="Q35:S35"/>
    <mergeCell ref="T35:U35"/>
    <mergeCell ref="V35:V36"/>
    <mergeCell ref="A36:B36"/>
    <mergeCell ref="A39:B39"/>
    <mergeCell ref="A40:B40"/>
    <mergeCell ref="A49:B49"/>
    <mergeCell ref="A50:B50"/>
    <mergeCell ref="A53:B53"/>
    <mergeCell ref="A54:B54"/>
    <mergeCell ref="A58:B58"/>
    <mergeCell ref="A59:B59"/>
    <mergeCell ref="A60:B60"/>
    <mergeCell ref="A61:B61"/>
    <mergeCell ref="A63:V63"/>
    <mergeCell ref="A64:V64"/>
    <mergeCell ref="A65:V65"/>
    <mergeCell ref="A66:B66"/>
    <mergeCell ref="D66:E66"/>
    <mergeCell ref="F66:G66"/>
    <mergeCell ref="H66:I66"/>
    <mergeCell ref="J66:K66"/>
    <mergeCell ref="L66:M66"/>
    <mergeCell ref="N66:O66"/>
    <mergeCell ref="Q66:S66"/>
    <mergeCell ref="T66:U66"/>
    <mergeCell ref="V66:V67"/>
    <mergeCell ref="A67:B67"/>
    <mergeCell ref="A70:B70"/>
    <mergeCell ref="A71:B71"/>
    <mergeCell ref="A80:B80"/>
    <mergeCell ref="A81:B81"/>
    <mergeCell ref="A84:B84"/>
    <mergeCell ref="A85:B85"/>
    <mergeCell ref="A89:B89"/>
    <mergeCell ref="A90:B90"/>
    <mergeCell ref="A91:B91"/>
    <mergeCell ref="A92:B92"/>
    <mergeCell ref="A94:V94"/>
    <mergeCell ref="A95:V95"/>
    <mergeCell ref="A96:V96"/>
    <mergeCell ref="A97:B97"/>
    <mergeCell ref="D97:E97"/>
    <mergeCell ref="F97:G97"/>
    <mergeCell ref="H97:I97"/>
    <mergeCell ref="J97:K97"/>
    <mergeCell ref="L97:M97"/>
    <mergeCell ref="N97:O97"/>
    <mergeCell ref="Q97:S97"/>
    <mergeCell ref="T97:U97"/>
    <mergeCell ref="V97:V98"/>
    <mergeCell ref="A98:B98"/>
    <mergeCell ref="A101:B101"/>
    <mergeCell ref="A102:B102"/>
    <mergeCell ref="A111:B111"/>
    <mergeCell ref="A112:B112"/>
    <mergeCell ref="A115:B115"/>
    <mergeCell ref="A116:B116"/>
    <mergeCell ref="A120:B120"/>
    <mergeCell ref="A121:B121"/>
    <mergeCell ref="A122:B122"/>
    <mergeCell ref="A123:B123"/>
    <mergeCell ref="A125:V125"/>
    <mergeCell ref="A126:V126"/>
    <mergeCell ref="A127:V127"/>
    <mergeCell ref="A128:B128"/>
    <mergeCell ref="D128:E128"/>
    <mergeCell ref="F128:G128"/>
    <mergeCell ref="H128:I128"/>
    <mergeCell ref="J128:K128"/>
    <mergeCell ref="L128:M128"/>
    <mergeCell ref="N128:O128"/>
    <mergeCell ref="Q128:S128"/>
    <mergeCell ref="T128:U128"/>
    <mergeCell ref="V128:V129"/>
    <mergeCell ref="A129:B129"/>
    <mergeCell ref="A132:B132"/>
    <mergeCell ref="A133:B133"/>
    <mergeCell ref="A142:B142"/>
    <mergeCell ref="A143:B143"/>
    <mergeCell ref="A146:B146"/>
    <mergeCell ref="A147:B147"/>
    <mergeCell ref="A151:B151"/>
    <mergeCell ref="A152:B152"/>
    <mergeCell ref="A153:B153"/>
    <mergeCell ref="A154:B154"/>
    <mergeCell ref="A156:V156"/>
    <mergeCell ref="A157:V157"/>
    <mergeCell ref="A158:V158"/>
    <mergeCell ref="A159:B159"/>
    <mergeCell ref="D159:E159"/>
    <mergeCell ref="F159:G159"/>
    <mergeCell ref="H159:I159"/>
    <mergeCell ref="J159:K159"/>
    <mergeCell ref="L159:M159"/>
    <mergeCell ref="N159:O159"/>
    <mergeCell ref="Q159:S159"/>
    <mergeCell ref="T159:U159"/>
    <mergeCell ref="V159:V160"/>
    <mergeCell ref="A160:B160"/>
    <mergeCell ref="A163:B163"/>
    <mergeCell ref="A164:B164"/>
    <mergeCell ref="A173:B173"/>
    <mergeCell ref="A174:B174"/>
    <mergeCell ref="A177:B177"/>
    <mergeCell ref="A178:B178"/>
    <mergeCell ref="A182:B182"/>
    <mergeCell ref="A183:B183"/>
    <mergeCell ref="A184:B184"/>
    <mergeCell ref="A185:B185"/>
    <mergeCell ref="A187:V187"/>
    <mergeCell ref="A188:V188"/>
    <mergeCell ref="A189:V189"/>
    <mergeCell ref="A190:B190"/>
    <mergeCell ref="D190:E190"/>
    <mergeCell ref="F190:G190"/>
    <mergeCell ref="H190:I190"/>
    <mergeCell ref="J190:K190"/>
    <mergeCell ref="L190:M190"/>
    <mergeCell ref="N190:O190"/>
    <mergeCell ref="Q190:S190"/>
    <mergeCell ref="T190:U190"/>
    <mergeCell ref="V190:V191"/>
    <mergeCell ref="A191:B191"/>
    <mergeCell ref="A194:B194"/>
    <mergeCell ref="A195:B195"/>
    <mergeCell ref="A204:B204"/>
    <mergeCell ref="A205:B205"/>
    <mergeCell ref="A208:B208"/>
    <mergeCell ref="A209:B209"/>
    <mergeCell ref="A213:B213"/>
    <mergeCell ref="A214:B214"/>
    <mergeCell ref="A215:B215"/>
    <mergeCell ref="A216:B216"/>
  </mergeCells>
  <printOptions headings="false" gridLines="false" gridLinesSet="true" horizontalCentered="false" verticalCentered="false"/>
  <pageMargins left="0.479861111111111" right="0.2" top="0.509722222222222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0" activeCellId="0" sqref="C40"/>
    </sheetView>
  </sheetViews>
  <sheetFormatPr defaultColWidth="9.13671875" defaultRowHeight="22.5" zeroHeight="false" outlineLevelRow="0" outlineLevelCol="0"/>
  <cols>
    <col collapsed="false" customWidth="true" hidden="false" outlineLevel="0" max="1" min="1" style="4" width="62.14"/>
    <col collapsed="false" customWidth="true" hidden="false" outlineLevel="0" max="2" min="2" style="4" width="11.42"/>
    <col collapsed="false" customWidth="true" hidden="false" outlineLevel="0" max="3" min="3" style="42" width="13.28"/>
    <col collapsed="false" customWidth="true" hidden="false" outlineLevel="0" max="4" min="4" style="42" width="14.56"/>
    <col collapsed="false" customWidth="true" hidden="false" outlineLevel="0" max="5" min="5" style="4" width="15.28"/>
    <col collapsed="false" customWidth="false" hidden="false" outlineLevel="0" max="257" min="6" style="4" width="9.14"/>
  </cols>
  <sheetData>
    <row r="1" customFormat="false" ht="22.5" hidden="false" customHeight="true" outlineLevel="0" collapsed="false">
      <c r="A1" s="43" t="s">
        <v>0</v>
      </c>
      <c r="B1" s="43"/>
      <c r="C1" s="43"/>
      <c r="D1" s="44"/>
    </row>
    <row r="2" customFormat="false" ht="22.5" hidden="false" customHeight="true" outlineLevel="0" collapsed="false">
      <c r="A2" s="43" t="s">
        <v>1</v>
      </c>
      <c r="B2" s="43"/>
      <c r="C2" s="43"/>
      <c r="D2" s="44"/>
    </row>
    <row r="3" customFormat="false" ht="22.5" hidden="false" customHeight="true" outlineLevel="0" collapsed="false">
      <c r="A3" s="43" t="s">
        <v>115</v>
      </c>
      <c r="B3" s="43"/>
      <c r="C3" s="43"/>
      <c r="D3" s="44"/>
    </row>
    <row r="4" customFormat="false" ht="22.5" hidden="false" customHeight="true" outlineLevel="0" collapsed="false">
      <c r="A4" s="45" t="s">
        <v>3</v>
      </c>
      <c r="B4" s="46" t="s">
        <v>4</v>
      </c>
      <c r="C4" s="47" t="s">
        <v>5</v>
      </c>
      <c r="D4" s="48" t="s">
        <v>6</v>
      </c>
    </row>
    <row r="5" customFormat="false" ht="22.5" hidden="false" customHeight="true" outlineLevel="0" collapsed="false">
      <c r="A5" s="45"/>
      <c r="B5" s="46"/>
      <c r="C5" s="47"/>
      <c r="D5" s="48"/>
    </row>
    <row r="6" customFormat="false" ht="22.5" hidden="false" customHeight="true" outlineLevel="0" collapsed="false">
      <c r="A6" s="49" t="s">
        <v>116</v>
      </c>
      <c r="B6" s="50" t="s">
        <v>8</v>
      </c>
      <c r="C6" s="51" t="n">
        <f aca="false">11593021.62+89829.98+987643.9-2186110.15</f>
        <v>10484385.35</v>
      </c>
      <c r="D6" s="51"/>
    </row>
    <row r="7" customFormat="false" ht="22.5" hidden="false" customHeight="true" outlineLevel="0" collapsed="false">
      <c r="A7" s="49" t="s">
        <v>117</v>
      </c>
      <c r="B7" s="50" t="s">
        <v>8</v>
      </c>
      <c r="C7" s="51" t="n">
        <v>982907.41</v>
      </c>
      <c r="D7" s="51"/>
    </row>
    <row r="8" customFormat="false" ht="22.5" hidden="false" customHeight="true" outlineLevel="0" collapsed="false">
      <c r="A8" s="49" t="s">
        <v>118</v>
      </c>
      <c r="B8" s="50" t="s">
        <v>8</v>
      </c>
      <c r="C8" s="51" t="n">
        <f aca="false">637225.51+2468938.97-987643.9</f>
        <v>2118520.58</v>
      </c>
      <c r="D8" s="51"/>
    </row>
    <row r="9" s="16" customFormat="true" ht="22.5" hidden="false" customHeight="true" outlineLevel="0" collapsed="false">
      <c r="A9" s="49" t="s">
        <v>14</v>
      </c>
      <c r="B9" s="50" t="s">
        <v>15</v>
      </c>
      <c r="C9" s="51" t="n">
        <f aca="false">27060.5-81</f>
        <v>26979.5</v>
      </c>
      <c r="D9" s="51"/>
    </row>
    <row r="10" s="16" customFormat="true" ht="22.5" hidden="false" customHeight="true" outlineLevel="0" collapsed="false">
      <c r="A10" s="49" t="s">
        <v>16</v>
      </c>
      <c r="B10" s="50" t="s">
        <v>17</v>
      </c>
      <c r="C10" s="51" t="n">
        <f aca="false">10627-653</f>
        <v>9974</v>
      </c>
      <c r="D10" s="51"/>
    </row>
    <row r="11" s="16" customFormat="true" ht="22.5" hidden="false" customHeight="true" outlineLevel="0" collapsed="false">
      <c r="A11" s="49" t="s">
        <v>119</v>
      </c>
      <c r="B11" s="50" t="s">
        <v>120</v>
      </c>
      <c r="C11" s="51"/>
      <c r="D11" s="51"/>
    </row>
    <row r="12" s="16" customFormat="true" ht="22.5" hidden="false" customHeight="true" outlineLevel="0" collapsed="false">
      <c r="A12" s="49" t="s">
        <v>121</v>
      </c>
      <c r="B12" s="50" t="s">
        <v>21</v>
      </c>
      <c r="C12" s="51" t="n">
        <v>782400</v>
      </c>
      <c r="D12" s="51"/>
    </row>
    <row r="13" customFormat="false" ht="22.5" hidden="false" customHeight="true" outlineLevel="0" collapsed="false">
      <c r="A13" s="49" t="s">
        <v>22</v>
      </c>
      <c r="B13" s="50" t="s">
        <v>23</v>
      </c>
      <c r="C13" s="51" t="n">
        <v>11000</v>
      </c>
      <c r="D13" s="51"/>
    </row>
    <row r="14" customFormat="false" ht="22.5" hidden="false" customHeight="true" outlineLevel="0" collapsed="false">
      <c r="A14" s="52" t="s">
        <v>122</v>
      </c>
      <c r="B14" s="50" t="s">
        <v>25</v>
      </c>
      <c r="C14" s="51" t="n">
        <v>214260</v>
      </c>
      <c r="D14" s="51"/>
    </row>
    <row r="15" customFormat="false" ht="22.5" hidden="false" customHeight="true" outlineLevel="0" collapsed="false">
      <c r="A15" s="52" t="s">
        <v>123</v>
      </c>
      <c r="B15" s="50" t="s">
        <v>124</v>
      </c>
      <c r="C15" s="51" t="n">
        <v>374525</v>
      </c>
      <c r="D15" s="51"/>
    </row>
    <row r="16" customFormat="false" ht="22.5" hidden="false" customHeight="true" outlineLevel="0" collapsed="false">
      <c r="A16" s="52" t="s">
        <v>26</v>
      </c>
      <c r="B16" s="50" t="s">
        <v>27</v>
      </c>
      <c r="C16" s="51" t="n">
        <v>7200</v>
      </c>
      <c r="D16" s="51"/>
    </row>
    <row r="17" customFormat="false" ht="22.5" hidden="false" customHeight="true" outlineLevel="0" collapsed="false">
      <c r="A17" s="52" t="s">
        <v>28</v>
      </c>
      <c r="B17" s="50" t="s">
        <v>29</v>
      </c>
      <c r="C17" s="51" t="n">
        <v>8771</v>
      </c>
      <c r="D17" s="51"/>
    </row>
    <row r="18" customFormat="false" ht="22.5" hidden="false" customHeight="true" outlineLevel="0" collapsed="false">
      <c r="A18" s="52" t="s">
        <v>30</v>
      </c>
      <c r="B18" s="50" t="s">
        <v>31</v>
      </c>
      <c r="C18" s="51" t="n">
        <v>13800</v>
      </c>
      <c r="D18" s="51"/>
    </row>
    <row r="19" customFormat="false" ht="22.5" hidden="false" customHeight="true" outlineLevel="0" collapsed="false">
      <c r="A19" s="52" t="s">
        <v>32</v>
      </c>
      <c r="B19" s="50" t="s">
        <v>33</v>
      </c>
      <c r="C19" s="51" t="n">
        <v>30901.81</v>
      </c>
      <c r="D19" s="51"/>
    </row>
    <row r="20" customFormat="false" ht="22.5" hidden="false" customHeight="true" outlineLevel="0" collapsed="false">
      <c r="A20" s="52" t="s">
        <v>36</v>
      </c>
      <c r="B20" s="50" t="s">
        <v>37</v>
      </c>
      <c r="C20" s="51" t="n">
        <v>0</v>
      </c>
      <c r="D20" s="51"/>
    </row>
    <row r="21" customFormat="false" ht="22.5" hidden="false" customHeight="true" outlineLevel="0" collapsed="false">
      <c r="A21" s="52" t="s">
        <v>125</v>
      </c>
      <c r="B21" s="50" t="s">
        <v>35</v>
      </c>
      <c r="C21" s="51" t="n">
        <v>20000</v>
      </c>
      <c r="D21" s="51"/>
    </row>
    <row r="22" customFormat="false" ht="22.5" hidden="false" customHeight="true" outlineLevel="0" collapsed="false">
      <c r="A22" s="49" t="s">
        <v>40</v>
      </c>
      <c r="B22" s="50" t="s">
        <v>41</v>
      </c>
      <c r="C22" s="53"/>
      <c r="D22" s="51" t="n">
        <f aca="false">3725264.52-81+20949</f>
        <v>3746132.52</v>
      </c>
    </row>
    <row r="23" customFormat="false" ht="22.5" hidden="false" customHeight="true" outlineLevel="0" collapsed="false">
      <c r="A23" s="49" t="s">
        <v>42</v>
      </c>
      <c r="B23" s="50" t="s">
        <v>43</v>
      </c>
      <c r="C23" s="53"/>
      <c r="D23" s="51" t="n">
        <v>5599766.51</v>
      </c>
    </row>
    <row r="24" customFormat="false" ht="22.5" hidden="false" customHeight="true" outlineLevel="0" collapsed="false">
      <c r="A24" s="49" t="s">
        <v>126</v>
      </c>
      <c r="B24" s="50" t="s">
        <v>45</v>
      </c>
      <c r="C24" s="54"/>
      <c r="D24" s="51" t="n">
        <v>2478251.95</v>
      </c>
    </row>
    <row r="25" customFormat="false" ht="22.5" hidden="false" customHeight="true" outlineLevel="0" collapsed="false">
      <c r="A25" s="49" t="s">
        <v>127</v>
      </c>
      <c r="B25" s="50" t="s">
        <v>47</v>
      </c>
      <c r="C25" s="53"/>
      <c r="D25" s="51" t="n">
        <f aca="false">1141535.01+79864-3192.41-9298+683.07+8106</f>
        <v>1217697.67</v>
      </c>
    </row>
    <row r="26" customFormat="false" ht="22.5" hidden="false" customHeight="true" outlineLevel="0" collapsed="false">
      <c r="A26" s="49" t="s">
        <v>128</v>
      </c>
      <c r="B26" s="50" t="s">
        <v>65</v>
      </c>
      <c r="C26" s="53"/>
      <c r="D26" s="51" t="n">
        <f aca="false">2092776-49000</f>
        <v>2043776</v>
      </c>
    </row>
    <row r="27" customFormat="false" ht="22.5" hidden="false" customHeight="true" outlineLevel="0" collapsed="false">
      <c r="A27" s="49" t="s">
        <v>129</v>
      </c>
      <c r="B27" s="50" t="s">
        <v>49</v>
      </c>
      <c r="C27" s="53"/>
      <c r="D27" s="51" t="n">
        <f aca="false">691500-670551-20949</f>
        <v>0</v>
      </c>
    </row>
    <row r="28" customFormat="false" ht="22.5" hidden="false" customHeight="true" outlineLevel="0" collapsed="false">
      <c r="A28" s="55"/>
      <c r="B28" s="56"/>
      <c r="C28" s="57" t="n">
        <f aca="false">SUM(C6:C22)</f>
        <v>15085624.65</v>
      </c>
      <c r="D28" s="57" t="n">
        <f aca="false">SUM(D22:D27)</f>
        <v>15085624.65</v>
      </c>
    </row>
    <row r="29" customFormat="false" ht="22.5" hidden="false" customHeight="true" outlineLevel="0" collapsed="false">
      <c r="A29" s="58"/>
      <c r="B29" s="59"/>
      <c r="C29" s="60"/>
      <c r="D29" s="60"/>
    </row>
    <row r="30" customFormat="false" ht="22.5" hidden="false" customHeight="true" outlineLevel="0" collapsed="false">
      <c r="A30" s="58"/>
      <c r="B30" s="59"/>
      <c r="C30" s="61" t="n">
        <f aca="false">+D28-C28</f>
        <v>0</v>
      </c>
      <c r="D30" s="60"/>
    </row>
    <row r="31" customFormat="false" ht="22.5" hidden="false" customHeight="true" outlineLevel="0" collapsed="false">
      <c r="A31" s="58"/>
      <c r="B31" s="59"/>
      <c r="C31" s="61"/>
      <c r="D31" s="60"/>
    </row>
    <row r="32" customFormat="false" ht="22.5" hidden="false" customHeight="true" outlineLevel="0" collapsed="false">
      <c r="A32" s="58"/>
      <c r="B32" s="59"/>
      <c r="C32" s="61"/>
      <c r="D32" s="60"/>
    </row>
    <row r="33" customFormat="false" ht="22.5" hidden="false" customHeight="true" outlineLevel="0" collapsed="false">
      <c r="A33" s="58"/>
      <c r="B33" s="59"/>
      <c r="C33" s="61"/>
      <c r="D33" s="60"/>
    </row>
    <row r="34" customFormat="false" ht="22.5" hidden="false" customHeight="true" outlineLevel="0" collapsed="false">
      <c r="A34" s="58"/>
      <c r="B34" s="59"/>
      <c r="C34" s="61"/>
      <c r="D34" s="60"/>
    </row>
    <row r="35" customFormat="false" ht="22.5" hidden="false" customHeight="true" outlineLevel="0" collapsed="false">
      <c r="A35" s="58"/>
      <c r="B35" s="59"/>
      <c r="C35" s="61"/>
      <c r="D35" s="60"/>
    </row>
    <row r="36" customFormat="false" ht="22.5" hidden="false" customHeight="true" outlineLevel="0" collapsed="false">
      <c r="A36" s="58"/>
      <c r="B36" s="59"/>
      <c r="C36" s="61"/>
      <c r="D36" s="60"/>
    </row>
    <row r="37" customFormat="false" ht="22.5" hidden="false" customHeight="true" outlineLevel="0" collapsed="false">
      <c r="A37" s="58"/>
      <c r="B37" s="59"/>
      <c r="C37" s="61"/>
      <c r="D37" s="60"/>
    </row>
  </sheetData>
  <mergeCells count="7">
    <mergeCell ref="A1:C1"/>
    <mergeCell ref="A2:C2"/>
    <mergeCell ref="A3:C3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259722222222222" right="0.2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80"/>
  <sheetViews>
    <sheetView showFormulas="false" showGridLines="false" showRowColHeaders="true" showZeros="true" rightToLeft="false" tabSelected="false" showOutlineSymbols="true" defaultGridColor="true" view="pageBreakPreview" topLeftCell="A71" colorId="64" zoomScale="100" zoomScaleNormal="100" zoomScalePageLayoutView="100" workbookViewId="0">
      <selection pane="topLeft" activeCell="F83" activeCellId="0" sqref="F83"/>
    </sheetView>
  </sheetViews>
  <sheetFormatPr defaultColWidth="9.13671875" defaultRowHeight="21.75" zeroHeight="false" outlineLevelRow="0" outlineLevelCol="0"/>
  <cols>
    <col collapsed="false" customWidth="true" hidden="false" outlineLevel="0" max="1" min="1" style="62" width="14.85"/>
    <col collapsed="false" customWidth="true" hidden="false" outlineLevel="0" max="2" min="2" style="62" width="15.28"/>
    <col collapsed="false" customWidth="true" hidden="false" outlineLevel="0" max="3" min="3" style="63" width="40.84"/>
    <col collapsed="false" customWidth="true" hidden="false" outlineLevel="0" max="4" min="4" style="64" width="12.56"/>
    <col collapsed="false" customWidth="true" hidden="false" outlineLevel="0" max="5" min="5" style="62" width="15.28"/>
    <col collapsed="false" customWidth="true" hidden="false" outlineLevel="0" max="6" min="6" style="63" width="15.28"/>
    <col collapsed="false" customWidth="true" hidden="false" outlineLevel="0" max="7" min="7" style="65" width="15.28"/>
    <col collapsed="false" customWidth="true" hidden="false" outlineLevel="0" max="9" min="8" style="63" width="15.28"/>
    <col collapsed="false" customWidth="false" hidden="false" outlineLevel="0" max="257" min="10" style="63" width="9.14"/>
  </cols>
  <sheetData>
    <row r="1" customFormat="false" ht="21.75" hidden="false" customHeight="true" outlineLevel="0" collapsed="false">
      <c r="A1" s="66" t="s">
        <v>130</v>
      </c>
    </row>
    <row r="2" s="68" customFormat="true" ht="21.75" hidden="false" customHeight="true" outlineLevel="0" collapsed="false">
      <c r="A2" s="67" t="s">
        <v>131</v>
      </c>
      <c r="B2" s="67"/>
      <c r="D2" s="64"/>
      <c r="E2" s="67"/>
      <c r="G2" s="65"/>
    </row>
    <row r="3" customFormat="false" ht="21.75" hidden="false" customHeight="true" outlineLevel="0" collapsed="false">
      <c r="A3" s="69" t="s">
        <v>132</v>
      </c>
      <c r="B3" s="69"/>
      <c r="C3" s="69"/>
      <c r="D3" s="69"/>
      <c r="E3" s="69"/>
    </row>
    <row r="4" customFormat="false" ht="21.75" hidden="false" customHeight="true" outlineLevel="0" collapsed="false">
      <c r="A4" s="70" t="s">
        <v>133</v>
      </c>
      <c r="B4" s="70"/>
      <c r="C4" s="70"/>
      <c r="D4" s="70"/>
      <c r="E4" s="70"/>
    </row>
    <row r="5" s="71" customFormat="true" ht="21.75" hidden="false" customHeight="true" outlineLevel="0" collapsed="false">
      <c r="A5" s="67"/>
      <c r="B5" s="67"/>
      <c r="C5" s="68"/>
      <c r="D5" s="64"/>
      <c r="E5" s="67"/>
      <c r="G5" s="72"/>
    </row>
    <row r="6" customFormat="false" ht="21.75" hidden="false" customHeight="true" outlineLevel="0" collapsed="false">
      <c r="A6" s="73" t="s">
        <v>134</v>
      </c>
      <c r="B6" s="73"/>
      <c r="C6" s="74" t="s">
        <v>135</v>
      </c>
      <c r="D6" s="75" t="s">
        <v>4</v>
      </c>
      <c r="E6" s="76" t="s">
        <v>136</v>
      </c>
    </row>
    <row r="7" s="79" customFormat="true" ht="21.75" hidden="false" customHeight="true" outlineLevel="0" collapsed="false">
      <c r="A7" s="77" t="s">
        <v>137</v>
      </c>
      <c r="B7" s="77" t="s">
        <v>138</v>
      </c>
      <c r="C7" s="74"/>
      <c r="D7" s="75"/>
      <c r="E7" s="78" t="s">
        <v>138</v>
      </c>
      <c r="G7" s="65"/>
    </row>
    <row r="8" s="79" customFormat="true" ht="21.75" hidden="false" customHeight="true" outlineLevel="0" collapsed="false">
      <c r="A8" s="80" t="s">
        <v>139</v>
      </c>
      <c r="B8" s="80" t="s">
        <v>139</v>
      </c>
      <c r="C8" s="74"/>
      <c r="D8" s="75"/>
      <c r="E8" s="81" t="s">
        <v>139</v>
      </c>
      <c r="G8" s="65"/>
    </row>
    <row r="9" s="79" customFormat="true" ht="21.75" hidden="false" customHeight="true" outlineLevel="0" collapsed="false">
      <c r="A9" s="82"/>
      <c r="B9" s="82" t="n">
        <f aca="false">11593021.62+982907.41+637225.51</f>
        <v>13213154.54</v>
      </c>
      <c r="C9" s="83" t="s">
        <v>140</v>
      </c>
      <c r="D9" s="84"/>
      <c r="E9" s="85" t="n">
        <v>13213154.54</v>
      </c>
      <c r="G9" s="65"/>
    </row>
    <row r="10" customFormat="false" ht="21.75" hidden="false" customHeight="true" outlineLevel="0" collapsed="false">
      <c r="A10" s="86"/>
      <c r="B10" s="87"/>
      <c r="C10" s="88" t="s">
        <v>141</v>
      </c>
      <c r="D10" s="89"/>
      <c r="E10" s="86"/>
    </row>
    <row r="11" customFormat="false" ht="21.75" hidden="false" customHeight="true" outlineLevel="0" collapsed="false">
      <c r="A11" s="86" t="n">
        <v>296300</v>
      </c>
      <c r="B11" s="86" t="n">
        <f aca="false">+E11</f>
        <v>892.98</v>
      </c>
      <c r="C11" s="90" t="s">
        <v>142</v>
      </c>
      <c r="D11" s="91" t="n">
        <v>411000</v>
      </c>
      <c r="E11" s="86" t="n">
        <v>892.98</v>
      </c>
    </row>
    <row r="12" customFormat="false" ht="21.75" hidden="false" customHeight="true" outlineLevel="0" collapsed="false">
      <c r="A12" s="86" t="n">
        <v>34900</v>
      </c>
      <c r="B12" s="86" t="n">
        <f aca="false">+E12</f>
        <v>39.4</v>
      </c>
      <c r="C12" s="90" t="s">
        <v>143</v>
      </c>
      <c r="D12" s="92" t="n">
        <v>412000</v>
      </c>
      <c r="E12" s="93" t="n">
        <f aca="false">20+19.4</f>
        <v>39.4</v>
      </c>
    </row>
    <row r="13" customFormat="false" ht="21.75" hidden="false" customHeight="true" outlineLevel="0" collapsed="false">
      <c r="A13" s="86" t="n">
        <v>95000</v>
      </c>
      <c r="B13" s="86" t="n">
        <f aca="false">+E13</f>
        <v>0</v>
      </c>
      <c r="C13" s="90" t="s">
        <v>144</v>
      </c>
      <c r="D13" s="92" t="n">
        <v>413000</v>
      </c>
      <c r="E13" s="93" t="n">
        <f aca="false">+สรุปรายรับ!G83</f>
        <v>0</v>
      </c>
    </row>
    <row r="14" customFormat="false" ht="21.75" hidden="false" customHeight="true" outlineLevel="0" collapsed="false">
      <c r="A14" s="86" t="n">
        <v>0</v>
      </c>
      <c r="B14" s="86" t="n">
        <f aca="false">+E14</f>
        <v>0</v>
      </c>
      <c r="C14" s="90" t="s">
        <v>145</v>
      </c>
      <c r="D14" s="92" t="n">
        <v>414000</v>
      </c>
      <c r="E14" s="87" t="n">
        <f aca="false">+สรุปรายรับ!G94</f>
        <v>0</v>
      </c>
    </row>
    <row r="15" customFormat="false" ht="21.75" hidden="false" customHeight="true" outlineLevel="0" collapsed="false">
      <c r="A15" s="86" t="n">
        <v>32600</v>
      </c>
      <c r="B15" s="86" t="n">
        <f aca="false">+E15</f>
        <v>8400</v>
      </c>
      <c r="C15" s="90" t="s">
        <v>146</v>
      </c>
      <c r="D15" s="92" t="n">
        <v>415000</v>
      </c>
      <c r="E15" s="93" t="n">
        <v>8400</v>
      </c>
    </row>
    <row r="16" customFormat="false" ht="21.75" hidden="false" customHeight="true" outlineLevel="0" collapsed="false">
      <c r="A16" s="86" t="n">
        <v>0</v>
      </c>
      <c r="B16" s="86" t="n">
        <f aca="false">+E16</f>
        <v>0</v>
      </c>
      <c r="C16" s="90" t="s">
        <v>147</v>
      </c>
      <c r="D16" s="92" t="n">
        <v>416000</v>
      </c>
      <c r="E16" s="87" t="n">
        <f aca="false">+สรุปรายรับ!G109</f>
        <v>0</v>
      </c>
    </row>
    <row r="17" customFormat="false" ht="21.75" hidden="false" customHeight="true" outlineLevel="0" collapsed="false">
      <c r="A17" s="86" t="n">
        <v>15741200</v>
      </c>
      <c r="B17" s="86" t="n">
        <f aca="false">+E17</f>
        <v>1404412.57</v>
      </c>
      <c r="C17" s="90" t="s">
        <v>148</v>
      </c>
      <c r="D17" s="92" t="n">
        <v>420000</v>
      </c>
      <c r="E17" s="86" t="n">
        <f aca="false">612013.07+316817.23+140137.99+105863.3+156860.1+25163.88+47557</f>
        <v>1404412.57</v>
      </c>
    </row>
    <row r="18" customFormat="false" ht="21.75" hidden="false" customHeight="true" outlineLevel="0" collapsed="false">
      <c r="A18" s="86" t="n">
        <v>11300000</v>
      </c>
      <c r="B18" s="86" t="n">
        <f aca="false">+E18</f>
        <v>1064507</v>
      </c>
      <c r="C18" s="90" t="s">
        <v>34</v>
      </c>
      <c r="D18" s="92" t="n">
        <v>430000</v>
      </c>
      <c r="E18" s="93" t="n">
        <f aca="false">+สรุปรายรับ!G141</f>
        <v>1064507</v>
      </c>
    </row>
    <row r="19" customFormat="false" ht="21.75" hidden="false" customHeight="true" outlineLevel="0" collapsed="false">
      <c r="A19" s="86" t="n">
        <f aca="false">+สรุปรายรับ!C155</f>
        <v>0</v>
      </c>
      <c r="B19" s="86" t="n">
        <f aca="false">+E19</f>
        <v>0</v>
      </c>
      <c r="C19" s="90" t="s">
        <v>149</v>
      </c>
      <c r="D19" s="92" t="n">
        <v>441002</v>
      </c>
      <c r="E19" s="86" t="n">
        <v>0</v>
      </c>
    </row>
    <row r="20" customFormat="false" ht="21.75" hidden="false" customHeight="true" outlineLevel="0" collapsed="false">
      <c r="A20" s="86"/>
      <c r="B20" s="86"/>
      <c r="D20" s="92"/>
      <c r="E20" s="86"/>
    </row>
    <row r="21" customFormat="false" ht="21.75" hidden="false" customHeight="true" outlineLevel="0" collapsed="false">
      <c r="A21" s="86"/>
      <c r="B21" s="86"/>
      <c r="D21" s="92"/>
      <c r="E21" s="86"/>
    </row>
    <row r="22" customFormat="false" ht="21.75" hidden="false" customHeight="true" outlineLevel="0" collapsed="false">
      <c r="A22" s="94" t="n">
        <f aca="false">SUM(A10:A21)</f>
        <v>27500000</v>
      </c>
      <c r="B22" s="94" t="n">
        <f aca="false">SUM(B11:B21)</f>
        <v>2478251.95</v>
      </c>
      <c r="D22" s="92"/>
      <c r="E22" s="94" t="n">
        <f aca="false">SUM(E11:E21)</f>
        <v>2478251.95</v>
      </c>
    </row>
    <row r="23" customFormat="false" ht="21.75" hidden="false" customHeight="true" outlineLevel="0" collapsed="false">
      <c r="A23" s="95"/>
      <c r="B23" s="86" t="n">
        <f aca="false">+E23</f>
        <v>88653.07</v>
      </c>
      <c r="C23" s="90" t="s">
        <v>150</v>
      </c>
      <c r="D23" s="96" t="n">
        <v>230100</v>
      </c>
      <c r="E23" s="86" t="n">
        <f aca="false">79864+683.07+8106</f>
        <v>88653.07</v>
      </c>
    </row>
    <row r="24" customFormat="false" ht="21.75" hidden="false" customHeight="true" outlineLevel="0" collapsed="false">
      <c r="B24" s="86" t="n">
        <f aca="false">+E24</f>
        <v>0</v>
      </c>
      <c r="C24" s="83" t="s">
        <v>151</v>
      </c>
      <c r="D24" s="96" t="n">
        <v>110606</v>
      </c>
      <c r="E24" s="93" t="n">
        <v>0</v>
      </c>
    </row>
    <row r="25" customFormat="false" ht="21.75" hidden="false" customHeight="true" outlineLevel="0" collapsed="false">
      <c r="B25" s="86" t="n">
        <f aca="false">+E25</f>
        <v>0</v>
      </c>
      <c r="C25" s="83" t="s">
        <v>152</v>
      </c>
      <c r="D25" s="96" t="n">
        <v>110605</v>
      </c>
      <c r="E25" s="93" t="n">
        <v>0</v>
      </c>
    </row>
    <row r="26" customFormat="false" ht="21.75" hidden="false" customHeight="true" outlineLevel="0" collapsed="false">
      <c r="B26" s="86" t="n">
        <f aca="false">+E26</f>
        <v>81</v>
      </c>
      <c r="C26" s="83" t="s">
        <v>14</v>
      </c>
      <c r="D26" s="96" t="n">
        <v>110601</v>
      </c>
      <c r="E26" s="93" t="n">
        <v>81</v>
      </c>
    </row>
    <row r="27" customFormat="false" ht="21.75" hidden="false" customHeight="true" outlineLevel="0" collapsed="false">
      <c r="B27" s="86" t="n">
        <f aca="false">+E27</f>
        <v>653</v>
      </c>
      <c r="C27" s="83" t="s">
        <v>16</v>
      </c>
      <c r="D27" s="96" t="n">
        <v>110602</v>
      </c>
      <c r="E27" s="93" t="n">
        <v>653</v>
      </c>
    </row>
    <row r="28" customFormat="false" ht="21.75" hidden="false" customHeight="true" outlineLevel="0" collapsed="false">
      <c r="B28" s="86" t="n">
        <f aca="false">+E28</f>
        <v>20949</v>
      </c>
      <c r="C28" s="83" t="s">
        <v>153</v>
      </c>
      <c r="D28" s="96" t="n">
        <v>300000</v>
      </c>
      <c r="E28" s="93" t="n">
        <v>20949</v>
      </c>
    </row>
    <row r="29" customFormat="false" ht="21.75" hidden="false" customHeight="true" outlineLevel="0" collapsed="false">
      <c r="B29" s="86" t="n">
        <f aca="false">+E29</f>
        <v>0</v>
      </c>
      <c r="C29" s="83" t="s">
        <v>64</v>
      </c>
      <c r="D29" s="96" t="n">
        <v>210402</v>
      </c>
      <c r="E29" s="93" t="n">
        <v>0</v>
      </c>
    </row>
    <row r="30" customFormat="false" ht="21.75" hidden="false" customHeight="true" outlineLevel="0" collapsed="false">
      <c r="B30" s="86" t="n">
        <f aca="false">+E30</f>
        <v>0</v>
      </c>
      <c r="C30" s="83" t="s">
        <v>48</v>
      </c>
      <c r="D30" s="96" t="n">
        <v>210500</v>
      </c>
      <c r="E30" s="93" t="n">
        <v>0</v>
      </c>
    </row>
    <row r="31" customFormat="false" ht="21.75" hidden="false" customHeight="true" outlineLevel="0" collapsed="false">
      <c r="B31" s="86" t="n">
        <f aca="false">+E31</f>
        <v>0</v>
      </c>
      <c r="C31" s="90" t="s">
        <v>154</v>
      </c>
      <c r="D31" s="96" t="n">
        <v>230200</v>
      </c>
      <c r="E31" s="93" t="n">
        <v>0</v>
      </c>
    </row>
    <row r="32" customFormat="false" ht="21.75" hidden="false" customHeight="true" outlineLevel="0" collapsed="false">
      <c r="B32" s="93"/>
      <c r="D32" s="96"/>
      <c r="E32" s="93"/>
      <c r="H32" s="97"/>
    </row>
    <row r="33" customFormat="false" ht="21.75" hidden="false" customHeight="true" outlineLevel="0" collapsed="false">
      <c r="B33" s="82"/>
      <c r="D33" s="92"/>
      <c r="E33" s="82"/>
    </row>
    <row r="34" customFormat="false" ht="21.75" hidden="false" customHeight="true" outlineLevel="0" collapsed="false">
      <c r="B34" s="86"/>
      <c r="C34" s="98" t="s">
        <v>155</v>
      </c>
      <c r="D34" s="92"/>
      <c r="E34" s="86"/>
    </row>
    <row r="35" customFormat="false" ht="21.75" hidden="false" customHeight="true" outlineLevel="0" collapsed="false">
      <c r="B35" s="94" t="n">
        <f aca="false">SUM(B23:B32)</f>
        <v>110336.07</v>
      </c>
      <c r="D35" s="92"/>
      <c r="E35" s="94" t="n">
        <f aca="false">SUM(E23:E31)</f>
        <v>110336.07</v>
      </c>
    </row>
    <row r="36" customFormat="false" ht="21.75" hidden="false" customHeight="true" outlineLevel="0" collapsed="false">
      <c r="B36" s="99" t="n">
        <f aca="false">SUM(B22+B35)</f>
        <v>2588588.02</v>
      </c>
      <c r="D36" s="100"/>
      <c r="E36" s="99" t="n">
        <f aca="false">SUM(E22+E35)</f>
        <v>2588588.02</v>
      </c>
    </row>
    <row r="37" customFormat="false" ht="21.75" hidden="false" customHeight="true" outlineLevel="0" collapsed="false">
      <c r="B37" s="95"/>
      <c r="D37" s="101"/>
      <c r="E37" s="95"/>
    </row>
    <row r="38" customFormat="false" ht="21.75" hidden="false" customHeight="true" outlineLevel="0" collapsed="false">
      <c r="B38" s="95"/>
      <c r="D38" s="101"/>
      <c r="E38" s="95"/>
    </row>
    <row r="39" customFormat="false" ht="11.25" hidden="false" customHeight="true" outlineLevel="0" collapsed="false">
      <c r="B39" s="95"/>
      <c r="D39" s="101"/>
      <c r="E39" s="95"/>
    </row>
    <row r="40" customFormat="false" ht="18.75" hidden="false" customHeight="true" outlineLevel="0" collapsed="false">
      <c r="A40" s="69" t="n">
        <v>2</v>
      </c>
      <c r="B40" s="69"/>
      <c r="C40" s="69"/>
      <c r="D40" s="69"/>
      <c r="E40" s="69"/>
    </row>
    <row r="41" s="106" customFormat="true" ht="19.5" hidden="false" customHeight="true" outlineLevel="0" collapsed="false">
      <c r="A41" s="102" t="s">
        <v>134</v>
      </c>
      <c r="B41" s="102"/>
      <c r="C41" s="103" t="s">
        <v>135</v>
      </c>
      <c r="D41" s="104" t="s">
        <v>4</v>
      </c>
      <c r="E41" s="105" t="s">
        <v>136</v>
      </c>
      <c r="G41" s="107"/>
    </row>
    <row r="42" s="110" customFormat="true" ht="19.5" hidden="false" customHeight="true" outlineLevel="0" collapsed="false">
      <c r="A42" s="108" t="s">
        <v>137</v>
      </c>
      <c r="B42" s="108" t="s">
        <v>138</v>
      </c>
      <c r="C42" s="103"/>
      <c r="D42" s="104"/>
      <c r="E42" s="109" t="s">
        <v>138</v>
      </c>
      <c r="G42" s="107"/>
    </row>
    <row r="43" s="110" customFormat="true" ht="19.5" hidden="false" customHeight="true" outlineLevel="0" collapsed="false">
      <c r="A43" s="111" t="s">
        <v>139</v>
      </c>
      <c r="B43" s="112" t="s">
        <v>139</v>
      </c>
      <c r="C43" s="103"/>
      <c r="D43" s="104"/>
      <c r="E43" s="113" t="s">
        <v>139</v>
      </c>
      <c r="G43" s="107"/>
    </row>
    <row r="44" s="110" customFormat="true" ht="19.5" hidden="false" customHeight="true" outlineLevel="0" collapsed="false">
      <c r="A44" s="114"/>
      <c r="B44" s="115"/>
      <c r="C44" s="116" t="s">
        <v>156</v>
      </c>
      <c r="D44" s="117"/>
      <c r="E44" s="85"/>
      <c r="G44" s="107"/>
    </row>
    <row r="45" s="120" customFormat="true" ht="19.5" hidden="false" customHeight="true" outlineLevel="0" collapsed="false">
      <c r="A45" s="118" t="n">
        <v>1147633</v>
      </c>
      <c r="B45" s="119" t="n">
        <f aca="false">+E45</f>
        <v>11000</v>
      </c>
      <c r="C45" s="120" t="s">
        <v>157</v>
      </c>
      <c r="D45" s="121" t="n">
        <v>510000</v>
      </c>
      <c r="E45" s="119" t="n">
        <v>11000</v>
      </c>
      <c r="G45" s="107"/>
      <c r="H45" s="122"/>
    </row>
    <row r="46" s="120" customFormat="true" ht="19.5" hidden="false" customHeight="true" outlineLevel="0" collapsed="false">
      <c r="A46" s="118" t="n">
        <v>0</v>
      </c>
      <c r="B46" s="119" t="n">
        <f aca="false">+E46</f>
        <v>0</v>
      </c>
      <c r="C46" s="120" t="s">
        <v>158</v>
      </c>
      <c r="D46" s="121" t="s">
        <v>53</v>
      </c>
      <c r="E46" s="119" t="n">
        <v>0</v>
      </c>
      <c r="G46" s="107"/>
      <c r="H46" s="110"/>
    </row>
    <row r="47" s="120" customFormat="true" ht="19.5" hidden="false" customHeight="true" outlineLevel="0" collapsed="false">
      <c r="A47" s="118" t="n">
        <v>0</v>
      </c>
      <c r="B47" s="119" t="n">
        <f aca="false">+E47</f>
        <v>0</v>
      </c>
      <c r="C47" s="120" t="s">
        <v>159</v>
      </c>
      <c r="D47" s="121" t="s">
        <v>53</v>
      </c>
      <c r="E47" s="119" t="n">
        <v>0</v>
      </c>
      <c r="G47" s="107"/>
      <c r="H47" s="122"/>
    </row>
    <row r="48" s="120" customFormat="true" ht="19.5" hidden="false" customHeight="true" outlineLevel="0" collapsed="false">
      <c r="A48" s="118" t="n">
        <v>2571120</v>
      </c>
      <c r="B48" s="119" t="n">
        <f aca="false">+E48</f>
        <v>214260</v>
      </c>
      <c r="C48" s="120" t="s">
        <v>160</v>
      </c>
      <c r="D48" s="121" t="n">
        <v>521000</v>
      </c>
      <c r="E48" s="119" t="n">
        <v>214260</v>
      </c>
      <c r="G48" s="107"/>
      <c r="H48" s="110"/>
    </row>
    <row r="49" s="120" customFormat="true" ht="19.5" hidden="false" customHeight="true" outlineLevel="0" collapsed="false">
      <c r="A49" s="118" t="n">
        <f aca="false">2323200+1290500+1262000+341000</f>
        <v>5216700</v>
      </c>
      <c r="B49" s="119" t="n">
        <f aca="false">+E49</f>
        <v>374525</v>
      </c>
      <c r="C49" s="120" t="s">
        <v>161</v>
      </c>
      <c r="D49" s="121" t="n">
        <v>522000</v>
      </c>
      <c r="E49" s="119" t="n">
        <v>374525</v>
      </c>
      <c r="G49" s="107"/>
      <c r="H49" s="122"/>
    </row>
    <row r="50" s="120" customFormat="true" ht="19.5" hidden="false" customHeight="true" outlineLevel="0" collapsed="false">
      <c r="A50" s="118" t="n">
        <f aca="false">473000+337000+314000+59000</f>
        <v>1183000</v>
      </c>
      <c r="B50" s="119" t="n">
        <f aca="false">+E50</f>
        <v>7200</v>
      </c>
      <c r="C50" s="120" t="s">
        <v>162</v>
      </c>
      <c r="D50" s="121" t="n">
        <v>531000</v>
      </c>
      <c r="E50" s="119" t="n">
        <v>7200</v>
      </c>
      <c r="G50" s="107"/>
      <c r="H50" s="110"/>
    </row>
    <row r="51" s="120" customFormat="true" ht="19.5" hidden="false" customHeight="true" outlineLevel="0" collapsed="false">
      <c r="A51" s="118" t="n">
        <f aca="false">2371400+658000+192000+81000</f>
        <v>3302400</v>
      </c>
      <c r="B51" s="119" t="n">
        <f aca="false">+E51</f>
        <v>8771</v>
      </c>
      <c r="C51" s="120" t="s">
        <v>163</v>
      </c>
      <c r="D51" s="121" t="n">
        <v>532000</v>
      </c>
      <c r="E51" s="119" t="n">
        <v>8771</v>
      </c>
      <c r="G51" s="107"/>
      <c r="H51" s="122"/>
    </row>
    <row r="52" s="120" customFormat="true" ht="19.5" hidden="false" customHeight="true" outlineLevel="0" collapsed="false">
      <c r="A52" s="118" t="n">
        <v>0</v>
      </c>
      <c r="B52" s="119" t="n">
        <f aca="false">+E52</f>
        <v>0</v>
      </c>
      <c r="C52" s="120" t="s">
        <v>163</v>
      </c>
      <c r="D52" s="121" t="s">
        <v>58</v>
      </c>
      <c r="E52" s="119" t="n">
        <v>0</v>
      </c>
      <c r="G52" s="107"/>
      <c r="H52" s="110"/>
    </row>
    <row r="53" s="120" customFormat="true" ht="19.5" hidden="false" customHeight="true" outlineLevel="0" collapsed="false">
      <c r="A53" s="118" t="n">
        <f aca="false">2261600+121000+651000+59000</f>
        <v>3092600</v>
      </c>
      <c r="B53" s="119" t="n">
        <f aca="false">+E53</f>
        <v>13800</v>
      </c>
      <c r="C53" s="120" t="s">
        <v>164</v>
      </c>
      <c r="D53" s="121" t="n">
        <v>533000</v>
      </c>
      <c r="E53" s="119" t="n">
        <v>13800</v>
      </c>
      <c r="G53" s="107"/>
      <c r="H53" s="122"/>
    </row>
    <row r="54" s="120" customFormat="true" ht="19.5" hidden="false" customHeight="true" outlineLevel="0" collapsed="false">
      <c r="A54" s="118"/>
      <c r="B54" s="119" t="n">
        <f aca="false">+E54</f>
        <v>0</v>
      </c>
      <c r="C54" s="120" t="s">
        <v>164</v>
      </c>
      <c r="D54" s="121" t="s">
        <v>61</v>
      </c>
      <c r="E54" s="119" t="n">
        <v>0</v>
      </c>
      <c r="G54" s="107"/>
      <c r="H54" s="110"/>
    </row>
    <row r="55" s="120" customFormat="true" ht="19.5" hidden="false" customHeight="true" outlineLevel="0" collapsed="false">
      <c r="A55" s="118" t="n">
        <v>293200</v>
      </c>
      <c r="B55" s="119" t="n">
        <f aca="false">+E55</f>
        <v>30901.81</v>
      </c>
      <c r="C55" s="120" t="s">
        <v>165</v>
      </c>
      <c r="D55" s="121" t="n">
        <v>534000</v>
      </c>
      <c r="E55" s="119" t="n">
        <v>30901.81</v>
      </c>
      <c r="G55" s="107"/>
      <c r="H55" s="122"/>
    </row>
    <row r="56" s="120" customFormat="true" ht="19.5" hidden="false" customHeight="true" outlineLevel="0" collapsed="false">
      <c r="A56" s="118" t="n">
        <v>337300</v>
      </c>
      <c r="B56" s="119" t="n">
        <f aca="false">+E56</f>
        <v>0</v>
      </c>
      <c r="C56" s="120" t="s">
        <v>166</v>
      </c>
      <c r="D56" s="121" t="n">
        <v>541000</v>
      </c>
      <c r="E56" s="119"/>
      <c r="G56" s="107"/>
      <c r="H56" s="110"/>
    </row>
    <row r="57" s="120" customFormat="true" ht="19.5" hidden="false" customHeight="true" outlineLevel="0" collapsed="false">
      <c r="A57" s="118" t="n">
        <v>6710000</v>
      </c>
      <c r="B57" s="119" t="n">
        <f aca="false">+E57</f>
        <v>0</v>
      </c>
      <c r="C57" s="120" t="s">
        <v>167</v>
      </c>
      <c r="D57" s="121" t="n">
        <v>542000</v>
      </c>
      <c r="E57" s="119"/>
      <c r="G57" s="107"/>
      <c r="H57" s="122"/>
    </row>
    <row r="58" s="120" customFormat="true" ht="19.5" hidden="false" customHeight="true" outlineLevel="0" collapsed="false">
      <c r="A58" s="118" t="n">
        <v>3626047</v>
      </c>
      <c r="B58" s="119" t="n">
        <f aca="false">+E58</f>
        <v>20000</v>
      </c>
      <c r="C58" s="120" t="s">
        <v>168</v>
      </c>
      <c r="D58" s="121" t="n">
        <v>560000</v>
      </c>
      <c r="E58" s="123" t="n">
        <v>20000</v>
      </c>
      <c r="G58" s="107"/>
      <c r="H58" s="110"/>
    </row>
    <row r="59" s="120" customFormat="true" ht="19.5" hidden="false" customHeight="true" outlineLevel="0" collapsed="false">
      <c r="A59" s="118" t="n">
        <v>20000</v>
      </c>
      <c r="B59" s="119" t="n">
        <f aca="false">+E59</f>
        <v>0</v>
      </c>
      <c r="C59" s="120" t="s">
        <v>169</v>
      </c>
      <c r="D59" s="121" t="n">
        <v>550000</v>
      </c>
      <c r="E59" s="123" t="n">
        <f aca="false">+สรุปรายจ่าย!Y103</f>
        <v>0</v>
      </c>
      <c r="G59" s="107"/>
      <c r="H59" s="122"/>
    </row>
    <row r="60" s="120" customFormat="true" ht="19.5" hidden="false" customHeight="true" outlineLevel="0" collapsed="false">
      <c r="A60" s="124" t="n">
        <f aca="false">SUM(A45:A59)</f>
        <v>27500000</v>
      </c>
      <c r="B60" s="124" t="n">
        <f aca="false">SUM(B45:B59)</f>
        <v>680457.81</v>
      </c>
      <c r="D60" s="121"/>
      <c r="E60" s="124" t="n">
        <f aca="false">SUM(E45:E59)</f>
        <v>680457.81</v>
      </c>
      <c r="G60" s="107"/>
    </row>
    <row r="61" s="120" customFormat="true" ht="19.5" hidden="false" customHeight="true" outlineLevel="0" collapsed="false">
      <c r="A61" s="125"/>
      <c r="B61" s="118" t="n">
        <f aca="false">+E61</f>
        <v>12490.41</v>
      </c>
      <c r="C61" s="120" t="s">
        <v>170</v>
      </c>
      <c r="D61" s="126" t="n">
        <v>230100</v>
      </c>
      <c r="E61" s="119" t="n">
        <f aca="false">3192.41+9298</f>
        <v>12490.41</v>
      </c>
      <c r="G61" s="107"/>
    </row>
    <row r="62" s="120" customFormat="true" ht="19.5" hidden="false" customHeight="true" outlineLevel="0" collapsed="false">
      <c r="A62" s="122"/>
      <c r="B62" s="118" t="n">
        <f aca="false">+E62</f>
        <v>691500</v>
      </c>
      <c r="C62" s="120" t="s">
        <v>171</v>
      </c>
      <c r="D62" s="126" t="n">
        <v>210500</v>
      </c>
      <c r="E62" s="119" t="n">
        <f aca="false">670551+20949</f>
        <v>691500</v>
      </c>
      <c r="G62" s="107"/>
    </row>
    <row r="63" s="120" customFormat="true" ht="19.5" hidden="false" customHeight="true" outlineLevel="0" collapsed="false">
      <c r="A63" s="122"/>
      <c r="B63" s="118" t="n">
        <f aca="false">+E63</f>
        <v>49000</v>
      </c>
      <c r="C63" s="120" t="s">
        <v>172</v>
      </c>
      <c r="D63" s="126" t="n">
        <v>210402</v>
      </c>
      <c r="E63" s="119" t="n">
        <v>49000</v>
      </c>
      <c r="G63" s="107"/>
    </row>
    <row r="64" s="120" customFormat="true" ht="19.5" hidden="false" customHeight="true" outlineLevel="0" collapsed="false">
      <c r="A64" s="122"/>
      <c r="B64" s="118" t="n">
        <f aca="false">+E64</f>
        <v>81</v>
      </c>
      <c r="C64" s="120" t="s">
        <v>173</v>
      </c>
      <c r="D64" s="126" t="n">
        <v>300000</v>
      </c>
      <c r="E64" s="119" t="n">
        <v>81</v>
      </c>
      <c r="G64" s="107"/>
    </row>
    <row r="65" s="120" customFormat="true" ht="19.5" hidden="false" customHeight="true" outlineLevel="0" collapsed="false">
      <c r="A65" s="122"/>
      <c r="B65" s="118" t="n">
        <f aca="false">+E65</f>
        <v>0</v>
      </c>
      <c r="C65" s="120" t="s">
        <v>174</v>
      </c>
      <c r="D65" s="126" t="n">
        <v>110605</v>
      </c>
      <c r="E65" s="118" t="n">
        <v>0</v>
      </c>
      <c r="G65" s="107"/>
    </row>
    <row r="66" s="120" customFormat="true" ht="19.5" hidden="false" customHeight="true" outlineLevel="0" collapsed="false">
      <c r="A66" s="122"/>
      <c r="B66" s="118" t="n">
        <f aca="false">+E66</f>
        <v>782400</v>
      </c>
      <c r="C66" s="120" t="s">
        <v>175</v>
      </c>
      <c r="D66" s="126" t="n">
        <v>110606</v>
      </c>
      <c r="E66" s="118" t="n">
        <v>782400</v>
      </c>
      <c r="G66" s="107"/>
    </row>
    <row r="67" s="120" customFormat="true" ht="19.5" hidden="false" customHeight="true" outlineLevel="0" collapsed="false">
      <c r="A67" s="122"/>
      <c r="B67" s="118" t="n">
        <f aca="false">+E67</f>
        <v>0</v>
      </c>
      <c r="C67" s="120" t="s">
        <v>176</v>
      </c>
      <c r="D67" s="126" t="n">
        <v>110601</v>
      </c>
      <c r="E67" s="118" t="n">
        <v>0</v>
      </c>
      <c r="G67" s="107"/>
    </row>
    <row r="68" s="120" customFormat="true" ht="19.5" hidden="false" customHeight="true" outlineLevel="0" collapsed="false">
      <c r="A68" s="122"/>
      <c r="B68" s="118" t="n">
        <f aca="false">+E68</f>
        <v>0</v>
      </c>
      <c r="C68" s="127" t="s">
        <v>177</v>
      </c>
      <c r="D68" s="126" t="n">
        <v>110602</v>
      </c>
      <c r="E68" s="118" t="n">
        <v>0</v>
      </c>
      <c r="G68" s="107"/>
    </row>
    <row r="69" s="120" customFormat="true" ht="19.5" hidden="false" customHeight="true" outlineLevel="0" collapsed="false">
      <c r="A69" s="122"/>
      <c r="B69" s="118" t="n">
        <f aca="false">+E69</f>
        <v>0</v>
      </c>
      <c r="C69" s="127" t="s">
        <v>178</v>
      </c>
      <c r="D69" s="126" t="n">
        <v>230200</v>
      </c>
      <c r="E69" s="128" t="n">
        <v>0</v>
      </c>
      <c r="G69" s="107"/>
    </row>
    <row r="70" s="120" customFormat="true" ht="19.5" hidden="false" customHeight="true" outlineLevel="0" collapsed="false">
      <c r="A70" s="122"/>
      <c r="B70" s="124" t="n">
        <f aca="false">SUM(B61:B69)</f>
        <v>1535471.41</v>
      </c>
      <c r="D70" s="126"/>
      <c r="E70" s="128" t="n">
        <f aca="false">SUM(E61:E69)</f>
        <v>1535471.41</v>
      </c>
      <c r="G70" s="107"/>
    </row>
    <row r="71" s="120" customFormat="true" ht="19.5" hidden="false" customHeight="true" outlineLevel="0" collapsed="false">
      <c r="A71" s="122"/>
      <c r="B71" s="124" t="n">
        <f aca="false">+B60+B70</f>
        <v>2215929.22</v>
      </c>
      <c r="C71" s="129" t="s">
        <v>179</v>
      </c>
      <c r="D71" s="126"/>
      <c r="E71" s="124" t="n">
        <f aca="false">+E60+E70</f>
        <v>2215929.22</v>
      </c>
      <c r="G71" s="107"/>
    </row>
    <row r="72" s="120" customFormat="true" ht="19.5" hidden="false" customHeight="true" outlineLevel="0" collapsed="false">
      <c r="A72" s="122"/>
      <c r="B72" s="130"/>
      <c r="C72" s="129" t="s">
        <v>180</v>
      </c>
      <c r="D72" s="126"/>
      <c r="E72" s="130"/>
      <c r="G72" s="107"/>
    </row>
    <row r="73" s="120" customFormat="true" ht="19.5" hidden="false" customHeight="true" outlineLevel="0" collapsed="false">
      <c r="A73" s="122"/>
      <c r="B73" s="119"/>
      <c r="C73" s="129" t="s">
        <v>181</v>
      </c>
      <c r="D73" s="126"/>
      <c r="E73" s="118"/>
      <c r="G73" s="107"/>
    </row>
    <row r="74" s="120" customFormat="true" ht="19.5" hidden="false" customHeight="true" outlineLevel="0" collapsed="false">
      <c r="A74" s="122"/>
      <c r="B74" s="131" t="n">
        <f aca="false">+B36-B71</f>
        <v>372658.8</v>
      </c>
      <c r="C74" s="132" t="s">
        <v>182</v>
      </c>
      <c r="D74" s="126"/>
      <c r="E74" s="128" t="n">
        <f aca="false">+E36-E71</f>
        <v>372658.8</v>
      </c>
      <c r="G74" s="107"/>
    </row>
    <row r="75" s="120" customFormat="true" ht="19.5" hidden="false" customHeight="true" outlineLevel="0" collapsed="false">
      <c r="A75" s="122"/>
      <c r="B75" s="128" t="n">
        <f aca="false">SUM(B9+B36-B71)</f>
        <v>13585813.34</v>
      </c>
      <c r="C75" s="129" t="s">
        <v>183</v>
      </c>
      <c r="D75" s="133"/>
      <c r="E75" s="128" t="n">
        <f aca="false">+E9+E36-E71</f>
        <v>13585813.34</v>
      </c>
      <c r="G75" s="107" t="n">
        <f aca="false">+B75-E75</f>
        <v>0</v>
      </c>
    </row>
    <row r="76" s="120" customFormat="true" ht="19.5" hidden="false" customHeight="true" outlineLevel="0" collapsed="false">
      <c r="A76" s="122"/>
      <c r="B76" s="125"/>
      <c r="C76" s="129"/>
      <c r="D76" s="134"/>
      <c r="E76" s="125"/>
      <c r="G76" s="107"/>
    </row>
    <row r="77" s="120" customFormat="true" ht="19.5" hidden="false" customHeight="true" outlineLevel="0" collapsed="false">
      <c r="A77" s="135" t="s">
        <v>184</v>
      </c>
      <c r="B77" s="135"/>
      <c r="C77" s="136" t="s">
        <v>184</v>
      </c>
      <c r="D77" s="135" t="s">
        <v>185</v>
      </c>
      <c r="E77" s="135"/>
      <c r="G77" s="107"/>
      <c r="H77" s="122"/>
      <c r="J77" s="129"/>
      <c r="K77" s="122"/>
    </row>
    <row r="78" s="120" customFormat="true" ht="19.5" hidden="false" customHeight="true" outlineLevel="0" collapsed="false">
      <c r="A78" s="135" t="s">
        <v>186</v>
      </c>
      <c r="B78" s="135"/>
      <c r="C78" s="136" t="s">
        <v>186</v>
      </c>
      <c r="D78" s="135" t="s">
        <v>187</v>
      </c>
      <c r="E78" s="135"/>
      <c r="G78" s="137"/>
      <c r="H78" s="122"/>
      <c r="J78" s="129"/>
      <c r="K78" s="122"/>
    </row>
    <row r="79" s="120" customFormat="true" ht="19.5" hidden="false" customHeight="true" outlineLevel="0" collapsed="false">
      <c r="A79" s="138" t="s">
        <v>188</v>
      </c>
      <c r="B79" s="138"/>
      <c r="C79" s="139" t="s">
        <v>189</v>
      </c>
      <c r="D79" s="140" t="s">
        <v>190</v>
      </c>
      <c r="E79" s="140"/>
      <c r="G79" s="137"/>
      <c r="H79" s="122"/>
      <c r="J79" s="129"/>
      <c r="K79" s="122"/>
    </row>
    <row r="80" customFormat="false" ht="18" hidden="false" customHeight="true" outlineLevel="0" collapsed="false">
      <c r="A80" s="141"/>
      <c r="B80" s="139"/>
      <c r="C80" s="142"/>
      <c r="D80" s="143"/>
      <c r="E80" s="142"/>
    </row>
  </sheetData>
  <mergeCells count="15">
    <mergeCell ref="A3:E3"/>
    <mergeCell ref="A4:E4"/>
    <mergeCell ref="A6:B6"/>
    <mergeCell ref="C6:C8"/>
    <mergeCell ref="D6:D8"/>
    <mergeCell ref="A40:E40"/>
    <mergeCell ref="A41:B41"/>
    <mergeCell ref="C41:C43"/>
    <mergeCell ref="D41:D43"/>
    <mergeCell ref="A77:B77"/>
    <mergeCell ref="D77:E77"/>
    <mergeCell ref="A78:B78"/>
    <mergeCell ref="D78:E78"/>
    <mergeCell ref="A79:B79"/>
    <mergeCell ref="D79:E79"/>
  </mergeCells>
  <printOptions headings="false" gridLines="false" gridLinesSet="true" horizontalCentered="false" verticalCentered="false"/>
  <pageMargins left="0.440277777777778" right="0.140277777777778" top="0.359722222222222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:IV42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44" width="58.99"/>
    <col collapsed="false" customWidth="true" hidden="false" outlineLevel="0" max="2" min="2" style="145" width="12.99"/>
    <col collapsed="false" customWidth="true" hidden="false" outlineLevel="0" max="3" min="3" style="145" width="12.42"/>
    <col collapsed="false" customWidth="true" hidden="false" outlineLevel="0" max="4" min="4" style="145" width="14.56"/>
    <col collapsed="false" customWidth="true" hidden="false" outlineLevel="0" max="5" min="5" style="145" width="12.42"/>
    <col collapsed="false" customWidth="false" hidden="false" outlineLevel="0" max="257" min="6" style="145" width="9.14"/>
  </cols>
  <sheetData>
    <row r="1" customFormat="false" ht="21" hidden="false" customHeight="false" outlineLevel="0" collapsed="false">
      <c r="A1" s="146" t="s">
        <v>191</v>
      </c>
      <c r="B1" s="146"/>
      <c r="C1" s="146"/>
      <c r="D1" s="146"/>
      <c r="E1" s="147"/>
    </row>
    <row r="2" customFormat="false" ht="21" hidden="false" customHeight="false" outlineLevel="0" collapsed="false">
      <c r="A2" s="146" t="s">
        <v>192</v>
      </c>
      <c r="B2" s="146"/>
      <c r="C2" s="146"/>
      <c r="D2" s="146"/>
      <c r="E2" s="148"/>
    </row>
    <row r="3" customFormat="false" ht="21" hidden="false" customHeight="false" outlineLevel="0" collapsed="false">
      <c r="A3" s="146" t="s">
        <v>193</v>
      </c>
      <c r="B3" s="146"/>
      <c r="C3" s="146"/>
      <c r="D3" s="146"/>
      <c r="E3" s="149"/>
    </row>
    <row r="4" customFormat="false" ht="21" hidden="false" customHeight="false" outlineLevel="0" collapsed="false">
      <c r="A4" s="150" t="s">
        <v>194</v>
      </c>
      <c r="B4" s="151" t="s">
        <v>195</v>
      </c>
      <c r="C4" s="151" t="s">
        <v>196</v>
      </c>
      <c r="D4" s="151" t="s">
        <v>197</v>
      </c>
      <c r="E4" s="152"/>
    </row>
    <row r="5" customFormat="false" ht="21" hidden="false" customHeight="false" outlineLevel="0" collapsed="false">
      <c r="A5" s="153" t="s">
        <v>198</v>
      </c>
      <c r="B5" s="154" t="n">
        <v>683.07</v>
      </c>
      <c r="C5" s="154" t="n">
        <v>3192.41</v>
      </c>
      <c r="D5" s="154" t="n">
        <f aca="false">3192.41+B5-C5</f>
        <v>683.07</v>
      </c>
      <c r="E5" s="65"/>
    </row>
    <row r="6" customFormat="false" ht="21" hidden="false" customHeight="false" outlineLevel="0" collapsed="false">
      <c r="A6" s="153" t="s">
        <v>199</v>
      </c>
      <c r="B6" s="155" t="n">
        <v>79864</v>
      </c>
      <c r="C6" s="155" t="n">
        <v>9298</v>
      </c>
      <c r="D6" s="155" t="n">
        <f aca="false">122514+B6-C6</f>
        <v>193080</v>
      </c>
      <c r="E6" s="65"/>
    </row>
    <row r="7" customFormat="false" ht="21" hidden="false" customHeight="false" outlineLevel="0" collapsed="false">
      <c r="A7" s="153" t="s">
        <v>200</v>
      </c>
      <c r="B7" s="155" t="n">
        <v>0</v>
      </c>
      <c r="C7" s="155" t="n">
        <v>0</v>
      </c>
      <c r="D7" s="155" t="n">
        <v>0</v>
      </c>
      <c r="E7" s="65"/>
    </row>
    <row r="8" customFormat="false" ht="21" hidden="false" customHeight="false" outlineLevel="0" collapsed="false">
      <c r="A8" s="153" t="s">
        <v>201</v>
      </c>
      <c r="B8" s="155" t="n">
        <v>0</v>
      </c>
      <c r="C8" s="155" t="n">
        <v>0</v>
      </c>
      <c r="D8" s="155" t="n">
        <v>13936.81</v>
      </c>
      <c r="E8" s="65"/>
    </row>
    <row r="9" customFormat="false" ht="21" hidden="false" customHeight="false" outlineLevel="0" collapsed="false">
      <c r="A9" s="153" t="s">
        <v>202</v>
      </c>
      <c r="B9" s="155"/>
      <c r="C9" s="155"/>
      <c r="D9" s="155"/>
      <c r="E9" s="65"/>
    </row>
    <row r="10" customFormat="false" ht="22.5" hidden="false" customHeight="false" outlineLevel="0" collapsed="false">
      <c r="A10" s="156" t="s">
        <v>203</v>
      </c>
      <c r="B10" s="157"/>
      <c r="C10" s="155"/>
      <c r="D10" s="155" t="n">
        <v>850</v>
      </c>
      <c r="E10" s="65"/>
    </row>
    <row r="11" customFormat="false" ht="22.5" hidden="false" customHeight="false" outlineLevel="0" collapsed="false">
      <c r="A11" s="156" t="s">
        <v>204</v>
      </c>
      <c r="B11" s="157"/>
      <c r="C11" s="155"/>
      <c r="D11" s="155" t="n">
        <v>16250</v>
      </c>
      <c r="E11" s="65"/>
    </row>
    <row r="12" customFormat="false" ht="22.5" hidden="false" customHeight="false" outlineLevel="0" collapsed="false">
      <c r="A12" s="156" t="s">
        <v>205</v>
      </c>
      <c r="B12" s="157"/>
      <c r="C12" s="155"/>
      <c r="D12" s="155" t="n">
        <v>1884.38</v>
      </c>
      <c r="E12" s="65"/>
    </row>
    <row r="13" customFormat="false" ht="22.5" hidden="false" customHeight="false" outlineLevel="0" collapsed="false">
      <c r="A13" s="156" t="s">
        <v>206</v>
      </c>
      <c r="B13" s="157"/>
      <c r="C13" s="155"/>
      <c r="D13" s="155" t="n">
        <v>982907.41</v>
      </c>
      <c r="E13" s="152"/>
    </row>
    <row r="14" customFormat="false" ht="21" hidden="false" customHeight="false" outlineLevel="0" collapsed="false">
      <c r="A14" s="158" t="s">
        <v>207</v>
      </c>
      <c r="B14" s="155" t="n">
        <v>8106</v>
      </c>
      <c r="C14" s="155" t="n">
        <v>0</v>
      </c>
      <c r="D14" s="159" t="n">
        <f aca="false">+B14-C14</f>
        <v>8106</v>
      </c>
      <c r="E14" s="152"/>
    </row>
    <row r="15" customFormat="false" ht="21.75" hidden="false" customHeight="false" outlineLevel="0" collapsed="false">
      <c r="A15" s="160" t="s">
        <v>208</v>
      </c>
      <c r="B15" s="161" t="n">
        <f aca="false">SUM(B5:B14)</f>
        <v>88653.07</v>
      </c>
      <c r="C15" s="161" t="n">
        <f aca="false">SUM(C5:C14)</f>
        <v>12490.41</v>
      </c>
      <c r="D15" s="161" t="n">
        <f aca="false">SUM(D5:D13)</f>
        <v>1209591.67</v>
      </c>
      <c r="E15" s="152"/>
    </row>
    <row r="16" customFormat="false" ht="21.75" hidden="false" customHeight="false" outlineLevel="0" collapsed="false">
      <c r="A16" s="162"/>
      <c r="B16" s="163"/>
      <c r="C16" s="163"/>
      <c r="D16" s="163"/>
      <c r="E16" s="148"/>
    </row>
    <row r="17" customFormat="false" ht="23.25" hidden="false" customHeight="false" outlineLevel="0" collapsed="false">
      <c r="A17" s="164" t="s">
        <v>209</v>
      </c>
      <c r="B17" s="165"/>
      <c r="C17" s="165"/>
      <c r="D17" s="165"/>
      <c r="E17" s="165"/>
      <c r="F17" s="165"/>
    </row>
    <row r="18" customFormat="false" ht="23.25" hidden="false" customHeight="false" outlineLevel="0" collapsed="false">
      <c r="A18" s="166" t="s">
        <v>210</v>
      </c>
      <c r="B18" s="165"/>
      <c r="C18" s="165"/>
      <c r="D18" s="167" t="n">
        <v>35000</v>
      </c>
      <c r="E18" s="165"/>
      <c r="F18" s="165"/>
    </row>
    <row r="19" customFormat="false" ht="23.25" hidden="false" customHeight="false" outlineLevel="0" collapsed="false">
      <c r="A19" s="166" t="s">
        <v>211</v>
      </c>
      <c r="B19" s="166"/>
      <c r="C19" s="166"/>
      <c r="D19" s="168" t="n">
        <v>880000</v>
      </c>
      <c r="E19" s="166"/>
      <c r="F19" s="166"/>
    </row>
    <row r="20" customFormat="false" ht="23.25" hidden="false" customHeight="false" outlineLevel="0" collapsed="false">
      <c r="A20" s="166" t="s">
        <v>212</v>
      </c>
      <c r="B20" s="169"/>
      <c r="C20" s="166"/>
      <c r="D20" s="170" t="n">
        <v>1128776</v>
      </c>
      <c r="E20" s="166"/>
      <c r="F20" s="166"/>
    </row>
    <row r="21" customFormat="false" ht="24" hidden="false" customHeight="false" outlineLevel="0" collapsed="false">
      <c r="A21" s="165"/>
      <c r="B21" s="165"/>
      <c r="C21" s="171" t="s">
        <v>208</v>
      </c>
      <c r="D21" s="172" t="n">
        <f aca="false">SUM(D18:D20)</f>
        <v>2043776</v>
      </c>
      <c r="E21" s="173"/>
      <c r="F21" s="174"/>
    </row>
    <row r="22" customFormat="false" ht="21.75" hidden="false" customHeight="false" outlineLevel="0" collapsed="false">
      <c r="A22" s="175"/>
      <c r="B22" s="144"/>
      <c r="C22" s="176"/>
      <c r="D22" s="176"/>
    </row>
    <row r="23" customFormat="false" ht="21" hidden="false" customHeight="false" outlineLevel="0" collapsed="false">
      <c r="A23" s="177"/>
      <c r="B23" s="175"/>
      <c r="C23" s="176"/>
      <c r="D23" s="176"/>
    </row>
    <row r="24" customFormat="false" ht="21" hidden="false" customHeight="false" outlineLevel="0" collapsed="false">
      <c r="A24" s="175"/>
      <c r="B24" s="144"/>
      <c r="C24" s="176"/>
      <c r="D24" s="176"/>
    </row>
    <row r="25" customFormat="false" ht="21" hidden="false" customHeight="false" outlineLevel="0" collapsed="false">
      <c r="A25" s="177"/>
      <c r="B25" s="175"/>
      <c r="C25" s="176"/>
      <c r="D25" s="176"/>
    </row>
    <row r="26" customFormat="false" ht="21" hidden="false" customHeight="false" outlineLevel="0" collapsed="false">
      <c r="A26" s="177"/>
      <c r="B26" s="175"/>
      <c r="C26" s="176"/>
      <c r="D26" s="176"/>
    </row>
    <row r="27" customFormat="false" ht="21" hidden="false" customHeight="false" outlineLevel="0" collapsed="false">
      <c r="A27" s="177"/>
      <c r="B27" s="175"/>
      <c r="C27" s="176"/>
      <c r="D27" s="176"/>
    </row>
    <row r="28" customFormat="false" ht="21" hidden="false" customHeight="false" outlineLevel="0" collapsed="false">
      <c r="A28" s="177"/>
      <c r="B28" s="175"/>
      <c r="C28" s="176"/>
      <c r="D28" s="176"/>
    </row>
    <row r="29" customFormat="false" ht="21" hidden="false" customHeight="false" outlineLevel="0" collapsed="false">
      <c r="A29" s="177"/>
      <c r="B29" s="175"/>
      <c r="C29" s="176"/>
      <c r="D29" s="176"/>
    </row>
    <row r="30" customFormat="false" ht="21" hidden="false" customHeight="false" outlineLevel="0" collapsed="false">
      <c r="A30" s="177"/>
      <c r="B30" s="175"/>
      <c r="C30" s="176"/>
      <c r="D30" s="176"/>
    </row>
    <row r="31" customFormat="false" ht="21" hidden="false" customHeight="false" outlineLevel="0" collapsed="false">
      <c r="A31" s="177"/>
      <c r="B31" s="175"/>
      <c r="C31" s="176"/>
      <c r="D31" s="176"/>
    </row>
    <row r="32" customFormat="false" ht="21" hidden="false" customHeight="false" outlineLevel="0" collapsed="false">
      <c r="A32" s="177"/>
      <c r="B32" s="175"/>
      <c r="C32" s="176"/>
      <c r="D32" s="176"/>
    </row>
    <row r="33" customFormat="false" ht="21" hidden="false" customHeight="false" outlineLevel="0" collapsed="false">
      <c r="A33" s="177"/>
      <c r="B33" s="175"/>
      <c r="C33" s="176"/>
      <c r="D33" s="176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19" activeCellId="0" sqref="B11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6" width="49.28"/>
    <col collapsed="false" customWidth="true" hidden="false" outlineLevel="0" max="2" min="2" style="16" width="8.56"/>
    <col collapsed="false" customWidth="true" hidden="false" outlineLevel="0" max="3" min="3" style="16" width="13.28"/>
    <col collapsed="false" customWidth="true" hidden="false" outlineLevel="0" max="5" min="4" style="16" width="13.56"/>
    <col collapsed="false" customWidth="true" hidden="false" outlineLevel="0" max="6" min="6" style="16" width="13.99"/>
    <col collapsed="false" customWidth="true" hidden="false" outlineLevel="0" max="7" min="7" style="16" width="12.42"/>
    <col collapsed="false" customWidth="true" hidden="false" outlineLevel="0" max="9" min="8" style="16" width="4.99"/>
    <col collapsed="false" customWidth="true" hidden="false" outlineLevel="0" max="10" min="10" style="16" width="12.14"/>
    <col collapsed="false" customWidth="false" hidden="false" outlineLevel="0" max="257" min="11" style="16" width="9.14"/>
  </cols>
  <sheetData>
    <row r="1" customFormat="false" ht="18" hidden="false" customHeight="true" outlineLevel="0" collapsed="false">
      <c r="A1" s="178" t="s">
        <v>213</v>
      </c>
      <c r="B1" s="178"/>
      <c r="C1" s="178"/>
      <c r="D1" s="178"/>
      <c r="E1" s="178"/>
    </row>
    <row r="2" customFormat="false" ht="20.25" hidden="false" customHeight="true" outlineLevel="0" collapsed="false">
      <c r="A2" s="179" t="s">
        <v>191</v>
      </c>
      <c r="B2" s="179"/>
      <c r="C2" s="179"/>
      <c r="D2" s="179"/>
      <c r="E2" s="179"/>
    </row>
    <row r="3" customFormat="false" ht="20.25" hidden="false" customHeight="true" outlineLevel="0" collapsed="false">
      <c r="A3" s="179" t="s">
        <v>214</v>
      </c>
      <c r="B3" s="179"/>
      <c r="C3" s="179"/>
      <c r="D3" s="179"/>
      <c r="E3" s="179"/>
    </row>
    <row r="4" customFormat="false" ht="20.25" hidden="false" customHeight="true" outlineLevel="0" collapsed="false">
      <c r="A4" s="180" t="s">
        <v>215</v>
      </c>
      <c r="B4" s="180"/>
      <c r="C4" s="180"/>
      <c r="D4" s="180"/>
      <c r="E4" s="180"/>
    </row>
    <row r="5" customFormat="false" ht="18.75" hidden="false" customHeight="false" outlineLevel="0" collapsed="false">
      <c r="A5" s="181"/>
      <c r="B5" s="182" t="s">
        <v>4</v>
      </c>
      <c r="C5" s="183" t="s">
        <v>137</v>
      </c>
      <c r="D5" s="183" t="s">
        <v>216</v>
      </c>
      <c r="E5" s="183" t="s">
        <v>217</v>
      </c>
      <c r="F5" s="184" t="s">
        <v>208</v>
      </c>
      <c r="G5" s="185" t="s">
        <v>218</v>
      </c>
    </row>
    <row r="6" customFormat="false" ht="18.75" hidden="false" customHeight="false" outlineLevel="0" collapsed="false">
      <c r="A6" s="186" t="s">
        <v>219</v>
      </c>
      <c r="B6" s="187"/>
      <c r="C6" s="188"/>
      <c r="D6" s="188"/>
      <c r="E6" s="188"/>
      <c r="F6" s="189" t="n">
        <f aca="false">SUM(G6:G6)</f>
        <v>0</v>
      </c>
    </row>
    <row r="7" customFormat="false" ht="18.75" hidden="false" customHeight="false" outlineLevel="0" collapsed="false">
      <c r="A7" s="190" t="s">
        <v>220</v>
      </c>
      <c r="B7" s="191" t="s">
        <v>221</v>
      </c>
      <c r="C7" s="54"/>
      <c r="D7" s="54"/>
      <c r="E7" s="54"/>
      <c r="F7" s="189" t="n">
        <f aca="false">SUM(G7:G7)</f>
        <v>0</v>
      </c>
      <c r="G7" s="192"/>
      <c r="H7" s="192"/>
    </row>
    <row r="8" customFormat="false" ht="18.75" hidden="false" customHeight="false" outlineLevel="0" collapsed="false">
      <c r="A8" s="193" t="s">
        <v>222</v>
      </c>
      <c r="B8" s="50" t="s">
        <v>223</v>
      </c>
      <c r="C8" s="54" t="n">
        <v>95000</v>
      </c>
      <c r="D8" s="54" t="n">
        <f aca="false">+F8</f>
        <v>0</v>
      </c>
      <c r="E8" s="194" t="n">
        <f aca="false">G8</f>
        <v>0</v>
      </c>
      <c r="F8" s="189" t="n">
        <f aca="false">SUM(G8:G8)</f>
        <v>0</v>
      </c>
      <c r="G8" s="192"/>
      <c r="H8" s="192"/>
    </row>
    <row r="9" customFormat="false" ht="18.75" hidden="false" customHeight="false" outlineLevel="0" collapsed="false">
      <c r="A9" s="195" t="s">
        <v>224</v>
      </c>
      <c r="B9" s="196" t="s">
        <v>225</v>
      </c>
      <c r="C9" s="197" t="n">
        <v>110000</v>
      </c>
      <c r="D9" s="194" t="n">
        <f aca="false">+F9</f>
        <v>892.98</v>
      </c>
      <c r="E9" s="194" t="n">
        <f aca="false">G9</f>
        <v>892.98</v>
      </c>
      <c r="F9" s="189" t="n">
        <f aca="false">SUM(G9:G9)</f>
        <v>892.98</v>
      </c>
      <c r="G9" s="192" t="n">
        <v>892.98</v>
      </c>
      <c r="H9" s="192"/>
    </row>
    <row r="10" customFormat="false" ht="18.75" hidden="false" customHeight="false" outlineLevel="0" collapsed="false">
      <c r="A10" s="195" t="s">
        <v>226</v>
      </c>
      <c r="B10" s="196" t="s">
        <v>227</v>
      </c>
      <c r="C10" s="197" t="n">
        <v>600</v>
      </c>
      <c r="D10" s="194" t="n">
        <f aca="false">+F10</f>
        <v>0</v>
      </c>
      <c r="E10" s="194" t="n">
        <f aca="false">G10</f>
        <v>0</v>
      </c>
      <c r="F10" s="189" t="n">
        <f aca="false">SUM(G10:G10)</f>
        <v>0</v>
      </c>
      <c r="G10" s="192"/>
      <c r="H10" s="192"/>
    </row>
    <row r="11" customFormat="false" ht="18.75" hidden="false" customHeight="false" outlineLevel="0" collapsed="false">
      <c r="A11" s="195" t="s">
        <v>228</v>
      </c>
      <c r="B11" s="196" t="s">
        <v>229</v>
      </c>
      <c r="C11" s="197" t="n">
        <v>200</v>
      </c>
      <c r="D11" s="194" t="n">
        <f aca="false">+F11</f>
        <v>0</v>
      </c>
      <c r="E11" s="194" t="n">
        <f aca="false">G11</f>
        <v>0</v>
      </c>
      <c r="F11" s="189" t="n">
        <f aca="false">SUM(G11:G11)</f>
        <v>0</v>
      </c>
      <c r="G11" s="192"/>
      <c r="H11" s="192"/>
    </row>
    <row r="12" customFormat="false" ht="18.75" hidden="false" customHeight="false" outlineLevel="0" collapsed="false">
      <c r="A12" s="195" t="s">
        <v>230</v>
      </c>
      <c r="B12" s="196" t="s">
        <v>231</v>
      </c>
      <c r="C12" s="197" t="n">
        <v>100000</v>
      </c>
      <c r="D12" s="194" t="n">
        <f aca="false">+F12</f>
        <v>0</v>
      </c>
      <c r="E12" s="194" t="n">
        <f aca="false">G12</f>
        <v>0</v>
      </c>
      <c r="F12" s="189" t="n">
        <f aca="false">SUM(G12:G12)</f>
        <v>0</v>
      </c>
      <c r="G12" s="192"/>
      <c r="H12" s="192"/>
    </row>
    <row r="13" customFormat="false" ht="18.75" hidden="false" customHeight="false" outlineLevel="0" collapsed="false">
      <c r="A13" s="195" t="s">
        <v>232</v>
      </c>
      <c r="B13" s="196" t="s">
        <v>233</v>
      </c>
      <c r="C13" s="197"/>
      <c r="D13" s="194" t="n">
        <f aca="false">+F13</f>
        <v>0</v>
      </c>
      <c r="E13" s="194" t="n">
        <f aca="false">G13</f>
        <v>0</v>
      </c>
      <c r="F13" s="189" t="n">
        <f aca="false">SUM(G13:G13)</f>
        <v>0</v>
      </c>
      <c r="G13" s="192"/>
      <c r="H13" s="192"/>
    </row>
    <row r="14" customFormat="false" ht="18.75" hidden="false" customHeight="false" outlineLevel="0" collapsed="false">
      <c r="A14" s="195" t="s">
        <v>234</v>
      </c>
      <c r="B14" s="196" t="s">
        <v>235</v>
      </c>
      <c r="C14" s="197"/>
      <c r="D14" s="194" t="n">
        <f aca="false">+F14</f>
        <v>0</v>
      </c>
      <c r="E14" s="194" t="n">
        <f aca="false">G14</f>
        <v>0</v>
      </c>
      <c r="F14" s="189" t="n">
        <f aca="false">SUM(G14:G14)</f>
        <v>0</v>
      </c>
      <c r="G14" s="192"/>
      <c r="H14" s="192"/>
    </row>
    <row r="15" customFormat="false" ht="18.75" hidden="false" customHeight="false" outlineLevel="0" collapsed="false">
      <c r="A15" s="193" t="s">
        <v>236</v>
      </c>
      <c r="B15" s="50" t="s">
        <v>237</v>
      </c>
      <c r="C15" s="54"/>
      <c r="D15" s="194" t="n">
        <f aca="false">+F15</f>
        <v>0</v>
      </c>
      <c r="E15" s="194" t="n">
        <f aca="false">G15</f>
        <v>0</v>
      </c>
      <c r="F15" s="189" t="n">
        <f aca="false">SUM(G15:G15)</f>
        <v>0</v>
      </c>
      <c r="G15" s="192"/>
      <c r="H15" s="192"/>
    </row>
    <row r="16" customFormat="false" ht="19.5" hidden="false" customHeight="false" outlineLevel="0" collapsed="false">
      <c r="A16" s="198" t="s">
        <v>208</v>
      </c>
      <c r="B16" s="50"/>
      <c r="C16" s="199" t="n">
        <f aca="false">SUM(C8:C15)</f>
        <v>305800</v>
      </c>
      <c r="D16" s="199" t="n">
        <f aca="false">SUM(D8:D15)</f>
        <v>892.98</v>
      </c>
      <c r="E16" s="199" t="n">
        <f aca="false">SUM(E8:E15)</f>
        <v>892.98</v>
      </c>
      <c r="F16" s="189" t="n">
        <f aca="false">SUM(G16:G16)</f>
        <v>892.98</v>
      </c>
      <c r="G16" s="200" t="n">
        <f aca="false">SUM(G8:G15)</f>
        <v>892.98</v>
      </c>
      <c r="H16" s="192"/>
    </row>
    <row r="17" customFormat="false" ht="19.5" hidden="false" customHeight="false" outlineLevel="0" collapsed="false">
      <c r="A17" s="190" t="s">
        <v>238</v>
      </c>
      <c r="B17" s="191" t="s">
        <v>239</v>
      </c>
      <c r="C17" s="54"/>
      <c r="D17" s="54"/>
      <c r="E17" s="194"/>
      <c r="F17" s="189" t="n">
        <f aca="false">SUM(G17:G17)</f>
        <v>0</v>
      </c>
      <c r="G17" s="192"/>
      <c r="H17" s="192"/>
    </row>
    <row r="18" customFormat="false" ht="18.75" hidden="false" customHeight="false" outlineLevel="0" collapsed="false">
      <c r="A18" s="195" t="s">
        <v>240</v>
      </c>
      <c r="B18" s="196" t="s">
        <v>241</v>
      </c>
      <c r="C18" s="197"/>
      <c r="D18" s="197" t="n">
        <f aca="false">+F18</f>
        <v>0</v>
      </c>
      <c r="E18" s="194" t="n">
        <f aca="false">G18</f>
        <v>0</v>
      </c>
      <c r="F18" s="189" t="n">
        <f aca="false">SUM(G18:G18)</f>
        <v>0</v>
      </c>
      <c r="G18" s="192"/>
      <c r="H18" s="192"/>
    </row>
    <row r="19" customFormat="false" ht="18.75" hidden="false" customHeight="false" outlineLevel="0" collapsed="false">
      <c r="A19" s="195" t="s">
        <v>242</v>
      </c>
      <c r="B19" s="196" t="s">
        <v>243</v>
      </c>
      <c r="C19" s="197"/>
      <c r="D19" s="197" t="n">
        <f aca="false">+F19</f>
        <v>0</v>
      </c>
      <c r="E19" s="194" t="n">
        <f aca="false">G19</f>
        <v>0</v>
      </c>
      <c r="F19" s="189" t="n">
        <f aca="false">SUM(G19:G19)</f>
        <v>0</v>
      </c>
      <c r="G19" s="192"/>
      <c r="H19" s="192"/>
    </row>
    <row r="20" customFormat="false" ht="18.75" hidden="false" customHeight="false" outlineLevel="0" collapsed="false">
      <c r="A20" s="195" t="s">
        <v>244</v>
      </c>
      <c r="B20" s="196" t="s">
        <v>245</v>
      </c>
      <c r="C20" s="197" t="n">
        <v>300</v>
      </c>
      <c r="D20" s="197" t="n">
        <f aca="false">+F20</f>
        <v>19.4</v>
      </c>
      <c r="E20" s="194" t="n">
        <f aca="false">G20</f>
        <v>19.4</v>
      </c>
      <c r="F20" s="189" t="n">
        <f aca="false">SUM(G20:G20)</f>
        <v>19.4</v>
      </c>
      <c r="G20" s="192" t="n">
        <v>19.4</v>
      </c>
      <c r="H20" s="192"/>
    </row>
    <row r="21" customFormat="false" ht="18.75" hidden="false" customHeight="false" outlineLevel="0" collapsed="false">
      <c r="A21" s="195" t="s">
        <v>246</v>
      </c>
      <c r="B21" s="196" t="s">
        <v>247</v>
      </c>
      <c r="C21" s="197" t="n">
        <v>200</v>
      </c>
      <c r="D21" s="197" t="n">
        <f aca="false">+F21</f>
        <v>0</v>
      </c>
      <c r="E21" s="194" t="n">
        <f aca="false">G21</f>
        <v>0</v>
      </c>
      <c r="F21" s="189" t="n">
        <f aca="false">SUM(G21:G21)</f>
        <v>0</v>
      </c>
      <c r="G21" s="192"/>
      <c r="H21" s="192"/>
    </row>
    <row r="22" customFormat="false" ht="18.75" hidden="false" customHeight="false" outlineLevel="0" collapsed="false">
      <c r="A22" s="195" t="s">
        <v>248</v>
      </c>
      <c r="B22" s="196" t="s">
        <v>249</v>
      </c>
      <c r="C22" s="197" t="n">
        <v>0</v>
      </c>
      <c r="D22" s="197" t="n">
        <f aca="false">+F22</f>
        <v>0</v>
      </c>
      <c r="E22" s="194" t="n">
        <f aca="false">G22</f>
        <v>0</v>
      </c>
      <c r="F22" s="189" t="n">
        <f aca="false">SUM(G22:G22)</f>
        <v>0</v>
      </c>
      <c r="G22" s="192"/>
      <c r="H22" s="192"/>
    </row>
    <row r="23" customFormat="false" ht="18.75" hidden="false" customHeight="false" outlineLevel="0" collapsed="false">
      <c r="A23" s="195" t="s">
        <v>250</v>
      </c>
      <c r="B23" s="196" t="s">
        <v>251</v>
      </c>
      <c r="C23" s="197" t="n">
        <v>300</v>
      </c>
      <c r="D23" s="197" t="n">
        <f aca="false">+F23</f>
        <v>0</v>
      </c>
      <c r="E23" s="194" t="n">
        <f aca="false">G23</f>
        <v>0</v>
      </c>
      <c r="F23" s="189" t="n">
        <f aca="false">SUM(G23:G23)</f>
        <v>0</v>
      </c>
      <c r="G23" s="192"/>
      <c r="H23" s="192"/>
    </row>
    <row r="24" customFormat="false" ht="18.75" hidden="false" customHeight="false" outlineLevel="0" collapsed="false">
      <c r="A24" s="195" t="s">
        <v>252</v>
      </c>
      <c r="B24" s="196" t="s">
        <v>253</v>
      </c>
      <c r="C24" s="197"/>
      <c r="D24" s="197" t="n">
        <f aca="false">+F24</f>
        <v>0</v>
      </c>
      <c r="E24" s="194" t="n">
        <f aca="false">G24</f>
        <v>0</v>
      </c>
      <c r="F24" s="189" t="n">
        <f aca="false">SUM(G24:G24)</f>
        <v>0</v>
      </c>
      <c r="G24" s="192"/>
      <c r="H24" s="192"/>
    </row>
    <row r="25" customFormat="false" ht="18.75" hidden="false" customHeight="false" outlineLevel="0" collapsed="false">
      <c r="A25" s="195" t="s">
        <v>254</v>
      </c>
      <c r="B25" s="196" t="s">
        <v>255</v>
      </c>
      <c r="C25" s="197"/>
      <c r="D25" s="197" t="n">
        <f aca="false">+F25</f>
        <v>0</v>
      </c>
      <c r="E25" s="194" t="n">
        <f aca="false">G25</f>
        <v>0</v>
      </c>
      <c r="F25" s="189" t="n">
        <f aca="false">SUM(G25:G25)</f>
        <v>0</v>
      </c>
      <c r="G25" s="192"/>
      <c r="H25" s="192"/>
    </row>
    <row r="26" customFormat="false" ht="18.75" hidden="false" customHeight="false" outlineLevel="0" collapsed="false">
      <c r="A26" s="195" t="s">
        <v>256</v>
      </c>
      <c r="B26" s="196" t="s">
        <v>257</v>
      </c>
      <c r="C26" s="197"/>
      <c r="D26" s="197" t="n">
        <f aca="false">+F26</f>
        <v>0</v>
      </c>
      <c r="E26" s="194" t="n">
        <f aca="false">G26</f>
        <v>0</v>
      </c>
      <c r="F26" s="189" t="n">
        <f aca="false">SUM(G26:G26)</f>
        <v>0</v>
      </c>
      <c r="G26" s="192"/>
      <c r="H26" s="192"/>
    </row>
    <row r="27" customFormat="false" ht="18.75" hidden="false" customHeight="false" outlineLevel="0" collapsed="false">
      <c r="A27" s="201" t="s">
        <v>258</v>
      </c>
      <c r="B27" s="196"/>
      <c r="C27" s="197"/>
      <c r="D27" s="197" t="n">
        <f aca="false">+F27</f>
        <v>0</v>
      </c>
      <c r="E27" s="194" t="n">
        <f aca="false">G27</f>
        <v>0</v>
      </c>
      <c r="F27" s="189" t="n">
        <f aca="false">SUM(G27:G27)</f>
        <v>0</v>
      </c>
      <c r="G27" s="192"/>
      <c r="H27" s="192"/>
    </row>
    <row r="28" customFormat="false" ht="18.75" hidden="false" customHeight="false" outlineLevel="0" collapsed="false">
      <c r="A28" s="195" t="s">
        <v>259</v>
      </c>
      <c r="B28" s="196" t="s">
        <v>260</v>
      </c>
      <c r="C28" s="197"/>
      <c r="D28" s="197" t="n">
        <f aca="false">+F28</f>
        <v>0</v>
      </c>
      <c r="E28" s="194" t="n">
        <f aca="false">G28</f>
        <v>0</v>
      </c>
      <c r="F28" s="189" t="n">
        <f aca="false">SUM(G28:G28)</f>
        <v>0</v>
      </c>
      <c r="G28" s="192"/>
      <c r="H28" s="192"/>
    </row>
    <row r="29" customFormat="false" ht="18.75" hidden="false" customHeight="false" outlineLevel="0" collapsed="false">
      <c r="A29" s="195" t="s">
        <v>261</v>
      </c>
      <c r="B29" s="196" t="s">
        <v>262</v>
      </c>
      <c r="C29" s="197" t="n">
        <v>200</v>
      </c>
      <c r="D29" s="197" t="n">
        <f aca="false">+F29</f>
        <v>20</v>
      </c>
      <c r="E29" s="194" t="n">
        <f aca="false">G29</f>
        <v>20</v>
      </c>
      <c r="F29" s="189" t="n">
        <f aca="false">SUM(G29:G29)</f>
        <v>20</v>
      </c>
      <c r="G29" s="192" t="n">
        <v>20</v>
      </c>
      <c r="H29" s="192"/>
    </row>
    <row r="30" customFormat="false" ht="18.75" hidden="false" customHeight="false" outlineLevel="0" collapsed="false">
      <c r="A30" s="201" t="s">
        <v>263</v>
      </c>
      <c r="B30" s="196"/>
      <c r="C30" s="197"/>
      <c r="D30" s="197" t="n">
        <f aca="false">+F30</f>
        <v>0</v>
      </c>
      <c r="E30" s="194" t="n">
        <f aca="false">G30</f>
        <v>0</v>
      </c>
      <c r="F30" s="189" t="n">
        <f aca="false">SUM(G30:G30)</f>
        <v>0</v>
      </c>
      <c r="G30" s="192"/>
      <c r="H30" s="192"/>
    </row>
    <row r="31" customFormat="false" ht="18.75" hidden="false" customHeight="false" outlineLevel="0" collapsed="false">
      <c r="A31" s="195" t="s">
        <v>264</v>
      </c>
      <c r="B31" s="196" t="s">
        <v>265</v>
      </c>
      <c r="C31" s="197"/>
      <c r="D31" s="197" t="n">
        <f aca="false">+F31</f>
        <v>0</v>
      </c>
      <c r="E31" s="194" t="n">
        <f aca="false">G31</f>
        <v>0</v>
      </c>
      <c r="F31" s="189" t="n">
        <f aca="false">SUM(G31:G31)</f>
        <v>0</v>
      </c>
      <c r="G31" s="192"/>
      <c r="H31" s="192"/>
    </row>
    <row r="32" customFormat="false" ht="18.75" hidden="false" customHeight="false" outlineLevel="0" collapsed="false">
      <c r="A32" s="195" t="s">
        <v>266</v>
      </c>
      <c r="B32" s="196" t="s">
        <v>267</v>
      </c>
      <c r="C32" s="197"/>
      <c r="D32" s="197" t="n">
        <f aca="false">+F32</f>
        <v>0</v>
      </c>
      <c r="E32" s="194" t="n">
        <f aca="false">G32</f>
        <v>0</v>
      </c>
      <c r="F32" s="189" t="n">
        <f aca="false">SUM(G32:G32)</f>
        <v>0</v>
      </c>
      <c r="G32" s="192"/>
      <c r="H32" s="192"/>
    </row>
    <row r="33" customFormat="false" ht="18.75" hidden="false" customHeight="false" outlineLevel="0" collapsed="false">
      <c r="A33" s="193" t="s">
        <v>268</v>
      </c>
      <c r="B33" s="50" t="s">
        <v>269</v>
      </c>
      <c r="C33" s="54"/>
      <c r="D33" s="197" t="n">
        <f aca="false">+F33</f>
        <v>0</v>
      </c>
      <c r="E33" s="194" t="n">
        <f aca="false">G33</f>
        <v>0</v>
      </c>
      <c r="F33" s="189" t="n">
        <f aca="false">SUM(G33:G33)</f>
        <v>0</v>
      </c>
      <c r="G33" s="192"/>
      <c r="H33" s="192"/>
    </row>
    <row r="34" customFormat="false" ht="18.75" hidden="false" customHeight="false" outlineLevel="0" collapsed="false">
      <c r="A34" s="193" t="s">
        <v>270</v>
      </c>
      <c r="B34" s="50" t="s">
        <v>271</v>
      </c>
      <c r="C34" s="54"/>
      <c r="D34" s="197" t="n">
        <f aca="false">+F34</f>
        <v>0</v>
      </c>
      <c r="E34" s="194" t="n">
        <f aca="false">G34</f>
        <v>0</v>
      </c>
      <c r="F34" s="189" t="n">
        <f aca="false">SUM(G34:G34)</f>
        <v>0</v>
      </c>
      <c r="G34" s="192"/>
      <c r="H34" s="192"/>
    </row>
    <row r="35" customFormat="false" ht="18.75" hidden="false" customHeight="false" outlineLevel="0" collapsed="false">
      <c r="A35" s="195" t="s">
        <v>272</v>
      </c>
      <c r="B35" s="196" t="s">
        <v>273</v>
      </c>
      <c r="C35" s="197"/>
      <c r="D35" s="197" t="n">
        <f aca="false">+F35</f>
        <v>0</v>
      </c>
      <c r="E35" s="194" t="n">
        <f aca="false">G35</f>
        <v>0</v>
      </c>
      <c r="F35" s="189" t="n">
        <f aca="false">SUM(G35:G35)</f>
        <v>0</v>
      </c>
      <c r="G35" s="192"/>
      <c r="H35" s="192"/>
    </row>
    <row r="36" customFormat="false" ht="18.75" hidden="false" customHeight="false" outlineLevel="0" collapsed="false">
      <c r="A36" s="195" t="s">
        <v>274</v>
      </c>
      <c r="B36" s="196" t="s">
        <v>275</v>
      </c>
      <c r="C36" s="197"/>
      <c r="D36" s="197" t="n">
        <f aca="false">+F36</f>
        <v>0</v>
      </c>
      <c r="E36" s="194" t="n">
        <f aca="false">G36</f>
        <v>0</v>
      </c>
      <c r="F36" s="189" t="n">
        <f aca="false">SUM(G36:G36)</f>
        <v>0</v>
      </c>
      <c r="G36" s="192"/>
      <c r="H36" s="192"/>
    </row>
    <row r="37" customFormat="false" ht="18.75" hidden="false" customHeight="false" outlineLevel="0" collapsed="false">
      <c r="A37" s="195" t="s">
        <v>276</v>
      </c>
      <c r="B37" s="196" t="s">
        <v>277</v>
      </c>
      <c r="C37" s="197"/>
      <c r="D37" s="197" t="n">
        <f aca="false">+F37</f>
        <v>0</v>
      </c>
      <c r="E37" s="194" t="n">
        <f aca="false">G37</f>
        <v>0</v>
      </c>
      <c r="F37" s="189" t="n">
        <f aca="false">SUM(G37:G37)</f>
        <v>0</v>
      </c>
      <c r="G37" s="192"/>
      <c r="H37" s="192"/>
    </row>
    <row r="38" customFormat="false" ht="18.75" hidden="false" customHeight="false" outlineLevel="0" collapsed="false">
      <c r="A38" s="201" t="s">
        <v>278</v>
      </c>
      <c r="B38" s="196"/>
      <c r="C38" s="197"/>
      <c r="D38" s="197"/>
      <c r="E38" s="194" t="n">
        <f aca="false">G38</f>
        <v>0</v>
      </c>
      <c r="F38" s="189" t="n">
        <f aca="false">SUM(G38:G38)</f>
        <v>0</v>
      </c>
      <c r="G38" s="192"/>
      <c r="H38" s="192"/>
    </row>
    <row r="39" customFormat="false" ht="18.75" hidden="false" customHeight="false" outlineLevel="0" collapsed="false">
      <c r="A39" s="195" t="s">
        <v>279</v>
      </c>
      <c r="B39" s="196" t="s">
        <v>280</v>
      </c>
      <c r="C39" s="197"/>
      <c r="D39" s="197" t="n">
        <f aca="false">+F39</f>
        <v>0</v>
      </c>
      <c r="E39" s="194" t="n">
        <f aca="false">G39</f>
        <v>0</v>
      </c>
      <c r="F39" s="189" t="n">
        <f aca="false">SUM(G39:G39)</f>
        <v>0</v>
      </c>
      <c r="G39" s="192"/>
      <c r="H39" s="192"/>
    </row>
    <row r="40" customFormat="false" ht="18.75" hidden="false" customHeight="false" outlineLevel="0" collapsed="false">
      <c r="A40" s="195" t="s">
        <v>281</v>
      </c>
      <c r="B40" s="196" t="s">
        <v>282</v>
      </c>
      <c r="C40" s="197"/>
      <c r="D40" s="197" t="n">
        <f aca="false">+F40</f>
        <v>0</v>
      </c>
      <c r="E40" s="194" t="n">
        <f aca="false">G40</f>
        <v>0</v>
      </c>
      <c r="F40" s="189" t="n">
        <f aca="false">SUM(G40:G40)</f>
        <v>0</v>
      </c>
      <c r="G40" s="192"/>
      <c r="H40" s="192"/>
    </row>
    <row r="41" customFormat="false" ht="18.75" hidden="false" customHeight="false" outlineLevel="0" collapsed="false">
      <c r="A41" s="195" t="s">
        <v>283</v>
      </c>
      <c r="B41" s="196" t="s">
        <v>284</v>
      </c>
      <c r="C41" s="197"/>
      <c r="D41" s="197" t="n">
        <f aca="false">+F41</f>
        <v>0</v>
      </c>
      <c r="E41" s="194" t="n">
        <f aca="false">G41</f>
        <v>0</v>
      </c>
      <c r="F41" s="189" t="n">
        <f aca="false">SUM(G41:G41)</f>
        <v>0</v>
      </c>
      <c r="G41" s="192"/>
      <c r="H41" s="192"/>
    </row>
    <row r="42" customFormat="false" ht="18.75" hidden="false" customHeight="false" outlineLevel="0" collapsed="false">
      <c r="A42" s="195" t="s">
        <v>285</v>
      </c>
      <c r="B42" s="196" t="s">
        <v>286</v>
      </c>
      <c r="C42" s="202"/>
      <c r="D42" s="197" t="n">
        <f aca="false">+F42</f>
        <v>0</v>
      </c>
      <c r="E42" s="194" t="n">
        <f aca="false">G42</f>
        <v>0</v>
      </c>
      <c r="F42" s="189" t="n">
        <f aca="false">SUM(G42:G42)</f>
        <v>0</v>
      </c>
      <c r="G42" s="192"/>
      <c r="H42" s="192"/>
    </row>
    <row r="43" customFormat="false" ht="18.75" hidden="false" customHeight="false" outlineLevel="0" collapsed="false">
      <c r="A43" s="181"/>
      <c r="B43" s="182" t="s">
        <v>4</v>
      </c>
      <c r="C43" s="183" t="s">
        <v>137</v>
      </c>
      <c r="D43" s="183" t="s">
        <v>216</v>
      </c>
      <c r="E43" s="183" t="s">
        <v>217</v>
      </c>
      <c r="F43" s="189"/>
      <c r="G43" s="192"/>
      <c r="H43" s="192"/>
    </row>
    <row r="44" customFormat="false" ht="18.75" hidden="false" customHeight="false" outlineLevel="0" collapsed="false">
      <c r="A44" s="195" t="s">
        <v>287</v>
      </c>
      <c r="B44" s="196" t="s">
        <v>288</v>
      </c>
      <c r="C44" s="197"/>
      <c r="D44" s="197" t="n">
        <f aca="false">+F44</f>
        <v>0</v>
      </c>
      <c r="E44" s="197" t="n">
        <f aca="false">+G44</f>
        <v>0</v>
      </c>
      <c r="F44" s="189" t="n">
        <f aca="false">SUM(G44:G44)</f>
        <v>0</v>
      </c>
      <c r="G44" s="192"/>
      <c r="H44" s="192"/>
    </row>
    <row r="45" customFormat="false" ht="18.75" hidden="false" customHeight="false" outlineLevel="0" collapsed="false">
      <c r="A45" s="195" t="s">
        <v>289</v>
      </c>
      <c r="B45" s="196" t="s">
        <v>290</v>
      </c>
      <c r="C45" s="197"/>
      <c r="D45" s="197" t="n">
        <f aca="false">+F45</f>
        <v>0</v>
      </c>
      <c r="E45" s="197" t="n">
        <f aca="false">+G45</f>
        <v>0</v>
      </c>
      <c r="F45" s="189" t="n">
        <f aca="false">SUM(G45:G45)</f>
        <v>0</v>
      </c>
      <c r="G45" s="192"/>
      <c r="H45" s="192"/>
    </row>
    <row r="46" customFormat="false" ht="18.75" hidden="false" customHeight="false" outlineLevel="0" collapsed="false">
      <c r="A46" s="195" t="s">
        <v>291</v>
      </c>
      <c r="B46" s="196" t="s">
        <v>292</v>
      </c>
      <c r="C46" s="197"/>
      <c r="D46" s="197" t="n">
        <f aca="false">+F46</f>
        <v>0</v>
      </c>
      <c r="E46" s="197" t="n">
        <f aca="false">+G46</f>
        <v>0</v>
      </c>
      <c r="F46" s="189" t="n">
        <f aca="false">SUM(G46:G46)</f>
        <v>0</v>
      </c>
      <c r="G46" s="192"/>
      <c r="H46" s="192"/>
    </row>
    <row r="47" customFormat="false" ht="18.75" hidden="false" customHeight="false" outlineLevel="0" collapsed="false">
      <c r="A47" s="201" t="s">
        <v>293</v>
      </c>
      <c r="B47" s="196"/>
      <c r="C47" s="197"/>
      <c r="D47" s="197" t="n">
        <f aca="false">+F47</f>
        <v>0</v>
      </c>
      <c r="E47" s="197" t="n">
        <f aca="false">+G47</f>
        <v>0</v>
      </c>
      <c r="F47" s="189" t="n">
        <f aca="false">SUM(G47:G47)</f>
        <v>0</v>
      </c>
      <c r="G47" s="192"/>
      <c r="H47" s="192"/>
    </row>
    <row r="48" customFormat="false" ht="18.75" hidden="false" customHeight="false" outlineLevel="0" collapsed="false">
      <c r="A48" s="195" t="s">
        <v>294</v>
      </c>
      <c r="B48" s="196" t="s">
        <v>295</v>
      </c>
      <c r="C48" s="197"/>
      <c r="D48" s="197" t="n">
        <f aca="false">+F48</f>
        <v>0</v>
      </c>
      <c r="E48" s="197" t="n">
        <f aca="false">+G48</f>
        <v>0</v>
      </c>
      <c r="F48" s="189" t="n">
        <f aca="false">SUM(G48:G48)</f>
        <v>0</v>
      </c>
      <c r="G48" s="192"/>
      <c r="H48" s="192"/>
    </row>
    <row r="49" customFormat="false" ht="18.75" hidden="false" customHeight="false" outlineLevel="0" collapsed="false">
      <c r="A49" s="195" t="s">
        <v>296</v>
      </c>
      <c r="B49" s="196" t="s">
        <v>297</v>
      </c>
      <c r="C49" s="197"/>
      <c r="D49" s="197" t="n">
        <f aca="false">+F49</f>
        <v>0</v>
      </c>
      <c r="E49" s="197" t="n">
        <f aca="false">+G49</f>
        <v>0</v>
      </c>
      <c r="F49" s="189" t="n">
        <f aca="false">SUM(G49:G49)</f>
        <v>0</v>
      </c>
      <c r="G49" s="192"/>
      <c r="H49" s="192"/>
    </row>
    <row r="50" customFormat="false" ht="18.75" hidden="false" customHeight="false" outlineLevel="0" collapsed="false">
      <c r="A50" s="195" t="s">
        <v>298</v>
      </c>
      <c r="B50" s="196" t="s">
        <v>299</v>
      </c>
      <c r="C50" s="197" t="n">
        <v>500</v>
      </c>
      <c r="D50" s="197" t="n">
        <f aca="false">+F50</f>
        <v>0</v>
      </c>
      <c r="E50" s="197" t="n">
        <f aca="false">+G50</f>
        <v>0</v>
      </c>
      <c r="F50" s="189" t="n">
        <f aca="false">SUM(G50:G50)</f>
        <v>0</v>
      </c>
      <c r="G50" s="192"/>
      <c r="H50" s="192"/>
    </row>
    <row r="51" customFormat="false" ht="18.75" hidden="false" customHeight="false" outlineLevel="0" collapsed="false">
      <c r="A51" s="195" t="s">
        <v>300</v>
      </c>
      <c r="B51" s="196" t="s">
        <v>301</v>
      </c>
      <c r="C51" s="197" t="n">
        <f aca="false">1000+35000</f>
        <v>36000</v>
      </c>
      <c r="D51" s="197" t="n">
        <f aca="false">+F51</f>
        <v>0</v>
      </c>
      <c r="E51" s="197" t="n">
        <f aca="false">+G51</f>
        <v>0</v>
      </c>
      <c r="F51" s="189" t="n">
        <f aca="false">SUM(G51:G51)</f>
        <v>0</v>
      </c>
      <c r="G51" s="192"/>
      <c r="H51" s="192"/>
    </row>
    <row r="52" customFormat="false" ht="18.75" hidden="false" customHeight="false" outlineLevel="0" collapsed="false">
      <c r="A52" s="195" t="s">
        <v>302</v>
      </c>
      <c r="B52" s="196" t="s">
        <v>303</v>
      </c>
      <c r="C52" s="197"/>
      <c r="D52" s="197" t="n">
        <f aca="false">+F52</f>
        <v>0</v>
      </c>
      <c r="E52" s="197" t="n">
        <f aca="false">+G52</f>
        <v>0</v>
      </c>
      <c r="F52" s="189" t="n">
        <f aca="false">SUM(G52:G52)</f>
        <v>0</v>
      </c>
      <c r="G52" s="192"/>
      <c r="H52" s="192"/>
    </row>
    <row r="53" customFormat="false" ht="18.75" hidden="false" customHeight="false" outlineLevel="0" collapsed="false">
      <c r="A53" s="195" t="s">
        <v>304</v>
      </c>
      <c r="B53" s="196" t="s">
        <v>305</v>
      </c>
      <c r="C53" s="197" t="n">
        <v>200</v>
      </c>
      <c r="D53" s="197" t="n">
        <f aca="false">+F53</f>
        <v>0</v>
      </c>
      <c r="E53" s="197" t="n">
        <f aca="false">+G53</f>
        <v>0</v>
      </c>
      <c r="F53" s="189" t="n">
        <f aca="false">SUM(G53:G53)</f>
        <v>0</v>
      </c>
      <c r="G53" s="192"/>
      <c r="H53" s="192"/>
    </row>
    <row r="54" customFormat="false" ht="18.75" hidden="false" customHeight="false" outlineLevel="0" collapsed="false">
      <c r="A54" s="195" t="s">
        <v>306</v>
      </c>
      <c r="B54" s="196" t="s">
        <v>307</v>
      </c>
      <c r="C54" s="197"/>
      <c r="D54" s="197" t="n">
        <f aca="false">+F54</f>
        <v>0</v>
      </c>
      <c r="E54" s="197" t="n">
        <f aca="false">+G54</f>
        <v>0</v>
      </c>
      <c r="F54" s="189" t="n">
        <f aca="false">SUM(G54:G54)</f>
        <v>0</v>
      </c>
      <c r="G54" s="192"/>
      <c r="H54" s="192"/>
    </row>
    <row r="55" customFormat="false" ht="18.75" hidden="false" customHeight="false" outlineLevel="0" collapsed="false">
      <c r="A55" s="195" t="s">
        <v>308</v>
      </c>
      <c r="B55" s="196" t="s">
        <v>309</v>
      </c>
      <c r="C55" s="197"/>
      <c r="D55" s="197" t="n">
        <f aca="false">+F55</f>
        <v>0</v>
      </c>
      <c r="E55" s="197" t="n">
        <f aca="false">+G55</f>
        <v>0</v>
      </c>
      <c r="F55" s="189" t="n">
        <f aca="false">SUM(G55:G55)</f>
        <v>0</v>
      </c>
      <c r="G55" s="192"/>
      <c r="H55" s="192"/>
    </row>
    <row r="56" customFormat="false" ht="18.75" hidden="false" customHeight="false" outlineLevel="0" collapsed="false">
      <c r="A56" s="201" t="s">
        <v>310</v>
      </c>
      <c r="B56" s="196"/>
      <c r="C56" s="197"/>
      <c r="D56" s="197" t="n">
        <f aca="false">+F56</f>
        <v>0</v>
      </c>
      <c r="E56" s="197" t="n">
        <f aca="false">+G56</f>
        <v>0</v>
      </c>
      <c r="F56" s="189" t="n">
        <f aca="false">SUM(G56:G56)</f>
        <v>0</v>
      </c>
      <c r="G56" s="192"/>
      <c r="H56" s="192"/>
    </row>
    <row r="57" customFormat="false" ht="18.75" hidden="false" customHeight="false" outlineLevel="0" collapsed="false">
      <c r="A57" s="195" t="s">
        <v>311</v>
      </c>
      <c r="B57" s="196" t="s">
        <v>312</v>
      </c>
      <c r="C57" s="197"/>
      <c r="D57" s="197" t="n">
        <f aca="false">+F57</f>
        <v>0</v>
      </c>
      <c r="E57" s="197" t="n">
        <f aca="false">+G57</f>
        <v>0</v>
      </c>
      <c r="F57" s="189" t="n">
        <f aca="false">SUM(G57:G57)</f>
        <v>0</v>
      </c>
      <c r="G57" s="192"/>
      <c r="H57" s="192"/>
    </row>
    <row r="58" customFormat="false" ht="18.75" hidden="false" customHeight="false" outlineLevel="0" collapsed="false">
      <c r="A58" s="195" t="s">
        <v>313</v>
      </c>
      <c r="B58" s="196" t="s">
        <v>314</v>
      </c>
      <c r="C58" s="197"/>
      <c r="D58" s="197" t="n">
        <f aca="false">+F58</f>
        <v>0</v>
      </c>
      <c r="E58" s="197" t="n">
        <f aca="false">+G58</f>
        <v>0</v>
      </c>
      <c r="F58" s="189" t="n">
        <f aca="false">SUM(G58:G58)</f>
        <v>0</v>
      </c>
      <c r="G58" s="192"/>
      <c r="H58" s="192"/>
    </row>
    <row r="59" customFormat="false" ht="18.75" hidden="false" customHeight="false" outlineLevel="0" collapsed="false">
      <c r="A59" s="195" t="s">
        <v>315</v>
      </c>
      <c r="B59" s="196" t="s">
        <v>316</v>
      </c>
      <c r="C59" s="197"/>
      <c r="D59" s="197" t="n">
        <f aca="false">+F59</f>
        <v>0</v>
      </c>
      <c r="E59" s="197" t="n">
        <f aca="false">+G59</f>
        <v>0</v>
      </c>
      <c r="F59" s="189" t="n">
        <f aca="false">SUM(G59:G59)</f>
        <v>0</v>
      </c>
      <c r="G59" s="192"/>
      <c r="H59" s="192"/>
    </row>
    <row r="60" customFormat="false" ht="18.75" hidden="false" customHeight="false" outlineLevel="0" collapsed="false">
      <c r="A60" s="195" t="s">
        <v>317</v>
      </c>
      <c r="B60" s="196" t="s">
        <v>318</v>
      </c>
      <c r="C60" s="197"/>
      <c r="D60" s="197" t="n">
        <f aca="false">+F60</f>
        <v>0</v>
      </c>
      <c r="E60" s="197" t="n">
        <f aca="false">+G60</f>
        <v>0</v>
      </c>
      <c r="F60" s="189" t="n">
        <f aca="false">SUM(G60:G60)</f>
        <v>0</v>
      </c>
      <c r="G60" s="192"/>
      <c r="H60" s="192"/>
    </row>
    <row r="61" customFormat="false" ht="18.75" hidden="false" customHeight="false" outlineLevel="0" collapsed="false">
      <c r="A61" s="195" t="s">
        <v>319</v>
      </c>
      <c r="B61" s="196" t="s">
        <v>320</v>
      </c>
      <c r="C61" s="197" t="n">
        <v>200</v>
      </c>
      <c r="D61" s="197" t="n">
        <f aca="false">+F61</f>
        <v>0</v>
      </c>
      <c r="E61" s="197" t="n">
        <f aca="false">+G61</f>
        <v>0</v>
      </c>
      <c r="F61" s="189" t="n">
        <f aca="false">SUM(G61:G61)</f>
        <v>0</v>
      </c>
      <c r="G61" s="192"/>
      <c r="H61" s="192"/>
    </row>
    <row r="62" customFormat="false" ht="18.75" hidden="false" customHeight="false" outlineLevel="0" collapsed="false">
      <c r="A62" s="195" t="s">
        <v>321</v>
      </c>
      <c r="B62" s="196" t="s">
        <v>322</v>
      </c>
      <c r="C62" s="197" t="n">
        <v>30000</v>
      </c>
      <c r="D62" s="197" t="n">
        <f aca="false">+F62</f>
        <v>0</v>
      </c>
      <c r="E62" s="197" t="n">
        <f aca="false">+G62</f>
        <v>0</v>
      </c>
      <c r="F62" s="189" t="n">
        <f aca="false">SUM(G62:G62)</f>
        <v>0</v>
      </c>
      <c r="G62" s="192"/>
      <c r="H62" s="192"/>
    </row>
    <row r="63" customFormat="false" ht="18.75" hidden="false" customHeight="false" outlineLevel="0" collapsed="false">
      <c r="A63" s="195" t="s">
        <v>323</v>
      </c>
      <c r="B63" s="196" t="s">
        <v>324</v>
      </c>
      <c r="C63" s="197"/>
      <c r="D63" s="197" t="n">
        <f aca="false">+F63</f>
        <v>0</v>
      </c>
      <c r="E63" s="197" t="n">
        <f aca="false">+G63</f>
        <v>0</v>
      </c>
      <c r="F63" s="189" t="n">
        <f aca="false">SUM(G63:G63)</f>
        <v>0</v>
      </c>
      <c r="G63" s="192"/>
      <c r="H63" s="192"/>
    </row>
    <row r="64" customFormat="false" ht="18.75" hidden="false" customHeight="false" outlineLevel="0" collapsed="false">
      <c r="A64" s="203" t="s">
        <v>325</v>
      </c>
      <c r="B64" s="196" t="s">
        <v>326</v>
      </c>
      <c r="C64" s="197"/>
      <c r="D64" s="197" t="n">
        <f aca="false">+F64</f>
        <v>0</v>
      </c>
      <c r="E64" s="197" t="n">
        <f aca="false">+G64</f>
        <v>0</v>
      </c>
      <c r="F64" s="189" t="n">
        <f aca="false">SUM(G64:G64)</f>
        <v>0</v>
      </c>
      <c r="G64" s="192"/>
      <c r="H64" s="192"/>
    </row>
    <row r="65" customFormat="false" ht="18.75" hidden="false" customHeight="false" outlineLevel="0" collapsed="false">
      <c r="A65" s="193" t="s">
        <v>327</v>
      </c>
      <c r="B65" s="50" t="s">
        <v>328</v>
      </c>
      <c r="C65" s="54"/>
      <c r="D65" s="197" t="n">
        <f aca="false">+F65</f>
        <v>0</v>
      </c>
      <c r="E65" s="197" t="n">
        <f aca="false">+G65</f>
        <v>0</v>
      </c>
      <c r="F65" s="189" t="n">
        <f aca="false">SUM(G65:G65)</f>
        <v>0</v>
      </c>
      <c r="G65" s="192"/>
      <c r="H65" s="192"/>
    </row>
    <row r="66" customFormat="false" ht="18.75" hidden="false" customHeight="false" outlineLevel="0" collapsed="false">
      <c r="A66" s="193" t="s">
        <v>329</v>
      </c>
      <c r="B66" s="50" t="s">
        <v>330</v>
      </c>
      <c r="C66" s="54"/>
      <c r="D66" s="197" t="n">
        <f aca="false">+F66</f>
        <v>0</v>
      </c>
      <c r="E66" s="197" t="n">
        <f aca="false">+G66</f>
        <v>0</v>
      </c>
      <c r="F66" s="189" t="n">
        <f aca="false">SUM(G66:G66)</f>
        <v>0</v>
      </c>
      <c r="G66" s="192"/>
      <c r="H66" s="192"/>
    </row>
    <row r="67" customFormat="false" ht="18.75" hidden="false" customHeight="false" outlineLevel="0" collapsed="false">
      <c r="A67" s="195" t="s">
        <v>331</v>
      </c>
      <c r="B67" s="196" t="s">
        <v>332</v>
      </c>
      <c r="C67" s="197"/>
      <c r="D67" s="197" t="n">
        <f aca="false">+F67</f>
        <v>0</v>
      </c>
      <c r="E67" s="197" t="n">
        <f aca="false">+G67</f>
        <v>0</v>
      </c>
      <c r="F67" s="189" t="n">
        <f aca="false">SUM(G67:G67)</f>
        <v>0</v>
      </c>
      <c r="G67" s="192"/>
      <c r="H67" s="192"/>
    </row>
    <row r="68" customFormat="false" ht="18.75" hidden="false" customHeight="false" outlineLevel="0" collapsed="false">
      <c r="A68" s="195" t="s">
        <v>333</v>
      </c>
      <c r="B68" s="196" t="s">
        <v>334</v>
      </c>
      <c r="C68" s="197"/>
      <c r="D68" s="197" t="n">
        <f aca="false">+F68</f>
        <v>0</v>
      </c>
      <c r="E68" s="197" t="n">
        <f aca="false">+G68</f>
        <v>0</v>
      </c>
      <c r="F68" s="189" t="n">
        <f aca="false">SUM(G68:G68)</f>
        <v>0</v>
      </c>
      <c r="G68" s="192"/>
      <c r="H68" s="192"/>
    </row>
    <row r="69" customFormat="false" ht="18.75" hidden="false" customHeight="false" outlineLevel="0" collapsed="false">
      <c r="A69" s="201" t="s">
        <v>335</v>
      </c>
      <c r="B69" s="196"/>
      <c r="C69" s="197"/>
      <c r="D69" s="197" t="n">
        <f aca="false">+F69</f>
        <v>0</v>
      </c>
      <c r="E69" s="197" t="n">
        <f aca="false">+G69</f>
        <v>0</v>
      </c>
      <c r="F69" s="189" t="n">
        <f aca="false">SUM(G69:G69)</f>
        <v>0</v>
      </c>
      <c r="G69" s="192"/>
      <c r="H69" s="192"/>
    </row>
    <row r="70" customFormat="false" ht="18.75" hidden="false" customHeight="false" outlineLevel="0" collapsed="false">
      <c r="A70" s="195" t="s">
        <v>336</v>
      </c>
      <c r="B70" s="196" t="s">
        <v>337</v>
      </c>
      <c r="C70" s="197"/>
      <c r="D70" s="197" t="n">
        <f aca="false">+F70</f>
        <v>0</v>
      </c>
      <c r="E70" s="197" t="n">
        <f aca="false">+G70</f>
        <v>0</v>
      </c>
      <c r="F70" s="189" t="n">
        <f aca="false">SUM(G70:G70)</f>
        <v>0</v>
      </c>
      <c r="G70" s="192"/>
      <c r="H70" s="192"/>
    </row>
    <row r="71" customFormat="false" ht="18.75" hidden="false" customHeight="false" outlineLevel="0" collapsed="false">
      <c r="A71" s="195" t="s">
        <v>338</v>
      </c>
      <c r="B71" s="196" t="s">
        <v>339</v>
      </c>
      <c r="C71" s="197"/>
      <c r="D71" s="197" t="n">
        <f aca="false">+F71</f>
        <v>0</v>
      </c>
      <c r="E71" s="197" t="n">
        <f aca="false">+G71</f>
        <v>0</v>
      </c>
      <c r="F71" s="189" t="n">
        <f aca="false">SUM(G71:G71)</f>
        <v>0</v>
      </c>
      <c r="G71" s="192"/>
      <c r="H71" s="192"/>
    </row>
    <row r="72" customFormat="false" ht="18.75" hidden="false" customHeight="false" outlineLevel="0" collapsed="false">
      <c r="A72" s="195" t="s">
        <v>340</v>
      </c>
      <c r="B72" s="196" t="s">
        <v>341</v>
      </c>
      <c r="C72" s="197" t="n">
        <v>200</v>
      </c>
      <c r="D72" s="197" t="n">
        <f aca="false">+F72</f>
        <v>0</v>
      </c>
      <c r="E72" s="197" t="n">
        <f aca="false">+G72</f>
        <v>0</v>
      </c>
      <c r="F72" s="189" t="n">
        <f aca="false">SUM(G72:G72)</f>
        <v>0</v>
      </c>
      <c r="G72" s="192"/>
      <c r="H72" s="192"/>
    </row>
    <row r="73" customFormat="false" ht="18.75" hidden="false" customHeight="false" outlineLevel="0" collapsed="false">
      <c r="A73" s="195" t="s">
        <v>342</v>
      </c>
      <c r="B73" s="196" t="s">
        <v>343</v>
      </c>
      <c r="C73" s="197" t="n">
        <v>200</v>
      </c>
      <c r="D73" s="197" t="n">
        <f aca="false">+F73</f>
        <v>0</v>
      </c>
      <c r="E73" s="197" t="n">
        <f aca="false">+G73</f>
        <v>0</v>
      </c>
      <c r="F73" s="189" t="n">
        <f aca="false">SUM(G73:G73)</f>
        <v>0</v>
      </c>
      <c r="G73" s="192"/>
      <c r="H73" s="192"/>
    </row>
    <row r="74" customFormat="false" ht="18.75" hidden="false" customHeight="false" outlineLevel="0" collapsed="false">
      <c r="A74" s="193" t="s">
        <v>344</v>
      </c>
      <c r="B74" s="50" t="s">
        <v>345</v>
      </c>
      <c r="C74" s="54" t="n">
        <v>200</v>
      </c>
      <c r="D74" s="197" t="n">
        <f aca="false">+F74</f>
        <v>0</v>
      </c>
      <c r="E74" s="197" t="n">
        <f aca="false">+G74</f>
        <v>0</v>
      </c>
      <c r="F74" s="189" t="n">
        <f aca="false">SUM(G74:G74)</f>
        <v>0</v>
      </c>
      <c r="G74" s="192"/>
      <c r="H74" s="192"/>
    </row>
    <row r="75" customFormat="false" ht="19.5" hidden="false" customHeight="false" outlineLevel="0" collapsed="false">
      <c r="A75" s="198" t="s">
        <v>208</v>
      </c>
      <c r="B75" s="50"/>
      <c r="C75" s="199" t="n">
        <f aca="false">SUM(C18:C74)</f>
        <v>68500</v>
      </c>
      <c r="D75" s="199" t="n">
        <f aca="false">SUM(D18:D74)</f>
        <v>39.4</v>
      </c>
      <c r="E75" s="199" t="n">
        <f aca="false">SUM(E18:E74)</f>
        <v>39.4</v>
      </c>
      <c r="F75" s="189" t="n">
        <f aca="false">SUM(G75:G75)</f>
        <v>39.4</v>
      </c>
      <c r="G75" s="200" t="n">
        <f aca="false">SUM(G18:G74)</f>
        <v>39.4</v>
      </c>
      <c r="H75" s="192"/>
    </row>
    <row r="76" customFormat="false" ht="19.5" hidden="false" customHeight="false" outlineLevel="0" collapsed="false">
      <c r="A76" s="204" t="s">
        <v>346</v>
      </c>
      <c r="B76" s="205" t="s">
        <v>347</v>
      </c>
      <c r="C76" s="206"/>
      <c r="D76" s="206"/>
      <c r="E76" s="194"/>
      <c r="F76" s="189" t="n">
        <f aca="false">SUM(G76:G76)</f>
        <v>0</v>
      </c>
      <c r="G76" s="192"/>
      <c r="H76" s="192"/>
    </row>
    <row r="77" customFormat="false" ht="18.75" hidden="false" customHeight="false" outlineLevel="0" collapsed="false">
      <c r="A77" s="195" t="s">
        <v>348</v>
      </c>
      <c r="B77" s="196" t="s">
        <v>349</v>
      </c>
      <c r="C77" s="197"/>
      <c r="D77" s="197" t="n">
        <f aca="false">+F77</f>
        <v>0</v>
      </c>
      <c r="E77" s="194" t="n">
        <f aca="false">+G77</f>
        <v>0</v>
      </c>
      <c r="F77" s="189" t="n">
        <f aca="false">SUM(G77:G77)</f>
        <v>0</v>
      </c>
      <c r="G77" s="192"/>
      <c r="H77" s="192"/>
    </row>
    <row r="78" customFormat="false" ht="18.75" hidden="false" customHeight="false" outlineLevel="0" collapsed="false">
      <c r="A78" s="195" t="s">
        <v>350</v>
      </c>
      <c r="B78" s="196" t="s">
        <v>351</v>
      </c>
      <c r="C78" s="197"/>
      <c r="D78" s="197" t="n">
        <f aca="false">+F78</f>
        <v>0</v>
      </c>
      <c r="E78" s="194" t="n">
        <f aca="false">+G78</f>
        <v>0</v>
      </c>
      <c r="F78" s="189" t="n">
        <f aca="false">SUM(G78:G78)</f>
        <v>0</v>
      </c>
      <c r="G78" s="192"/>
      <c r="H78" s="192"/>
    </row>
    <row r="79" customFormat="false" ht="18.75" hidden="false" customHeight="false" outlineLevel="0" collapsed="false">
      <c r="A79" s="195" t="s">
        <v>352</v>
      </c>
      <c r="B79" s="196" t="s">
        <v>353</v>
      </c>
      <c r="C79" s="197" t="n">
        <v>60000</v>
      </c>
      <c r="D79" s="197" t="n">
        <f aca="false">+F79</f>
        <v>0</v>
      </c>
      <c r="E79" s="194" t="n">
        <f aca="false">+G79</f>
        <v>0</v>
      </c>
      <c r="F79" s="189" t="n">
        <f aca="false">SUM(G79:G79)</f>
        <v>0</v>
      </c>
      <c r="G79" s="192"/>
      <c r="H79" s="192"/>
    </row>
    <row r="80" customFormat="false" ht="18.75" hidden="false" customHeight="false" outlineLevel="0" collapsed="false">
      <c r="A80" s="195" t="s">
        <v>354</v>
      </c>
      <c r="B80" s="196" t="s">
        <v>355</v>
      </c>
      <c r="C80" s="197"/>
      <c r="D80" s="197" t="n">
        <f aca="false">+F80</f>
        <v>0</v>
      </c>
      <c r="E80" s="194" t="n">
        <f aca="false">+G80</f>
        <v>0</v>
      </c>
      <c r="F80" s="189" t="n">
        <f aca="false">SUM(G80:G80)</f>
        <v>0</v>
      </c>
      <c r="G80" s="192"/>
      <c r="H80" s="192"/>
    </row>
    <row r="81" customFormat="false" ht="18.75" hidden="false" customHeight="false" outlineLevel="0" collapsed="false">
      <c r="A81" s="195" t="s">
        <v>356</v>
      </c>
      <c r="B81" s="196" t="s">
        <v>357</v>
      </c>
      <c r="C81" s="197"/>
      <c r="D81" s="197" t="n">
        <f aca="false">+F81</f>
        <v>0</v>
      </c>
      <c r="E81" s="194" t="n">
        <f aca="false">+G81</f>
        <v>0</v>
      </c>
      <c r="F81" s="189" t="n">
        <f aca="false">SUM(G81:G81)</f>
        <v>0</v>
      </c>
      <c r="G81" s="192"/>
      <c r="H81" s="192"/>
    </row>
    <row r="82" customFormat="false" ht="18.75" hidden="false" customHeight="false" outlineLevel="0" collapsed="false">
      <c r="A82" s="193" t="s">
        <v>358</v>
      </c>
      <c r="B82" s="50" t="s">
        <v>359</v>
      </c>
      <c r="C82" s="54"/>
      <c r="D82" s="197" t="n">
        <f aca="false">+F82</f>
        <v>0</v>
      </c>
      <c r="E82" s="194" t="n">
        <f aca="false">+G82</f>
        <v>0</v>
      </c>
      <c r="F82" s="189" t="n">
        <f aca="false">SUM(G82:G82)</f>
        <v>0</v>
      </c>
      <c r="G82" s="192"/>
      <c r="H82" s="192"/>
    </row>
    <row r="83" customFormat="false" ht="19.5" hidden="false" customHeight="false" outlineLevel="0" collapsed="false">
      <c r="A83" s="198" t="s">
        <v>208</v>
      </c>
      <c r="B83" s="207"/>
      <c r="C83" s="199" t="n">
        <f aca="false">SUM(C77:C82)</f>
        <v>60000</v>
      </c>
      <c r="D83" s="199" t="n">
        <f aca="false">SUM(D77:D82)</f>
        <v>0</v>
      </c>
      <c r="E83" s="199" t="n">
        <f aca="false">SUM(E77:E82)</f>
        <v>0</v>
      </c>
      <c r="F83" s="189" t="n">
        <f aca="false">SUM(G83:G83)</f>
        <v>0</v>
      </c>
      <c r="G83" s="200" t="n">
        <f aca="false">SUM(G77:G82)</f>
        <v>0</v>
      </c>
      <c r="H83" s="192"/>
    </row>
    <row r="84" customFormat="false" ht="19.5" hidden="false" customHeight="false" outlineLevel="0" collapsed="false">
      <c r="A84" s="208"/>
      <c r="B84" s="209"/>
      <c r="C84" s="210"/>
      <c r="D84" s="210"/>
      <c r="E84" s="210"/>
      <c r="F84" s="189"/>
      <c r="G84" s="200"/>
      <c r="H84" s="192"/>
    </row>
    <row r="85" customFormat="false" ht="18.75" hidden="false" customHeight="false" outlineLevel="0" collapsed="false">
      <c r="A85" s="181"/>
      <c r="B85" s="182" t="s">
        <v>4</v>
      </c>
      <c r="C85" s="183" t="s">
        <v>137</v>
      </c>
      <c r="D85" s="183" t="s">
        <v>216</v>
      </c>
      <c r="E85" s="183" t="s">
        <v>217</v>
      </c>
      <c r="F85" s="189"/>
      <c r="G85" s="200"/>
      <c r="H85" s="192"/>
    </row>
    <row r="86" customFormat="false" ht="18.75" hidden="false" customHeight="false" outlineLevel="0" collapsed="false">
      <c r="A86" s="190" t="s">
        <v>360</v>
      </c>
      <c r="B86" s="211" t="s">
        <v>361</v>
      </c>
      <c r="C86" s="54"/>
      <c r="D86" s="54"/>
      <c r="E86" s="54"/>
      <c r="F86" s="189" t="n">
        <f aca="false">SUM(G86:G86)</f>
        <v>0</v>
      </c>
      <c r="G86" s="192"/>
      <c r="H86" s="192"/>
    </row>
    <row r="87" customFormat="false" ht="18.75" hidden="false" customHeight="false" outlineLevel="0" collapsed="false">
      <c r="A87" s="195" t="s">
        <v>362</v>
      </c>
      <c r="B87" s="212" t="s">
        <v>363</v>
      </c>
      <c r="C87" s="197" t="n">
        <v>0</v>
      </c>
      <c r="D87" s="197" t="n">
        <f aca="false">+F87</f>
        <v>0</v>
      </c>
      <c r="E87" s="197" t="n">
        <f aca="false">G87</f>
        <v>0</v>
      </c>
      <c r="F87" s="189" t="n">
        <f aca="false">SUM(G87:G87)</f>
        <v>0</v>
      </c>
      <c r="G87" s="192"/>
      <c r="H87" s="192"/>
    </row>
    <row r="88" customFormat="false" ht="18.75" hidden="false" customHeight="false" outlineLevel="0" collapsed="false">
      <c r="A88" s="195" t="s">
        <v>364</v>
      </c>
      <c r="B88" s="212" t="s">
        <v>365</v>
      </c>
      <c r="C88" s="197" t="n">
        <v>0</v>
      </c>
      <c r="D88" s="197" t="n">
        <f aca="false">+F88</f>
        <v>0</v>
      </c>
      <c r="E88" s="197" t="n">
        <f aca="false">G88</f>
        <v>0</v>
      </c>
      <c r="F88" s="189" t="n">
        <f aca="false">SUM(G88:G88)</f>
        <v>0</v>
      </c>
      <c r="G88" s="192"/>
      <c r="H88" s="192"/>
    </row>
    <row r="89" customFormat="false" ht="18.75" hidden="false" customHeight="false" outlineLevel="0" collapsed="false">
      <c r="A89" s="195" t="s">
        <v>366</v>
      </c>
      <c r="B89" s="212" t="s">
        <v>367</v>
      </c>
      <c r="C89" s="197" t="n">
        <v>0</v>
      </c>
      <c r="D89" s="197" t="n">
        <f aca="false">+F89</f>
        <v>0</v>
      </c>
      <c r="E89" s="197" t="n">
        <f aca="false">G89</f>
        <v>0</v>
      </c>
      <c r="F89" s="189" t="n">
        <f aca="false">SUM(G89:G89)</f>
        <v>0</v>
      </c>
      <c r="G89" s="192"/>
      <c r="H89" s="192"/>
    </row>
    <row r="90" customFormat="false" ht="18.75" hidden="false" customHeight="false" outlineLevel="0" collapsed="false">
      <c r="A90" s="213" t="s">
        <v>368</v>
      </c>
      <c r="B90" s="212" t="s">
        <v>369</v>
      </c>
      <c r="C90" s="197" t="n">
        <v>0</v>
      </c>
      <c r="D90" s="197" t="n">
        <f aca="false">+F90</f>
        <v>0</v>
      </c>
      <c r="E90" s="197" t="n">
        <f aca="false">G90</f>
        <v>0</v>
      </c>
      <c r="F90" s="189" t="n">
        <f aca="false">SUM(G90:G90)</f>
        <v>0</v>
      </c>
      <c r="G90" s="192"/>
      <c r="H90" s="192"/>
    </row>
    <row r="91" customFormat="false" ht="18.75" hidden="false" customHeight="false" outlineLevel="0" collapsed="false">
      <c r="A91" s="195" t="s">
        <v>370</v>
      </c>
      <c r="B91" s="212" t="s">
        <v>371</v>
      </c>
      <c r="C91" s="197" t="n">
        <v>0</v>
      </c>
      <c r="D91" s="197" t="n">
        <f aca="false">+F91</f>
        <v>0</v>
      </c>
      <c r="E91" s="197" t="n">
        <f aca="false">G91</f>
        <v>0</v>
      </c>
      <c r="F91" s="189" t="n">
        <f aca="false">SUM(G91:G91)</f>
        <v>0</v>
      </c>
      <c r="G91" s="192"/>
      <c r="H91" s="192"/>
    </row>
    <row r="92" customFormat="false" ht="18.75" hidden="false" customHeight="false" outlineLevel="0" collapsed="false">
      <c r="A92" s="195" t="s">
        <v>372</v>
      </c>
      <c r="B92" s="212" t="s">
        <v>373</v>
      </c>
      <c r="C92" s="197" t="n">
        <v>0</v>
      </c>
      <c r="D92" s="197" t="n">
        <f aca="false">+F92</f>
        <v>0</v>
      </c>
      <c r="E92" s="197" t="n">
        <f aca="false">G92</f>
        <v>0</v>
      </c>
      <c r="F92" s="189" t="n">
        <f aca="false">SUM(G92:G92)</f>
        <v>0</v>
      </c>
      <c r="G92" s="192"/>
      <c r="H92" s="192"/>
    </row>
    <row r="93" customFormat="false" ht="18.75" hidden="false" customHeight="false" outlineLevel="0" collapsed="false">
      <c r="A93" s="193" t="s">
        <v>374</v>
      </c>
      <c r="B93" s="214" t="s">
        <v>375</v>
      </c>
      <c r="C93" s="54" t="n">
        <v>0</v>
      </c>
      <c r="D93" s="197" t="n">
        <f aca="false">+F93</f>
        <v>0</v>
      </c>
      <c r="E93" s="197" t="n">
        <f aca="false">G93</f>
        <v>0</v>
      </c>
      <c r="F93" s="189" t="n">
        <f aca="false">SUM(G93:G93)</f>
        <v>0</v>
      </c>
      <c r="G93" s="192"/>
      <c r="H93" s="192"/>
    </row>
    <row r="94" customFormat="false" ht="19.5" hidden="false" customHeight="false" outlineLevel="0" collapsed="false">
      <c r="A94" s="215" t="s">
        <v>208</v>
      </c>
      <c r="B94" s="216"/>
      <c r="C94" s="199" t="n">
        <f aca="false">SUM(C87:C93)</f>
        <v>0</v>
      </c>
      <c r="D94" s="199" t="n">
        <f aca="false">SUM(D87:D93)</f>
        <v>0</v>
      </c>
      <c r="E94" s="217" t="n">
        <f aca="false">SUM(E87:E93)</f>
        <v>0</v>
      </c>
      <c r="F94" s="189" t="n">
        <f aca="false">SUM(G94:G94)</f>
        <v>0</v>
      </c>
      <c r="G94" s="200" t="n">
        <f aca="false">SUM(G87:G93)</f>
        <v>0</v>
      </c>
      <c r="H94" s="192"/>
    </row>
    <row r="95" customFormat="false" ht="19.5" hidden="false" customHeight="false" outlineLevel="0" collapsed="false">
      <c r="A95" s="190" t="s">
        <v>376</v>
      </c>
      <c r="B95" s="191" t="s">
        <v>377</v>
      </c>
      <c r="C95" s="54"/>
      <c r="D95" s="54"/>
      <c r="E95" s="194"/>
      <c r="F95" s="189" t="n">
        <f aca="false">SUM(G95:G95)</f>
        <v>0</v>
      </c>
      <c r="G95" s="192"/>
      <c r="H95" s="192"/>
    </row>
    <row r="96" customFormat="false" ht="18.75" hidden="false" customHeight="false" outlineLevel="0" collapsed="false">
      <c r="A96" s="195" t="s">
        <v>378</v>
      </c>
      <c r="B96" s="196" t="s">
        <v>379</v>
      </c>
      <c r="C96" s="197"/>
      <c r="D96" s="197" t="n">
        <f aca="false">+F96</f>
        <v>0</v>
      </c>
      <c r="E96" s="194" t="n">
        <f aca="false">G96</f>
        <v>0</v>
      </c>
      <c r="F96" s="189" t="n">
        <f aca="false">SUM(G96:G96)</f>
        <v>0</v>
      </c>
      <c r="G96" s="192"/>
      <c r="H96" s="192"/>
    </row>
    <row r="97" customFormat="false" ht="18.75" hidden="false" customHeight="false" outlineLevel="0" collapsed="false">
      <c r="A97" s="195" t="s">
        <v>380</v>
      </c>
      <c r="B97" s="196" t="s">
        <v>381</v>
      </c>
      <c r="C97" s="197"/>
      <c r="D97" s="197" t="n">
        <f aca="false">+F97</f>
        <v>0</v>
      </c>
      <c r="E97" s="194" t="n">
        <f aca="false">G97</f>
        <v>0</v>
      </c>
      <c r="F97" s="189" t="n">
        <f aca="false">SUM(G97:G97)</f>
        <v>0</v>
      </c>
      <c r="G97" s="192"/>
      <c r="H97" s="192"/>
    </row>
    <row r="98" customFormat="false" ht="18.75" hidden="false" customHeight="false" outlineLevel="0" collapsed="false">
      <c r="A98" s="195" t="s">
        <v>382</v>
      </c>
      <c r="B98" s="196" t="s">
        <v>383</v>
      </c>
      <c r="C98" s="197" t="n">
        <v>100</v>
      </c>
      <c r="D98" s="197" t="n">
        <f aca="false">+F98</f>
        <v>0</v>
      </c>
      <c r="E98" s="194" t="n">
        <f aca="false">G98</f>
        <v>0</v>
      </c>
      <c r="F98" s="189" t="n">
        <f aca="false">SUM(G98:G98)</f>
        <v>0</v>
      </c>
      <c r="G98" s="192"/>
      <c r="H98" s="192"/>
    </row>
    <row r="99" customFormat="false" ht="18.75" hidden="false" customHeight="false" outlineLevel="0" collapsed="false">
      <c r="A99" s="195" t="s">
        <v>384</v>
      </c>
      <c r="B99" s="196" t="s">
        <v>385</v>
      </c>
      <c r="C99" s="197" t="n">
        <v>90000</v>
      </c>
      <c r="D99" s="197" t="n">
        <f aca="false">+F99</f>
        <v>8400</v>
      </c>
      <c r="E99" s="194" t="n">
        <f aca="false">G99</f>
        <v>8400</v>
      </c>
      <c r="F99" s="189" t="n">
        <f aca="false">SUM(G99:G99)</f>
        <v>8400</v>
      </c>
      <c r="G99" s="192" t="n">
        <v>8400</v>
      </c>
      <c r="H99" s="192"/>
    </row>
    <row r="100" customFormat="false" ht="18.75" hidden="false" customHeight="false" outlineLevel="0" collapsed="false">
      <c r="A100" s="195" t="s">
        <v>386</v>
      </c>
      <c r="B100" s="196" t="s">
        <v>387</v>
      </c>
      <c r="C100" s="202"/>
      <c r="D100" s="197" t="n">
        <f aca="false">+F100</f>
        <v>0</v>
      </c>
      <c r="E100" s="194" t="n">
        <f aca="false">G100</f>
        <v>0</v>
      </c>
      <c r="F100" s="189" t="n">
        <f aca="false">SUM(G100:G100)</f>
        <v>0</v>
      </c>
      <c r="G100" s="192"/>
      <c r="H100" s="192"/>
    </row>
    <row r="101" customFormat="false" ht="18.75" hidden="false" customHeight="false" outlineLevel="0" collapsed="false">
      <c r="A101" s="195" t="s">
        <v>388</v>
      </c>
      <c r="B101" s="196" t="s">
        <v>389</v>
      </c>
      <c r="C101" s="197"/>
      <c r="D101" s="197" t="n">
        <f aca="false">+F101</f>
        <v>0</v>
      </c>
      <c r="E101" s="194" t="n">
        <f aca="false">G101</f>
        <v>0</v>
      </c>
      <c r="F101" s="189" t="n">
        <f aca="false">SUM(G101:G101)</f>
        <v>0</v>
      </c>
      <c r="G101" s="192"/>
      <c r="H101" s="192"/>
    </row>
    <row r="102" customFormat="false" ht="18.75" hidden="false" customHeight="false" outlineLevel="0" collapsed="false">
      <c r="A102" s="195" t="s">
        <v>390</v>
      </c>
      <c r="B102" s="196" t="s">
        <v>391</v>
      </c>
      <c r="C102" s="197"/>
      <c r="D102" s="197" t="n">
        <f aca="false">+F102</f>
        <v>0</v>
      </c>
      <c r="E102" s="194" t="n">
        <f aca="false">G102</f>
        <v>0</v>
      </c>
      <c r="F102" s="189" t="n">
        <f aca="false">SUM(G102:G102)</f>
        <v>0</v>
      </c>
      <c r="G102" s="192"/>
      <c r="H102" s="192"/>
    </row>
    <row r="103" customFormat="false" ht="18.75" hidden="false" customHeight="false" outlineLevel="0" collapsed="false">
      <c r="A103" s="195" t="s">
        <v>392</v>
      </c>
      <c r="B103" s="196" t="s">
        <v>393</v>
      </c>
      <c r="C103" s="197"/>
      <c r="D103" s="197" t="n">
        <f aca="false">+F103</f>
        <v>0</v>
      </c>
      <c r="E103" s="194" t="n">
        <f aca="false">G103</f>
        <v>0</v>
      </c>
      <c r="F103" s="189" t="n">
        <f aca="false">SUM(G103:G103)</f>
        <v>0</v>
      </c>
      <c r="G103" s="192"/>
      <c r="H103" s="192"/>
    </row>
    <row r="104" customFormat="false" ht="18.75" hidden="false" customHeight="false" outlineLevel="0" collapsed="false">
      <c r="A104" s="193" t="s">
        <v>394</v>
      </c>
      <c r="B104" s="50" t="s">
        <v>395</v>
      </c>
      <c r="C104" s="54" t="n">
        <f aca="false">2000+500</f>
        <v>2500</v>
      </c>
      <c r="D104" s="197" t="n">
        <f aca="false">+F104</f>
        <v>0</v>
      </c>
      <c r="E104" s="194" t="n">
        <f aca="false">G104</f>
        <v>0</v>
      </c>
      <c r="F104" s="189" t="n">
        <f aca="false">SUM(G104:G104)</f>
        <v>0</v>
      </c>
      <c r="G104" s="192"/>
      <c r="H104" s="192"/>
    </row>
    <row r="105" customFormat="false" ht="19.5" hidden="false" customHeight="false" outlineLevel="0" collapsed="false">
      <c r="A105" s="198" t="s">
        <v>208</v>
      </c>
      <c r="B105" s="218"/>
      <c r="C105" s="199" t="n">
        <f aca="false">SUM(C96:C104)</f>
        <v>92600</v>
      </c>
      <c r="D105" s="199" t="n">
        <f aca="false">SUM(D96:D104)</f>
        <v>8400</v>
      </c>
      <c r="E105" s="199" t="n">
        <f aca="false">SUM(E96:E104)</f>
        <v>8400</v>
      </c>
      <c r="F105" s="189" t="n">
        <f aca="false">SUM(G105:G105)</f>
        <v>8400</v>
      </c>
      <c r="G105" s="200" t="n">
        <f aca="false">SUM(G96:G104)</f>
        <v>8400</v>
      </c>
      <c r="H105" s="192"/>
    </row>
    <row r="106" customFormat="false" ht="19.5" hidden="false" customHeight="false" outlineLevel="0" collapsed="false">
      <c r="A106" s="219" t="s">
        <v>396</v>
      </c>
      <c r="B106" s="205" t="s">
        <v>397</v>
      </c>
      <c r="C106" s="206"/>
      <c r="D106" s="206"/>
      <c r="E106" s="194"/>
      <c r="F106" s="189" t="n">
        <f aca="false">SUM(G106:G106)</f>
        <v>0</v>
      </c>
      <c r="G106" s="192"/>
      <c r="H106" s="192"/>
    </row>
    <row r="107" customFormat="false" ht="18.75" hidden="false" customHeight="false" outlineLevel="0" collapsed="false">
      <c r="A107" s="195" t="s">
        <v>398</v>
      </c>
      <c r="B107" s="196" t="s">
        <v>399</v>
      </c>
      <c r="C107" s="197"/>
      <c r="D107" s="197" t="n">
        <f aca="false">+F107</f>
        <v>0</v>
      </c>
      <c r="E107" s="194" t="n">
        <f aca="false">G107</f>
        <v>0</v>
      </c>
      <c r="F107" s="189" t="n">
        <f aca="false">SUM(G107:G107)</f>
        <v>0</v>
      </c>
      <c r="G107" s="192" t="n">
        <v>0</v>
      </c>
      <c r="H107" s="192"/>
    </row>
    <row r="108" customFormat="false" ht="18.75" hidden="false" customHeight="false" outlineLevel="0" collapsed="false">
      <c r="A108" s="193" t="s">
        <v>400</v>
      </c>
      <c r="B108" s="50" t="s">
        <v>401</v>
      </c>
      <c r="C108" s="54"/>
      <c r="D108" s="197" t="n">
        <f aca="false">+F108</f>
        <v>0</v>
      </c>
      <c r="E108" s="194" t="n">
        <f aca="false">G108</f>
        <v>0</v>
      </c>
      <c r="F108" s="189" t="n">
        <f aca="false">SUM(G108:G108)</f>
        <v>0</v>
      </c>
      <c r="G108" s="192" t="n">
        <v>0</v>
      </c>
      <c r="H108" s="192"/>
    </row>
    <row r="109" customFormat="false" ht="19.5" hidden="false" customHeight="false" outlineLevel="0" collapsed="false">
      <c r="A109" s="198" t="s">
        <v>208</v>
      </c>
      <c r="B109" s="50"/>
      <c r="C109" s="199" t="n">
        <f aca="false">SUM(C107:C108)</f>
        <v>0</v>
      </c>
      <c r="D109" s="199" t="n">
        <f aca="false">SUM(D107:D108)</f>
        <v>0</v>
      </c>
      <c r="E109" s="199" t="n">
        <f aca="false">SUM(E107:E108)</f>
        <v>0</v>
      </c>
      <c r="F109" s="189" t="n">
        <f aca="false">SUM(G109:G109)</f>
        <v>0</v>
      </c>
      <c r="G109" s="200" t="n">
        <f aca="false">SUM(G107:G108)</f>
        <v>0</v>
      </c>
      <c r="H109" s="192"/>
    </row>
    <row r="110" customFormat="false" ht="19.5" hidden="false" customHeight="false" outlineLevel="0" collapsed="false">
      <c r="A110" s="190" t="s">
        <v>402</v>
      </c>
      <c r="B110" s="191" t="s">
        <v>403</v>
      </c>
      <c r="C110" s="54"/>
      <c r="D110" s="54"/>
      <c r="E110" s="194"/>
      <c r="F110" s="189" t="n">
        <f aca="false">SUM(G110:G110)</f>
        <v>0</v>
      </c>
      <c r="G110" s="192"/>
      <c r="H110" s="192"/>
    </row>
    <row r="111" customFormat="false" ht="18.75" hidden="false" customHeight="false" outlineLevel="0" collapsed="false">
      <c r="A111" s="190" t="s">
        <v>404</v>
      </c>
      <c r="B111" s="191" t="s">
        <v>405</v>
      </c>
      <c r="C111" s="54"/>
      <c r="D111" s="54"/>
      <c r="E111" s="194"/>
      <c r="F111" s="189" t="n">
        <f aca="false">SUM(G111:G111)</f>
        <v>0</v>
      </c>
      <c r="G111" s="192"/>
      <c r="H111" s="192"/>
    </row>
    <row r="112" customFormat="false" ht="18.75" hidden="false" customHeight="false" outlineLevel="0" collapsed="false">
      <c r="A112" s="195" t="s">
        <v>406</v>
      </c>
      <c r="B112" s="196" t="s">
        <v>407</v>
      </c>
      <c r="C112" s="197" t="n">
        <v>5000</v>
      </c>
      <c r="D112" s="197" t="n">
        <f aca="false">+F112</f>
        <v>0</v>
      </c>
      <c r="E112" s="194" t="n">
        <f aca="false">G112</f>
        <v>0</v>
      </c>
      <c r="F112" s="189" t="n">
        <f aca="false">SUM(G112:G112)</f>
        <v>0</v>
      </c>
      <c r="G112" s="192"/>
      <c r="H112" s="192"/>
    </row>
    <row r="113" customFormat="false" ht="18.75" hidden="false" customHeight="false" outlineLevel="0" collapsed="false">
      <c r="A113" s="203" t="s">
        <v>408</v>
      </c>
      <c r="B113" s="196" t="s">
        <v>409</v>
      </c>
      <c r="C113" s="197" t="n">
        <v>7400000</v>
      </c>
      <c r="D113" s="197" t="n">
        <f aca="false">+F113</f>
        <v>612013.07</v>
      </c>
      <c r="E113" s="194" t="n">
        <f aca="false">G113</f>
        <v>612013.07</v>
      </c>
      <c r="F113" s="189" t="n">
        <f aca="false">SUM(G113:G113)</f>
        <v>612013.07</v>
      </c>
      <c r="G113" s="192" t="n">
        <v>612013.07</v>
      </c>
      <c r="H113" s="192"/>
    </row>
    <row r="114" customFormat="false" ht="18.75" hidden="false" customHeight="false" outlineLevel="0" collapsed="false">
      <c r="A114" s="203" t="s">
        <v>410</v>
      </c>
      <c r="B114" s="196" t="s">
        <v>411</v>
      </c>
      <c r="C114" s="197"/>
      <c r="D114" s="197" t="n">
        <f aca="false">+F114</f>
        <v>0</v>
      </c>
      <c r="E114" s="194" t="n">
        <f aca="false">G114</f>
        <v>0</v>
      </c>
      <c r="F114" s="189" t="n">
        <f aca="false">SUM(G114:G114)</f>
        <v>0</v>
      </c>
      <c r="G114" s="192"/>
      <c r="H114" s="192"/>
      <c r="J114" s="192"/>
    </row>
    <row r="115" customFormat="false" ht="19.5" hidden="false" customHeight="true" outlineLevel="0" collapsed="false">
      <c r="A115" s="203" t="s">
        <v>412</v>
      </c>
      <c r="B115" s="196" t="s">
        <v>413</v>
      </c>
      <c r="C115" s="220" t="n">
        <v>3000000</v>
      </c>
      <c r="D115" s="197" t="n">
        <f aca="false">+F115</f>
        <v>316817.23</v>
      </c>
      <c r="E115" s="194" t="n">
        <f aca="false">G115</f>
        <v>316817.23</v>
      </c>
      <c r="F115" s="189" t="n">
        <f aca="false">SUM(G115:G115)</f>
        <v>316817.23</v>
      </c>
      <c r="G115" s="192" t="n">
        <v>316817.23</v>
      </c>
      <c r="H115" s="192"/>
    </row>
    <row r="116" customFormat="false" ht="19.5" hidden="false" customHeight="true" outlineLevel="0" collapsed="false">
      <c r="A116" s="195" t="s">
        <v>414</v>
      </c>
      <c r="B116" s="196" t="s">
        <v>415</v>
      </c>
      <c r="C116" s="197" t="n">
        <v>500000</v>
      </c>
      <c r="D116" s="197" t="n">
        <f aca="false">+F116</f>
        <v>140137.99</v>
      </c>
      <c r="E116" s="194" t="n">
        <f aca="false">G116</f>
        <v>140137.99</v>
      </c>
      <c r="F116" s="189" t="n">
        <f aca="false">SUM(G116:G116)</f>
        <v>140137.99</v>
      </c>
      <c r="G116" s="192" t="n">
        <v>140137.99</v>
      </c>
      <c r="H116" s="192"/>
    </row>
    <row r="117" customFormat="false" ht="19.5" hidden="false" customHeight="true" outlineLevel="0" collapsed="false">
      <c r="A117" s="195" t="s">
        <v>416</v>
      </c>
      <c r="B117" s="196" t="s">
        <v>417</v>
      </c>
      <c r="C117" s="197" t="n">
        <v>1200000</v>
      </c>
      <c r="D117" s="197" t="n">
        <f aca="false">+F117</f>
        <v>105863.3</v>
      </c>
      <c r="E117" s="194" t="n">
        <f aca="false">G117</f>
        <v>105863.3</v>
      </c>
      <c r="F117" s="189" t="n">
        <f aca="false">SUM(G117:G117)</f>
        <v>105863.3</v>
      </c>
      <c r="G117" s="192" t="n">
        <v>105863.3</v>
      </c>
      <c r="H117" s="192"/>
    </row>
    <row r="118" customFormat="false" ht="19.5" hidden="false" customHeight="true" outlineLevel="0" collapsed="false">
      <c r="A118" s="195" t="s">
        <v>418</v>
      </c>
      <c r="B118" s="196" t="s">
        <v>419</v>
      </c>
      <c r="C118" s="197" t="n">
        <v>2500000</v>
      </c>
      <c r="D118" s="197" t="n">
        <f aca="false">+F118</f>
        <v>156860.1</v>
      </c>
      <c r="E118" s="194" t="n">
        <f aca="false">G118</f>
        <v>156860.1</v>
      </c>
      <c r="F118" s="189" t="n">
        <f aca="false">SUM(G118:G118)</f>
        <v>156860.1</v>
      </c>
      <c r="G118" s="192" t="n">
        <v>156860.1</v>
      </c>
      <c r="H118" s="192"/>
    </row>
    <row r="119" customFormat="false" ht="19.5" hidden="false" customHeight="true" outlineLevel="0" collapsed="false">
      <c r="A119" s="195" t="s">
        <v>420</v>
      </c>
      <c r="B119" s="196" t="s">
        <v>421</v>
      </c>
      <c r="C119" s="197" t="n">
        <v>100</v>
      </c>
      <c r="D119" s="197" t="n">
        <f aca="false">+F119</f>
        <v>0</v>
      </c>
      <c r="E119" s="194" t="n">
        <f aca="false">G119</f>
        <v>0</v>
      </c>
      <c r="F119" s="189" t="n">
        <f aca="false">SUM(G119:G119)</f>
        <v>0</v>
      </c>
      <c r="G119" s="192"/>
      <c r="H119" s="192"/>
    </row>
    <row r="120" customFormat="false" ht="19.5" hidden="false" customHeight="true" outlineLevel="0" collapsed="false">
      <c r="A120" s="203" t="s">
        <v>422</v>
      </c>
      <c r="B120" s="196" t="s">
        <v>423</v>
      </c>
      <c r="C120" s="197" t="n">
        <v>0</v>
      </c>
      <c r="D120" s="197" t="n">
        <f aca="false">+F120</f>
        <v>0</v>
      </c>
      <c r="E120" s="194" t="n">
        <f aca="false">G120</f>
        <v>0</v>
      </c>
      <c r="F120" s="189" t="n">
        <f aca="false">SUM(G120:G120)</f>
        <v>0</v>
      </c>
      <c r="G120" s="192"/>
      <c r="H120" s="192"/>
    </row>
    <row r="121" customFormat="false" ht="19.5" hidden="false" customHeight="true" outlineLevel="0" collapsed="false">
      <c r="A121" s="203" t="s">
        <v>424</v>
      </c>
      <c r="B121" s="196" t="s">
        <v>425</v>
      </c>
      <c r="C121" s="197" t="n">
        <v>100</v>
      </c>
      <c r="D121" s="197" t="n">
        <f aca="false">+F121</f>
        <v>0</v>
      </c>
      <c r="E121" s="194" t="n">
        <f aca="false">G121</f>
        <v>0</v>
      </c>
      <c r="F121" s="189" t="n">
        <f aca="false">SUM(G121:G121)</f>
        <v>0</v>
      </c>
      <c r="G121" s="192"/>
      <c r="H121" s="192"/>
    </row>
    <row r="122" customFormat="false" ht="19.5" hidden="false" customHeight="true" outlineLevel="0" collapsed="false">
      <c r="A122" s="195" t="s">
        <v>426</v>
      </c>
      <c r="B122" s="196" t="s">
        <v>427</v>
      </c>
      <c r="C122" s="197" t="n">
        <v>100</v>
      </c>
      <c r="D122" s="197" t="n">
        <f aca="false">+F122</f>
        <v>0</v>
      </c>
      <c r="E122" s="194" t="n">
        <f aca="false">G122</f>
        <v>0</v>
      </c>
      <c r="F122" s="189" t="n">
        <f aca="false">SUM(G122:G122)</f>
        <v>0</v>
      </c>
      <c r="G122" s="192"/>
      <c r="H122" s="192"/>
    </row>
    <row r="123" customFormat="false" ht="19.5" hidden="false" customHeight="true" outlineLevel="0" collapsed="false">
      <c r="A123" s="195" t="s">
        <v>428</v>
      </c>
      <c r="B123" s="196" t="s">
        <v>429</v>
      </c>
      <c r="C123" s="197" t="n">
        <v>70000</v>
      </c>
      <c r="D123" s="197" t="n">
        <f aca="false">+F123</f>
        <v>0</v>
      </c>
      <c r="E123" s="194" t="n">
        <f aca="false">G123</f>
        <v>0</v>
      </c>
      <c r="F123" s="189" t="n">
        <f aca="false">SUM(G123:G123)</f>
        <v>0</v>
      </c>
      <c r="G123" s="192"/>
      <c r="H123" s="192"/>
    </row>
    <row r="124" customFormat="false" ht="19.5" hidden="false" customHeight="true" outlineLevel="0" collapsed="false">
      <c r="A124" s="193" t="s">
        <v>430</v>
      </c>
      <c r="B124" s="50" t="s">
        <v>431</v>
      </c>
      <c r="C124" s="54" t="n">
        <v>80000</v>
      </c>
      <c r="D124" s="197" t="n">
        <f aca="false">+F124</f>
        <v>25163.88</v>
      </c>
      <c r="E124" s="194" t="n">
        <f aca="false">G124</f>
        <v>25163.88</v>
      </c>
      <c r="F124" s="189" t="n">
        <f aca="false">SUM(G124:G124)</f>
        <v>25163.88</v>
      </c>
      <c r="G124" s="192" t="n">
        <v>25163.88</v>
      </c>
      <c r="H124" s="192"/>
    </row>
    <row r="125" customFormat="false" ht="19.5" hidden="false" customHeight="true" outlineLevel="0" collapsed="false">
      <c r="A125" s="195" t="s">
        <v>432</v>
      </c>
      <c r="B125" s="196" t="s">
        <v>433</v>
      </c>
      <c r="C125" s="197" t="n">
        <v>6000</v>
      </c>
      <c r="D125" s="197" t="n">
        <f aca="false">+F125</f>
        <v>0</v>
      </c>
      <c r="E125" s="194" t="n">
        <f aca="false">G125</f>
        <v>0</v>
      </c>
      <c r="F125" s="189" t="n">
        <f aca="false">SUM(G125:G125)</f>
        <v>0</v>
      </c>
      <c r="G125" s="192"/>
      <c r="H125" s="192"/>
    </row>
    <row r="126" customFormat="false" ht="19.5" hidden="false" customHeight="true" outlineLevel="0" collapsed="false">
      <c r="A126" s="221"/>
      <c r="B126" s="222"/>
      <c r="C126" s="223"/>
      <c r="D126" s="224"/>
      <c r="E126" s="194"/>
      <c r="F126" s="189"/>
      <c r="G126" s="192"/>
      <c r="H126" s="192"/>
    </row>
    <row r="127" customFormat="false" ht="19.5" hidden="false" customHeight="true" outlineLevel="0" collapsed="false">
      <c r="A127" s="181"/>
      <c r="B127" s="182" t="s">
        <v>4</v>
      </c>
      <c r="C127" s="183" t="s">
        <v>137</v>
      </c>
      <c r="D127" s="183" t="s">
        <v>216</v>
      </c>
      <c r="E127" s="183" t="s">
        <v>217</v>
      </c>
      <c r="F127" s="189"/>
      <c r="G127" s="192"/>
      <c r="H127" s="192"/>
    </row>
    <row r="128" customFormat="false" ht="19.5" hidden="false" customHeight="true" outlineLevel="0" collapsed="false">
      <c r="A128" s="225" t="s">
        <v>434</v>
      </c>
      <c r="B128" s="226" t="s">
        <v>435</v>
      </c>
      <c r="C128" s="194" t="n">
        <v>630000</v>
      </c>
      <c r="D128" s="227" t="n">
        <f aca="false">+F128</f>
        <v>47557</v>
      </c>
      <c r="E128" s="194" t="n">
        <f aca="false">G128</f>
        <v>47557</v>
      </c>
      <c r="F128" s="189" t="n">
        <f aca="false">SUM(G128:G128)</f>
        <v>47557</v>
      </c>
      <c r="G128" s="192" t="n">
        <v>47557</v>
      </c>
      <c r="H128" s="192"/>
    </row>
    <row r="129" customFormat="false" ht="19.5" hidden="false" customHeight="true" outlineLevel="0" collapsed="false">
      <c r="A129" s="201" t="s">
        <v>436</v>
      </c>
      <c r="B129" s="196"/>
      <c r="C129" s="197"/>
      <c r="D129" s="227" t="n">
        <f aca="false">+F129</f>
        <v>0</v>
      </c>
      <c r="E129" s="194" t="n">
        <f aca="false">G129</f>
        <v>0</v>
      </c>
      <c r="F129" s="189" t="n">
        <f aca="false">SUM(G129:G129)</f>
        <v>0</v>
      </c>
      <c r="G129" s="192"/>
      <c r="H129" s="192"/>
    </row>
    <row r="130" customFormat="false" ht="19.5" hidden="false" customHeight="true" outlineLevel="0" collapsed="false">
      <c r="A130" s="203" t="s">
        <v>437</v>
      </c>
      <c r="B130" s="196" t="s">
        <v>438</v>
      </c>
      <c r="C130" s="197" t="n">
        <v>200</v>
      </c>
      <c r="D130" s="227" t="n">
        <f aca="false">+F130</f>
        <v>0</v>
      </c>
      <c r="E130" s="194" t="n">
        <f aca="false">G130</f>
        <v>0</v>
      </c>
      <c r="F130" s="189" t="n">
        <f aca="false">SUM(G130:G130)</f>
        <v>0</v>
      </c>
      <c r="G130" s="192"/>
      <c r="H130" s="192"/>
    </row>
    <row r="131" customFormat="false" ht="19.5" hidden="false" customHeight="true" outlineLevel="0" collapsed="false">
      <c r="A131" s="195" t="s">
        <v>439</v>
      </c>
      <c r="B131" s="196" t="s">
        <v>440</v>
      </c>
      <c r="C131" s="197" t="n">
        <v>500</v>
      </c>
      <c r="D131" s="227" t="n">
        <f aca="false">+F131</f>
        <v>0</v>
      </c>
      <c r="E131" s="194" t="n">
        <f aca="false">G131</f>
        <v>0</v>
      </c>
      <c r="F131" s="189" t="n">
        <f aca="false">SUM(G131:G131)</f>
        <v>0</v>
      </c>
      <c r="G131" s="192"/>
      <c r="H131" s="192"/>
    </row>
    <row r="132" customFormat="false" ht="19.5" hidden="false" customHeight="true" outlineLevel="0" collapsed="false">
      <c r="A132" s="195" t="s">
        <v>441</v>
      </c>
      <c r="B132" s="196" t="s">
        <v>442</v>
      </c>
      <c r="C132" s="197"/>
      <c r="D132" s="227" t="n">
        <f aca="false">+F132</f>
        <v>0</v>
      </c>
      <c r="E132" s="194" t="n">
        <f aca="false">G132</f>
        <v>0</v>
      </c>
      <c r="F132" s="189" t="n">
        <f aca="false">SUM(G132:G132)</f>
        <v>0</v>
      </c>
      <c r="G132" s="192"/>
      <c r="H132" s="192"/>
    </row>
    <row r="133" customFormat="false" ht="19.5" hidden="false" customHeight="true" outlineLevel="0" collapsed="false">
      <c r="A133" s="193" t="s">
        <v>443</v>
      </c>
      <c r="B133" s="50" t="s">
        <v>444</v>
      </c>
      <c r="C133" s="54" t="n">
        <v>500</v>
      </c>
      <c r="D133" s="227" t="n">
        <f aca="false">+F133</f>
        <v>0</v>
      </c>
      <c r="E133" s="194" t="n">
        <f aca="false">G133</f>
        <v>0</v>
      </c>
      <c r="F133" s="189" t="n">
        <f aca="false">SUM(G133:G133)</f>
        <v>0</v>
      </c>
      <c r="G133" s="192"/>
      <c r="H133" s="192"/>
    </row>
    <row r="134" customFormat="false" ht="19.5" hidden="false" customHeight="true" outlineLevel="0" collapsed="false">
      <c r="A134" s="198" t="s">
        <v>208</v>
      </c>
      <c r="B134" s="50"/>
      <c r="C134" s="199" t="n">
        <f aca="false">SUM(C112:C133)</f>
        <v>15392500</v>
      </c>
      <c r="D134" s="199" t="n">
        <f aca="false">SUM(D112:D133)</f>
        <v>1404412.57</v>
      </c>
      <c r="E134" s="199" t="n">
        <f aca="false">SUM(E112:E133)</f>
        <v>1404412.57</v>
      </c>
      <c r="F134" s="189" t="n">
        <f aca="false">SUM(G134:G134)</f>
        <v>1404412.57</v>
      </c>
      <c r="G134" s="200" t="n">
        <f aca="false">SUM(G112:G133)</f>
        <v>1404412.57</v>
      </c>
      <c r="H134" s="192"/>
    </row>
    <row r="135" customFormat="false" ht="19.5" hidden="false" customHeight="true" outlineLevel="0" collapsed="false">
      <c r="A135" s="190" t="s">
        <v>445</v>
      </c>
      <c r="B135" s="191" t="s">
        <v>446</v>
      </c>
      <c r="C135" s="54"/>
      <c r="D135" s="54"/>
      <c r="E135" s="54"/>
      <c r="F135" s="189" t="n">
        <f aca="false">SUM(G135:G135)</f>
        <v>0</v>
      </c>
      <c r="G135" s="192"/>
      <c r="H135" s="192"/>
    </row>
    <row r="136" customFormat="false" ht="19.5" hidden="false" customHeight="true" outlineLevel="0" collapsed="false">
      <c r="A136" s="190" t="s">
        <v>447</v>
      </c>
      <c r="B136" s="50" t="s">
        <v>448</v>
      </c>
      <c r="C136" s="54"/>
      <c r="D136" s="54"/>
      <c r="E136" s="54"/>
      <c r="F136" s="189" t="n">
        <f aca="false">SUM(G136:G136)</f>
        <v>0</v>
      </c>
      <c r="G136" s="192"/>
      <c r="H136" s="192"/>
    </row>
    <row r="137" customFormat="false" ht="19.5" hidden="false" customHeight="true" outlineLevel="0" collapsed="false">
      <c r="A137" s="190" t="s">
        <v>449</v>
      </c>
      <c r="B137" s="50"/>
      <c r="C137" s="54"/>
      <c r="D137" s="54"/>
      <c r="E137" s="54"/>
      <c r="F137" s="189" t="n">
        <f aca="false">SUM(G137:G137)</f>
        <v>0</v>
      </c>
      <c r="G137" s="192"/>
      <c r="H137" s="192"/>
    </row>
    <row r="138" customFormat="false" ht="19.5" hidden="false" customHeight="true" outlineLevel="0" collapsed="false">
      <c r="A138" s="195" t="s">
        <v>450</v>
      </c>
      <c r="B138" s="196" t="s">
        <v>451</v>
      </c>
      <c r="C138" s="197"/>
      <c r="D138" s="197" t="n">
        <f aca="false">+F138</f>
        <v>0</v>
      </c>
      <c r="E138" s="197" t="n">
        <f aca="false">G138</f>
        <v>0</v>
      </c>
      <c r="F138" s="189" t="n">
        <f aca="false">SUM(G138:G138)</f>
        <v>0</v>
      </c>
      <c r="G138" s="192" t="n">
        <v>0</v>
      </c>
      <c r="H138" s="192"/>
    </row>
    <row r="139" customFormat="false" ht="19.5" hidden="false" customHeight="true" outlineLevel="0" collapsed="false">
      <c r="A139" s="195" t="s">
        <v>452</v>
      </c>
      <c r="B139" s="196" t="s">
        <v>453</v>
      </c>
      <c r="C139" s="197" t="n">
        <v>9080600</v>
      </c>
      <c r="D139" s="197" t="n">
        <f aca="false">+F139</f>
        <v>1064507</v>
      </c>
      <c r="E139" s="197" t="n">
        <f aca="false">G139</f>
        <v>1064507</v>
      </c>
      <c r="F139" s="189" t="n">
        <f aca="false">SUM(G139:G139)</f>
        <v>1064507</v>
      </c>
      <c r="G139" s="192" t="n">
        <v>1064507</v>
      </c>
      <c r="H139" s="192"/>
    </row>
    <row r="140" customFormat="false" ht="19.5" hidden="false" customHeight="true" outlineLevel="0" collapsed="false">
      <c r="A140" s="201" t="s">
        <v>454</v>
      </c>
      <c r="B140" s="50"/>
      <c r="C140" s="54"/>
      <c r="D140" s="197"/>
      <c r="E140" s="54"/>
      <c r="F140" s="189" t="n">
        <f aca="false">SUM(G140:G140)</f>
        <v>0</v>
      </c>
      <c r="G140" s="192"/>
      <c r="H140" s="192"/>
    </row>
    <row r="141" customFormat="false" ht="19.5" hidden="false" customHeight="true" outlineLevel="0" collapsed="false">
      <c r="A141" s="198" t="s">
        <v>208</v>
      </c>
      <c r="B141" s="50"/>
      <c r="C141" s="199" t="n">
        <f aca="false">SUM(C138:C140)</f>
        <v>9080600</v>
      </c>
      <c r="D141" s="199" t="n">
        <f aca="false">SUM(D138:D140)</f>
        <v>1064507</v>
      </c>
      <c r="E141" s="199" t="n">
        <f aca="false">SUM(E138:E140)</f>
        <v>1064507</v>
      </c>
      <c r="F141" s="189" t="n">
        <f aca="false">SUM(G141:G141)</f>
        <v>1064507</v>
      </c>
      <c r="G141" s="200" t="n">
        <f aca="false">SUM(G138:G140)</f>
        <v>1064507</v>
      </c>
      <c r="H141" s="192"/>
    </row>
    <row r="142" customFormat="false" ht="19.5" hidden="false" customHeight="true" outlineLevel="0" collapsed="false">
      <c r="A142" s="190" t="s">
        <v>455</v>
      </c>
      <c r="B142" s="191" t="s">
        <v>456</v>
      </c>
      <c r="C142" s="54"/>
      <c r="D142" s="54"/>
      <c r="E142" s="54"/>
      <c r="F142" s="189" t="n">
        <f aca="false">SUM(G142:G142)</f>
        <v>0</v>
      </c>
      <c r="G142" s="192"/>
      <c r="H142" s="192"/>
    </row>
    <row r="143" customFormat="false" ht="19.5" hidden="false" customHeight="true" outlineLevel="0" collapsed="false">
      <c r="A143" s="228" t="s">
        <v>457</v>
      </c>
      <c r="B143" s="191"/>
      <c r="C143" s="54"/>
      <c r="D143" s="54"/>
      <c r="E143" s="54"/>
      <c r="F143" s="189" t="n">
        <f aca="false">SUM(G143:G143)</f>
        <v>0</v>
      </c>
      <c r="G143" s="192"/>
      <c r="H143" s="192"/>
    </row>
    <row r="144" customFormat="false" ht="19.5" hidden="false" customHeight="true" outlineLevel="0" collapsed="false">
      <c r="A144" s="190" t="s">
        <v>458</v>
      </c>
      <c r="B144" s="50" t="s">
        <v>459</v>
      </c>
      <c r="C144" s="54"/>
      <c r="D144" s="54"/>
      <c r="E144" s="54"/>
      <c r="F144" s="189" t="n">
        <f aca="false">SUM(G144:G144)</f>
        <v>0</v>
      </c>
      <c r="G144" s="192"/>
      <c r="H144" s="192"/>
    </row>
    <row r="145" customFormat="false" ht="19.5" hidden="false" customHeight="true" outlineLevel="0" collapsed="false">
      <c r="A145" s="195" t="s">
        <v>460</v>
      </c>
      <c r="B145" s="196" t="s">
        <v>461</v>
      </c>
      <c r="C145" s="197"/>
      <c r="D145" s="197" t="n">
        <f aca="false">+F145</f>
        <v>0</v>
      </c>
      <c r="E145" s="197" t="n">
        <f aca="false">G145</f>
        <v>0</v>
      </c>
      <c r="F145" s="189" t="n">
        <f aca="false">SUM(G145:G145)</f>
        <v>0</v>
      </c>
      <c r="G145" s="192"/>
      <c r="H145" s="192"/>
    </row>
    <row r="146" customFormat="false" ht="19.5" hidden="false" customHeight="true" outlineLevel="0" collapsed="false">
      <c r="A146" s="195" t="s">
        <v>462</v>
      </c>
      <c r="B146" s="196" t="s">
        <v>463</v>
      </c>
      <c r="C146" s="197"/>
      <c r="D146" s="197" t="n">
        <f aca="false">+F146</f>
        <v>0</v>
      </c>
      <c r="E146" s="197" t="n">
        <f aca="false">G146</f>
        <v>0</v>
      </c>
      <c r="F146" s="189" t="n">
        <f aca="false">SUM(G146:G146)</f>
        <v>0</v>
      </c>
      <c r="G146" s="192"/>
      <c r="H146" s="192"/>
    </row>
    <row r="147" customFormat="false" ht="19.5" hidden="false" customHeight="true" outlineLevel="0" collapsed="false">
      <c r="A147" s="201" t="s">
        <v>464</v>
      </c>
      <c r="B147" s="196"/>
      <c r="C147" s="229"/>
      <c r="D147" s="197" t="n">
        <f aca="false">+F147</f>
        <v>0</v>
      </c>
      <c r="E147" s="197" t="n">
        <f aca="false">G147</f>
        <v>0</v>
      </c>
      <c r="F147" s="189" t="n">
        <f aca="false">SUM(G147:G147)</f>
        <v>0</v>
      </c>
      <c r="G147" s="192"/>
      <c r="H147" s="192"/>
    </row>
    <row r="148" customFormat="false" ht="19.5" hidden="false" customHeight="true" outlineLevel="0" collapsed="false">
      <c r="A148" s="201" t="s">
        <v>465</v>
      </c>
      <c r="B148" s="196"/>
      <c r="C148" s="229"/>
      <c r="D148" s="197" t="n">
        <f aca="false">+F148</f>
        <v>0</v>
      </c>
      <c r="E148" s="197" t="n">
        <f aca="false">G148</f>
        <v>0</v>
      </c>
      <c r="F148" s="189" t="n">
        <f aca="false">SUM(G148:G148)</f>
        <v>0</v>
      </c>
      <c r="G148" s="192"/>
      <c r="H148" s="192"/>
    </row>
    <row r="149" customFormat="false" ht="19.5" hidden="false" customHeight="true" outlineLevel="0" collapsed="false">
      <c r="A149" s="49" t="s">
        <v>466</v>
      </c>
      <c r="B149" s="50"/>
      <c r="C149" s="230"/>
      <c r="D149" s="197" t="n">
        <f aca="false">+F149</f>
        <v>0</v>
      </c>
      <c r="E149" s="197" t="n">
        <f aca="false">G149</f>
        <v>0</v>
      </c>
      <c r="F149" s="189" t="n">
        <f aca="false">SUM(G149:G149)</f>
        <v>0</v>
      </c>
      <c r="G149" s="192"/>
      <c r="H149" s="192"/>
    </row>
    <row r="150" customFormat="false" ht="19.5" hidden="false" customHeight="true" outlineLevel="0" collapsed="false">
      <c r="A150" s="49" t="s">
        <v>467</v>
      </c>
      <c r="B150" s="50"/>
      <c r="C150" s="230"/>
      <c r="D150" s="197" t="n">
        <f aca="false">+F150</f>
        <v>0</v>
      </c>
      <c r="E150" s="197" t="n">
        <f aca="false">G150</f>
        <v>0</v>
      </c>
      <c r="F150" s="189" t="n">
        <f aca="false">SUM(G150:G150)</f>
        <v>0</v>
      </c>
      <c r="G150" s="192"/>
      <c r="H150" s="192"/>
    </row>
    <row r="151" customFormat="false" ht="19.5" hidden="false" customHeight="true" outlineLevel="0" collapsed="false">
      <c r="A151" s="49" t="s">
        <v>468</v>
      </c>
      <c r="B151" s="50"/>
      <c r="C151" s="230"/>
      <c r="D151" s="197" t="n">
        <f aca="false">+F151</f>
        <v>0</v>
      </c>
      <c r="E151" s="197" t="n">
        <f aca="false">G151</f>
        <v>0</v>
      </c>
      <c r="F151" s="189" t="n">
        <f aca="false">SUM(G151:G151)</f>
        <v>0</v>
      </c>
      <c r="G151" s="192"/>
      <c r="H151" s="192"/>
    </row>
    <row r="152" customFormat="false" ht="19.5" hidden="false" customHeight="true" outlineLevel="0" collapsed="false">
      <c r="A152" s="49" t="s">
        <v>469</v>
      </c>
      <c r="B152" s="50"/>
      <c r="C152" s="230"/>
      <c r="D152" s="197" t="n">
        <f aca="false">+F152</f>
        <v>0</v>
      </c>
      <c r="E152" s="197" t="n">
        <f aca="false">G152</f>
        <v>0</v>
      </c>
      <c r="F152" s="189" t="n">
        <f aca="false">SUM(G152:G152)</f>
        <v>0</v>
      </c>
      <c r="G152" s="192"/>
      <c r="H152" s="192"/>
    </row>
    <row r="153" customFormat="false" ht="19.5" hidden="false" customHeight="true" outlineLevel="0" collapsed="false">
      <c r="A153" s="49" t="s">
        <v>470</v>
      </c>
      <c r="B153" s="50"/>
      <c r="C153" s="230"/>
      <c r="D153" s="197" t="n">
        <f aca="false">+F153</f>
        <v>0</v>
      </c>
      <c r="E153" s="197" t="n">
        <f aca="false">G153</f>
        <v>0</v>
      </c>
      <c r="F153" s="189" t="n">
        <f aca="false">SUM(G153:G153)</f>
        <v>0</v>
      </c>
      <c r="G153" s="192"/>
      <c r="H153" s="192"/>
    </row>
    <row r="154" customFormat="false" ht="19.5" hidden="false" customHeight="true" outlineLevel="0" collapsed="false">
      <c r="A154" s="49" t="s">
        <v>471</v>
      </c>
      <c r="B154" s="50"/>
      <c r="C154" s="230"/>
      <c r="D154" s="197" t="n">
        <f aca="false">+F154</f>
        <v>0</v>
      </c>
      <c r="E154" s="197" t="n">
        <f aca="false">G154</f>
        <v>0</v>
      </c>
      <c r="F154" s="189" t="n">
        <f aca="false">SUM(G154:G154)</f>
        <v>0</v>
      </c>
      <c r="G154" s="192"/>
      <c r="H154" s="192"/>
    </row>
    <row r="155" customFormat="false" ht="19.5" hidden="false" customHeight="true" outlineLevel="0" collapsed="false">
      <c r="A155" s="215" t="s">
        <v>208</v>
      </c>
      <c r="B155" s="231"/>
      <c r="C155" s="232" t="n">
        <f aca="false">SUM(C145:C146)</f>
        <v>0</v>
      </c>
      <c r="D155" s="232" t="n">
        <f aca="false">SUM(D145:D154)</f>
        <v>0</v>
      </c>
      <c r="E155" s="199" t="n">
        <f aca="false">SUM(E145:E154)</f>
        <v>0</v>
      </c>
      <c r="F155" s="189" t="n">
        <f aca="false">SUM(G155:G155)</f>
        <v>0</v>
      </c>
      <c r="G155" s="200" t="n">
        <f aca="false">SUM(G145:G152)</f>
        <v>0</v>
      </c>
      <c r="H155" s="192"/>
    </row>
    <row r="156" customFormat="false" ht="19.5" hidden="false" customHeight="true" outlineLevel="0" collapsed="false">
      <c r="A156" s="233"/>
      <c r="B156" s="207"/>
      <c r="C156" s="61" t="n">
        <f aca="false">SUM(C16,C75,C83,C94,C105,C109,C134,C141,C155)</f>
        <v>25000000</v>
      </c>
      <c r="D156" s="61" t="n">
        <f aca="false">+D16+D75+D83+D94+D109+D105+D134+D141+D155</f>
        <v>2478251.95</v>
      </c>
      <c r="E156" s="61" t="n">
        <f aca="false">+E16+E75+E83+E94+E109+E105+E134+E141+E155</f>
        <v>2478251.95</v>
      </c>
      <c r="F156" s="189" t="n">
        <f aca="false">SUM(G156:G156)</f>
        <v>2478251.95</v>
      </c>
      <c r="G156" s="234" t="n">
        <f aca="false">+G16+G75+G83+G94+G105+G109+G134+G141+G155</f>
        <v>2478251.95</v>
      </c>
      <c r="H156" s="192"/>
    </row>
    <row r="157" customFormat="false" ht="18.75" hidden="false" customHeight="false" outlineLevel="0" collapsed="false">
      <c r="A157" s="233"/>
      <c r="B157" s="207"/>
      <c r="C157" s="235"/>
      <c r="D157" s="235"/>
      <c r="E157" s="189"/>
      <c r="F157" s="236"/>
    </row>
    <row r="158" customFormat="false" ht="18.75" hidden="false" customHeight="false" outlineLevel="0" collapsed="false">
      <c r="A158" s="233"/>
      <c r="B158" s="207"/>
      <c r="C158" s="235"/>
      <c r="D158" s="61"/>
      <c r="E158" s="189"/>
      <c r="F158" s="236"/>
    </row>
    <row r="159" customFormat="false" ht="23.25" hidden="false" customHeight="true" outlineLevel="0" collapsed="false">
      <c r="A159" s="233"/>
      <c r="B159" s="207"/>
      <c r="C159" s="235"/>
      <c r="D159" s="235"/>
      <c r="E159" s="235"/>
      <c r="F159" s="236"/>
    </row>
    <row r="160" customFormat="false" ht="23.25" hidden="false" customHeight="true" outlineLevel="0" collapsed="false">
      <c r="A160" s="233"/>
      <c r="B160" s="207"/>
      <c r="C160" s="235"/>
      <c r="D160" s="235"/>
      <c r="E160" s="235"/>
      <c r="F160" s="236"/>
    </row>
    <row r="161" customFormat="false" ht="23.25" hidden="false" customHeight="true" outlineLevel="0" collapsed="false">
      <c r="A161" s="233"/>
      <c r="B161" s="207"/>
      <c r="C161" s="235"/>
      <c r="D161" s="235"/>
      <c r="E161" s="235"/>
      <c r="F161" s="236"/>
    </row>
    <row r="162" customFormat="false" ht="23.25" hidden="false" customHeight="true" outlineLevel="0" collapsed="false">
      <c r="A162" s="233"/>
      <c r="B162" s="207"/>
      <c r="F162" s="236"/>
    </row>
    <row r="163" customFormat="false" ht="19.5" hidden="false" customHeight="true" outlineLevel="0" collapsed="false">
      <c r="A163" s="233"/>
      <c r="B163" s="207"/>
      <c r="C163" s="235"/>
      <c r="D163" s="235"/>
      <c r="E163" s="235"/>
      <c r="F163" s="236"/>
    </row>
    <row r="164" customFormat="false" ht="23.25" hidden="false" customHeight="true" outlineLevel="0" collapsed="false">
      <c r="A164" s="233"/>
      <c r="B164" s="207"/>
      <c r="C164" s="235"/>
      <c r="D164" s="235"/>
      <c r="E164" s="235"/>
      <c r="F164" s="236"/>
    </row>
    <row r="165" customFormat="false" ht="17.25" hidden="false" customHeight="true" outlineLevel="0" collapsed="false">
      <c r="A165" s="233"/>
      <c r="B165" s="207"/>
      <c r="C165" s="235"/>
      <c r="D165" s="235"/>
      <c r="E165" s="235"/>
      <c r="F165" s="236"/>
    </row>
    <row r="166" customFormat="false" ht="21.75" hidden="false" customHeight="true" outlineLevel="0" collapsed="false">
      <c r="A166" s="233"/>
      <c r="B166" s="207"/>
      <c r="C166" s="235"/>
      <c r="D166" s="235"/>
      <c r="E166" s="235"/>
      <c r="F166" s="237"/>
    </row>
    <row r="167" customFormat="false" ht="19.5" hidden="false" customHeight="true" outlineLevel="0" collapsed="false">
      <c r="A167" s="233"/>
      <c r="B167" s="207"/>
      <c r="C167" s="235"/>
      <c r="D167" s="235"/>
      <c r="E167" s="235"/>
      <c r="F167" s="237"/>
    </row>
    <row r="168" customFormat="false" ht="21.95" hidden="false" customHeight="true" outlineLevel="0" collapsed="false">
      <c r="A168" s="233"/>
      <c r="B168" s="207"/>
      <c r="C168" s="235"/>
      <c r="D168" s="235"/>
      <c r="E168" s="235"/>
    </row>
  </sheetData>
  <mergeCells count="4">
    <mergeCell ref="A1:E1"/>
    <mergeCell ref="A2:E2"/>
    <mergeCell ref="A3:E3"/>
    <mergeCell ref="A4:E4"/>
  </mergeCells>
  <printOptions headings="false" gridLines="false" gridLinesSet="true" horizontalCentered="false" verticalCentered="false"/>
  <pageMargins left="0.409722222222222" right="0.2" top="0.470138888888889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0" ySplit="1515" topLeftCell="A7" activePane="bottomLeft" state="split"/>
      <selection pane="topLeft" activeCell="A4" activeCellId="0" sqref="A4"/>
      <selection pane="bottomLeft" activeCell="H16" activeCellId="0" sqref="H16"/>
    </sheetView>
  </sheetViews>
  <sheetFormatPr defaultColWidth="9.13671875" defaultRowHeight="21" zeroHeight="false" outlineLevelRow="0" outlineLevelCol="0"/>
  <cols>
    <col collapsed="false" customWidth="true" hidden="false" outlineLevel="0" max="1" min="1" style="238" width="5.28"/>
    <col collapsed="false" customWidth="true" hidden="false" outlineLevel="0" max="2" min="2" style="239" width="6.41"/>
    <col collapsed="false" customWidth="true" hidden="false" outlineLevel="0" max="3" min="3" style="240" width="9.56"/>
    <col collapsed="false" customWidth="true" hidden="false" outlineLevel="0" max="4" min="4" style="240" width="9.99"/>
    <col collapsed="false" customWidth="true" hidden="false" outlineLevel="0" max="5" min="5" style="240" width="9.56"/>
    <col collapsed="false" customWidth="false" hidden="false" outlineLevel="0" max="6" min="6" style="240" width="9.14"/>
    <col collapsed="false" customWidth="true" hidden="false" outlineLevel="0" max="7" min="7" style="240" width="4.99"/>
    <col collapsed="false" customWidth="true" hidden="false" outlineLevel="0" max="8" min="8" style="240" width="6.28"/>
    <col collapsed="false" customWidth="true" hidden="false" outlineLevel="0" max="9" min="9" style="241" width="8.85"/>
    <col collapsed="false" customWidth="true" hidden="false" outlineLevel="0" max="10" min="10" style="241" width="5.85"/>
    <col collapsed="false" customWidth="true" hidden="false" outlineLevel="0" max="11" min="11" style="241" width="8.7"/>
    <col collapsed="false" customWidth="true" hidden="false" outlineLevel="0" max="12" min="12" style="241" width="7.85"/>
    <col collapsed="false" customWidth="true" hidden="false" outlineLevel="0" max="13" min="13" style="240" width="5.13"/>
    <col collapsed="false" customWidth="true" hidden="false" outlineLevel="0" max="14" min="14" style="241" width="5.56"/>
    <col collapsed="false" customWidth="true" hidden="false" outlineLevel="0" max="15" min="15" style="241" width="8.7"/>
    <col collapsed="false" customWidth="true" hidden="false" outlineLevel="0" max="16" min="16" style="241" width="8.85"/>
    <col collapsed="false" customWidth="true" hidden="false" outlineLevel="0" max="17" min="17" style="241" width="5.56"/>
    <col collapsed="false" customWidth="true" hidden="false" outlineLevel="0" max="18" min="18" style="241" width="7.14"/>
    <col collapsed="false" customWidth="true" hidden="false" outlineLevel="0" max="19" min="19" style="241" width="5.56"/>
    <col collapsed="false" customWidth="true" hidden="false" outlineLevel="0" max="20" min="20" style="241" width="7.14"/>
    <col collapsed="false" customWidth="true" hidden="false" outlineLevel="0" max="21" min="21" style="241" width="7.85"/>
    <col collapsed="false" customWidth="true" hidden="false" outlineLevel="0" max="22" min="22" style="241" width="7.14"/>
    <col collapsed="false" customWidth="true" hidden="false" outlineLevel="0" max="23" min="23" style="241" width="6.41"/>
    <col collapsed="false" customWidth="true" hidden="false" outlineLevel="0" max="24" min="24" style="242" width="6.28"/>
    <col collapsed="false" customWidth="true" hidden="false" outlineLevel="0" max="25" min="25" style="241" width="9.56"/>
    <col collapsed="false" customWidth="true" hidden="false" outlineLevel="0" max="26" min="26" style="241" width="13.99"/>
    <col collapsed="false" customWidth="true" hidden="false" outlineLevel="0" max="27" min="27" style="241" width="15.13"/>
    <col collapsed="false" customWidth="false" hidden="false" outlineLevel="0" max="29" min="28" style="241" width="9.14"/>
    <col collapsed="false" customWidth="true" hidden="false" outlineLevel="0" max="30" min="30" style="241" width="10.28"/>
    <col collapsed="false" customWidth="false" hidden="false" outlineLevel="0" max="257" min="31" style="241" width="9.14"/>
  </cols>
  <sheetData>
    <row r="1" customFormat="false" ht="21" hidden="false" customHeight="true" outlineLevel="0" collapsed="false">
      <c r="A1" s="243" t="s">
        <v>472</v>
      </c>
      <c r="B1" s="243"/>
      <c r="C1" s="243"/>
      <c r="D1" s="243"/>
      <c r="E1" s="243"/>
      <c r="F1" s="243"/>
      <c r="G1" s="243"/>
      <c r="H1" s="243"/>
      <c r="I1" s="243"/>
      <c r="J1" s="243"/>
      <c r="K1" s="243"/>
      <c r="L1" s="243"/>
      <c r="M1" s="243"/>
      <c r="N1" s="243"/>
      <c r="O1" s="243"/>
      <c r="P1" s="243"/>
      <c r="Q1" s="243"/>
      <c r="R1" s="243"/>
      <c r="S1" s="243"/>
      <c r="T1" s="243"/>
      <c r="U1" s="243"/>
      <c r="V1" s="243"/>
      <c r="W1" s="243"/>
      <c r="X1" s="243"/>
      <c r="Y1" s="243"/>
    </row>
    <row r="2" customFormat="false" ht="21" hidden="false" customHeight="true" outlineLevel="0" collapsed="false">
      <c r="A2" s="243" t="s">
        <v>473</v>
      </c>
      <c r="B2" s="243"/>
      <c r="C2" s="243"/>
      <c r="D2" s="243"/>
      <c r="E2" s="243"/>
      <c r="F2" s="243"/>
      <c r="G2" s="243"/>
      <c r="H2" s="243"/>
      <c r="I2" s="243"/>
      <c r="J2" s="243"/>
      <c r="K2" s="243"/>
      <c r="L2" s="243"/>
      <c r="M2" s="243"/>
      <c r="N2" s="243"/>
      <c r="O2" s="243"/>
      <c r="P2" s="243"/>
      <c r="Q2" s="243"/>
      <c r="R2" s="243"/>
      <c r="S2" s="243"/>
      <c r="T2" s="243"/>
      <c r="U2" s="243"/>
      <c r="V2" s="243"/>
      <c r="W2" s="243"/>
      <c r="X2" s="243"/>
      <c r="Y2" s="243"/>
    </row>
    <row r="3" customFormat="false" ht="21" hidden="false" customHeight="true" outlineLevel="0" collapsed="false">
      <c r="A3" s="243" t="s">
        <v>474</v>
      </c>
      <c r="B3" s="243"/>
      <c r="C3" s="243"/>
      <c r="D3" s="243"/>
      <c r="E3" s="243"/>
      <c r="F3" s="243"/>
      <c r="G3" s="243"/>
      <c r="H3" s="243"/>
      <c r="I3" s="243"/>
      <c r="J3" s="243"/>
      <c r="K3" s="243"/>
      <c r="L3" s="243"/>
      <c r="M3" s="243"/>
      <c r="N3" s="243"/>
      <c r="O3" s="243"/>
      <c r="P3" s="243"/>
      <c r="Q3" s="243"/>
      <c r="R3" s="243"/>
      <c r="S3" s="243"/>
      <c r="T3" s="243"/>
      <c r="U3" s="243"/>
      <c r="V3" s="243"/>
      <c r="W3" s="243"/>
      <c r="X3" s="243"/>
      <c r="Y3" s="243"/>
    </row>
    <row r="4" customFormat="false" ht="21" hidden="false" customHeight="true" outlineLevel="0" collapsed="false">
      <c r="A4" s="243" t="s">
        <v>475</v>
      </c>
      <c r="B4" s="243"/>
      <c r="C4" s="243"/>
      <c r="D4" s="243"/>
      <c r="E4" s="243"/>
      <c r="F4" s="243"/>
      <c r="G4" s="243"/>
      <c r="H4" s="243"/>
      <c r="I4" s="243"/>
      <c r="J4" s="243"/>
      <c r="K4" s="243"/>
      <c r="L4" s="243"/>
      <c r="M4" s="243"/>
      <c r="N4" s="243"/>
      <c r="O4" s="243"/>
      <c r="P4" s="243"/>
      <c r="Q4" s="243"/>
      <c r="R4" s="243"/>
      <c r="S4" s="243"/>
      <c r="T4" s="243"/>
      <c r="U4" s="243"/>
      <c r="V4" s="243"/>
      <c r="W4" s="243"/>
      <c r="X4" s="243"/>
      <c r="Y4" s="243"/>
    </row>
    <row r="5" s="249" customFormat="true" ht="21" hidden="false" customHeight="true" outlineLevel="0" collapsed="false">
      <c r="A5" s="244" t="s">
        <v>476</v>
      </c>
      <c r="B5" s="244"/>
      <c r="C5" s="245" t="s">
        <v>477</v>
      </c>
      <c r="D5" s="245" t="s">
        <v>478</v>
      </c>
      <c r="E5" s="245"/>
      <c r="F5" s="245" t="s">
        <v>479</v>
      </c>
      <c r="G5" s="245"/>
      <c r="H5" s="246" t="s">
        <v>480</v>
      </c>
      <c r="I5" s="246"/>
      <c r="J5" s="246"/>
      <c r="K5" s="245" t="s">
        <v>481</v>
      </c>
      <c r="L5" s="245"/>
      <c r="M5" s="245" t="s">
        <v>482</v>
      </c>
      <c r="N5" s="245"/>
      <c r="O5" s="245" t="s">
        <v>483</v>
      </c>
      <c r="P5" s="245"/>
      <c r="Q5" s="245" t="s">
        <v>484</v>
      </c>
      <c r="R5" s="245"/>
      <c r="S5" s="245" t="s">
        <v>485</v>
      </c>
      <c r="T5" s="245"/>
      <c r="U5" s="245"/>
      <c r="V5" s="245"/>
      <c r="W5" s="247" t="s">
        <v>486</v>
      </c>
      <c r="X5" s="247"/>
      <c r="Y5" s="248" t="s">
        <v>208</v>
      </c>
    </row>
    <row r="6" s="249" customFormat="true" ht="21" hidden="false" customHeight="true" outlineLevel="0" collapsed="false">
      <c r="A6" s="244" t="s">
        <v>487</v>
      </c>
      <c r="B6" s="244"/>
      <c r="C6" s="250" t="s">
        <v>488</v>
      </c>
      <c r="D6" s="250" t="s">
        <v>489</v>
      </c>
      <c r="E6" s="250" t="s">
        <v>490</v>
      </c>
      <c r="F6" s="250" t="s">
        <v>491</v>
      </c>
      <c r="G6" s="251" t="s">
        <v>492</v>
      </c>
      <c r="H6" s="251" t="s">
        <v>493</v>
      </c>
      <c r="I6" s="251" t="s">
        <v>494</v>
      </c>
      <c r="J6" s="251" t="s">
        <v>495</v>
      </c>
      <c r="K6" s="250" t="s">
        <v>496</v>
      </c>
      <c r="L6" s="251" t="s">
        <v>497</v>
      </c>
      <c r="M6" s="250" t="s">
        <v>498</v>
      </c>
      <c r="N6" s="250" t="s">
        <v>499</v>
      </c>
      <c r="O6" s="250" t="s">
        <v>500</v>
      </c>
      <c r="P6" s="250" t="s">
        <v>501</v>
      </c>
      <c r="Q6" s="251" t="s">
        <v>502</v>
      </c>
      <c r="R6" s="251" t="s">
        <v>503</v>
      </c>
      <c r="S6" s="250" t="s">
        <v>504</v>
      </c>
      <c r="T6" s="250" t="s">
        <v>505</v>
      </c>
      <c r="U6" s="250" t="s">
        <v>506</v>
      </c>
      <c r="V6" s="251" t="s">
        <v>507</v>
      </c>
      <c r="W6" s="250" t="s">
        <v>508</v>
      </c>
      <c r="X6" s="250" t="s">
        <v>509</v>
      </c>
      <c r="Y6" s="248"/>
    </row>
    <row r="7" s="256" customFormat="true" ht="21" hidden="false" customHeight="true" outlineLevel="0" collapsed="false">
      <c r="A7" s="252" t="n">
        <v>510000</v>
      </c>
      <c r="B7" s="253"/>
      <c r="C7" s="254"/>
      <c r="D7" s="254"/>
      <c r="E7" s="254"/>
      <c r="F7" s="254"/>
      <c r="G7" s="254"/>
      <c r="H7" s="254"/>
      <c r="I7" s="254"/>
      <c r="J7" s="254"/>
      <c r="K7" s="254"/>
      <c r="L7" s="254"/>
      <c r="M7" s="254"/>
      <c r="N7" s="254"/>
      <c r="O7" s="254"/>
      <c r="P7" s="254"/>
      <c r="Q7" s="254"/>
      <c r="R7" s="254"/>
      <c r="S7" s="254"/>
      <c r="T7" s="254"/>
      <c r="U7" s="254"/>
      <c r="V7" s="254"/>
      <c r="W7" s="254"/>
      <c r="X7" s="254"/>
      <c r="Y7" s="255"/>
    </row>
    <row r="8" s="256" customFormat="true" ht="21" hidden="false" customHeight="true" outlineLevel="0" collapsed="false">
      <c r="A8" s="257"/>
      <c r="B8" s="253" t="n">
        <v>110300</v>
      </c>
      <c r="C8" s="258"/>
      <c r="D8" s="259"/>
      <c r="E8" s="260"/>
      <c r="F8" s="260"/>
      <c r="G8" s="260"/>
      <c r="H8" s="260"/>
      <c r="I8" s="260"/>
      <c r="J8" s="260"/>
      <c r="K8" s="260"/>
      <c r="L8" s="260"/>
      <c r="M8" s="260"/>
      <c r="N8" s="260"/>
      <c r="O8" s="260"/>
      <c r="P8" s="260"/>
      <c r="Q8" s="260"/>
      <c r="R8" s="260"/>
      <c r="S8" s="260"/>
      <c r="T8" s="260"/>
      <c r="U8" s="260"/>
      <c r="V8" s="260"/>
      <c r="W8" s="260"/>
      <c r="X8" s="260"/>
      <c r="Y8" s="255" t="n">
        <f aca="false">SUM(C8:X8)</f>
        <v>0</v>
      </c>
    </row>
    <row r="9" s="256" customFormat="true" ht="21" hidden="false" customHeight="true" outlineLevel="0" collapsed="false">
      <c r="A9" s="257"/>
      <c r="B9" s="253" t="n">
        <v>110700</v>
      </c>
      <c r="C9" s="258"/>
      <c r="D9" s="259"/>
      <c r="E9" s="260"/>
      <c r="F9" s="260"/>
      <c r="G9" s="260"/>
      <c r="H9" s="260"/>
      <c r="I9" s="260"/>
      <c r="J9" s="260"/>
      <c r="K9" s="260"/>
      <c r="L9" s="260"/>
      <c r="M9" s="260"/>
      <c r="N9" s="260"/>
      <c r="O9" s="260"/>
      <c r="P9" s="260"/>
      <c r="Q9" s="260"/>
      <c r="R9" s="260"/>
      <c r="S9" s="260"/>
      <c r="T9" s="260"/>
      <c r="U9" s="260"/>
      <c r="V9" s="260"/>
      <c r="W9" s="260"/>
      <c r="X9" s="260"/>
      <c r="Y9" s="255" t="n">
        <f aca="false">SUM(C9:X9)</f>
        <v>0</v>
      </c>
    </row>
    <row r="10" s="256" customFormat="true" ht="21" hidden="false" customHeight="true" outlineLevel="0" collapsed="false">
      <c r="A10" s="257"/>
      <c r="B10" s="253" t="n">
        <v>110800</v>
      </c>
      <c r="C10" s="258"/>
      <c r="D10" s="259"/>
      <c r="E10" s="260"/>
      <c r="F10" s="260"/>
      <c r="G10" s="260"/>
      <c r="H10" s="260"/>
      <c r="I10" s="260"/>
      <c r="J10" s="260"/>
      <c r="K10" s="260"/>
      <c r="L10" s="260"/>
      <c r="M10" s="260"/>
      <c r="N10" s="260"/>
      <c r="O10" s="260"/>
      <c r="P10" s="260"/>
      <c r="Q10" s="260"/>
      <c r="R10" s="260"/>
      <c r="S10" s="260"/>
      <c r="T10" s="260"/>
      <c r="U10" s="260"/>
      <c r="V10" s="260"/>
      <c r="W10" s="260"/>
      <c r="X10" s="260"/>
      <c r="Y10" s="255" t="n">
        <f aca="false">SUM(C10:X10)</f>
        <v>0</v>
      </c>
    </row>
    <row r="11" s="256" customFormat="true" ht="21" hidden="false" customHeight="true" outlineLevel="0" collapsed="false">
      <c r="A11" s="257"/>
      <c r="B11" s="253" t="n">
        <v>110900</v>
      </c>
      <c r="C11" s="258" t="n">
        <v>11000</v>
      </c>
      <c r="D11" s="259"/>
      <c r="E11" s="260"/>
      <c r="F11" s="260"/>
      <c r="G11" s="260"/>
      <c r="H11" s="260"/>
      <c r="I11" s="260"/>
      <c r="J11" s="260"/>
      <c r="K11" s="260"/>
      <c r="L11" s="260"/>
      <c r="M11" s="260"/>
      <c r="N11" s="260"/>
      <c r="O11" s="260"/>
      <c r="P11" s="260"/>
      <c r="Q11" s="260"/>
      <c r="R11" s="260"/>
      <c r="S11" s="260"/>
      <c r="T11" s="260"/>
      <c r="U11" s="260"/>
      <c r="V11" s="260"/>
      <c r="W11" s="260"/>
      <c r="X11" s="260"/>
      <c r="Y11" s="255" t="n">
        <f aca="false">SUM(C11:X11)</f>
        <v>11000</v>
      </c>
    </row>
    <row r="12" s="256" customFormat="true" ht="21" hidden="false" customHeight="true" outlineLevel="0" collapsed="false">
      <c r="A12" s="257"/>
      <c r="B12" s="253" t="s">
        <v>510</v>
      </c>
      <c r="C12" s="258"/>
      <c r="D12" s="259"/>
      <c r="E12" s="260"/>
      <c r="F12" s="260"/>
      <c r="G12" s="260"/>
      <c r="H12" s="260"/>
      <c r="I12" s="260"/>
      <c r="J12" s="260"/>
      <c r="K12" s="260"/>
      <c r="L12" s="260"/>
      <c r="M12" s="260"/>
      <c r="N12" s="260"/>
      <c r="O12" s="260"/>
      <c r="P12" s="260"/>
      <c r="Q12" s="260"/>
      <c r="R12" s="260"/>
      <c r="S12" s="260"/>
      <c r="T12" s="260"/>
      <c r="U12" s="260"/>
      <c r="V12" s="260"/>
      <c r="W12" s="260"/>
      <c r="X12" s="260"/>
      <c r="Y12" s="255" t="n">
        <f aca="false">SUM(C12:X12)</f>
        <v>0</v>
      </c>
    </row>
    <row r="13" s="256" customFormat="true" ht="21" hidden="false" customHeight="true" outlineLevel="0" collapsed="false">
      <c r="A13" s="257"/>
      <c r="B13" s="253" t="s">
        <v>511</v>
      </c>
      <c r="C13" s="258"/>
      <c r="D13" s="259"/>
      <c r="E13" s="260"/>
      <c r="F13" s="260"/>
      <c r="G13" s="260"/>
      <c r="H13" s="260"/>
      <c r="I13" s="260"/>
      <c r="J13" s="260"/>
      <c r="K13" s="260"/>
      <c r="L13" s="260"/>
      <c r="M13" s="260"/>
      <c r="N13" s="260"/>
      <c r="O13" s="260"/>
      <c r="P13" s="260"/>
      <c r="Q13" s="260"/>
      <c r="R13" s="260"/>
      <c r="S13" s="260"/>
      <c r="T13" s="260"/>
      <c r="U13" s="260"/>
      <c r="V13" s="260"/>
      <c r="W13" s="260"/>
      <c r="X13" s="260"/>
      <c r="Y13" s="255" t="n">
        <f aca="false">SUM(C13:X13)</f>
        <v>0</v>
      </c>
    </row>
    <row r="14" s="256" customFormat="true" ht="21" hidden="false" customHeight="true" outlineLevel="0" collapsed="false">
      <c r="A14" s="257"/>
      <c r="B14" s="253" t="s">
        <v>512</v>
      </c>
      <c r="C14" s="258"/>
      <c r="D14" s="259"/>
      <c r="E14" s="260"/>
      <c r="F14" s="260"/>
      <c r="G14" s="260"/>
      <c r="H14" s="260"/>
      <c r="I14" s="260"/>
      <c r="J14" s="260"/>
      <c r="K14" s="260"/>
      <c r="L14" s="260"/>
      <c r="M14" s="260"/>
      <c r="N14" s="260"/>
      <c r="O14" s="260"/>
      <c r="P14" s="260"/>
      <c r="Q14" s="260"/>
      <c r="R14" s="260"/>
      <c r="S14" s="260"/>
      <c r="T14" s="260"/>
      <c r="U14" s="260"/>
      <c r="V14" s="260"/>
      <c r="W14" s="260"/>
      <c r="X14" s="260"/>
      <c r="Y14" s="255" t="n">
        <f aca="false">SUM(C14:X14)</f>
        <v>0</v>
      </c>
    </row>
    <row r="15" s="256" customFormat="true" ht="21" hidden="false" customHeight="true" outlineLevel="0" collapsed="false">
      <c r="A15" s="261" t="s">
        <v>513</v>
      </c>
      <c r="B15" s="261"/>
      <c r="C15" s="258" t="n">
        <f aca="false">SUM(C8:C14)</f>
        <v>11000</v>
      </c>
      <c r="D15" s="258" t="n">
        <f aca="false">SUM(D8:D14)</f>
        <v>0</v>
      </c>
      <c r="E15" s="258" t="n">
        <f aca="false">SUM(E8:E14)</f>
        <v>0</v>
      </c>
      <c r="F15" s="258" t="n">
        <f aca="false">SUM(F8:F14)</f>
        <v>0</v>
      </c>
      <c r="G15" s="258" t="n">
        <f aca="false">SUM(G8:G14)</f>
        <v>0</v>
      </c>
      <c r="H15" s="258" t="n">
        <f aca="false">SUM(H8:H14)</f>
        <v>0</v>
      </c>
      <c r="I15" s="258" t="n">
        <f aca="false">SUM(I8:I14)</f>
        <v>0</v>
      </c>
      <c r="J15" s="258" t="n">
        <f aca="false">SUM(J8:J14)</f>
        <v>0</v>
      </c>
      <c r="K15" s="258" t="n">
        <f aca="false">SUM(K8:K14)</f>
        <v>0</v>
      </c>
      <c r="L15" s="258" t="n">
        <f aca="false">SUM(L8:L14)</f>
        <v>0</v>
      </c>
      <c r="M15" s="258" t="n">
        <f aca="false">SUM(M8:M14)</f>
        <v>0</v>
      </c>
      <c r="N15" s="258" t="n">
        <f aca="false">SUM(N8:N14)</f>
        <v>0</v>
      </c>
      <c r="O15" s="258" t="n">
        <f aca="false">SUM(O8:O14)</f>
        <v>0</v>
      </c>
      <c r="P15" s="258" t="n">
        <f aca="false">SUM(P8:P14)</f>
        <v>0</v>
      </c>
      <c r="Q15" s="258" t="n">
        <f aca="false">SUM(Q8:Q14)</f>
        <v>0</v>
      </c>
      <c r="R15" s="258" t="n">
        <f aca="false">SUM(R8:R14)</f>
        <v>0</v>
      </c>
      <c r="S15" s="258" t="n">
        <f aca="false">SUM(S8:S14)</f>
        <v>0</v>
      </c>
      <c r="T15" s="258" t="n">
        <f aca="false">SUM(T8:T14)</f>
        <v>0</v>
      </c>
      <c r="U15" s="258" t="n">
        <f aca="false">SUM(U8:U14)</f>
        <v>0</v>
      </c>
      <c r="V15" s="258" t="n">
        <f aca="false">SUM(V8:V14)</f>
        <v>0</v>
      </c>
      <c r="W15" s="258" t="n">
        <f aca="false">SUM(W8:W14)</f>
        <v>0</v>
      </c>
      <c r="X15" s="258" t="n">
        <f aca="false">SUM(X8:X14)</f>
        <v>0</v>
      </c>
      <c r="Y15" s="255" t="n">
        <f aca="false">SUM(C15:X15)</f>
        <v>11000</v>
      </c>
    </row>
    <row r="16" s="256" customFormat="true" ht="21" hidden="false" customHeight="true" outlineLevel="0" collapsed="false">
      <c r="A16" s="261" t="s">
        <v>514</v>
      </c>
      <c r="B16" s="261"/>
      <c r="C16" s="258" t="n">
        <f aca="false">+C15</f>
        <v>11000</v>
      </c>
      <c r="D16" s="258" t="n">
        <f aca="false">+D15</f>
        <v>0</v>
      </c>
      <c r="E16" s="258" t="n">
        <f aca="false">+E15</f>
        <v>0</v>
      </c>
      <c r="F16" s="258" t="n">
        <f aca="false">+F15</f>
        <v>0</v>
      </c>
      <c r="G16" s="258" t="n">
        <f aca="false">+G15</f>
        <v>0</v>
      </c>
      <c r="H16" s="258" t="n">
        <f aca="false">+H15</f>
        <v>0</v>
      </c>
      <c r="I16" s="258" t="n">
        <f aca="false">+I15</f>
        <v>0</v>
      </c>
      <c r="J16" s="258" t="n">
        <f aca="false">+J15</f>
        <v>0</v>
      </c>
      <c r="K16" s="258" t="n">
        <f aca="false">+K15</f>
        <v>0</v>
      </c>
      <c r="L16" s="258" t="n">
        <f aca="false">+L15</f>
        <v>0</v>
      </c>
      <c r="M16" s="258" t="n">
        <f aca="false">+M15</f>
        <v>0</v>
      </c>
      <c r="N16" s="258" t="n">
        <f aca="false">+N15</f>
        <v>0</v>
      </c>
      <c r="O16" s="258" t="n">
        <f aca="false">+O15</f>
        <v>0</v>
      </c>
      <c r="P16" s="258" t="n">
        <f aca="false">+P15</f>
        <v>0</v>
      </c>
      <c r="Q16" s="258" t="n">
        <f aca="false">+Q15</f>
        <v>0</v>
      </c>
      <c r="R16" s="258" t="n">
        <f aca="false">+R15</f>
        <v>0</v>
      </c>
      <c r="S16" s="258" t="n">
        <f aca="false">+S15</f>
        <v>0</v>
      </c>
      <c r="T16" s="258" t="n">
        <f aca="false">+T15</f>
        <v>0</v>
      </c>
      <c r="U16" s="258" t="n">
        <f aca="false">+U15</f>
        <v>0</v>
      </c>
      <c r="V16" s="258" t="n">
        <f aca="false">+V15</f>
        <v>0</v>
      </c>
      <c r="W16" s="258" t="n">
        <f aca="false">+W15</f>
        <v>0</v>
      </c>
      <c r="X16" s="258" t="n">
        <f aca="false">+X15</f>
        <v>0</v>
      </c>
      <c r="Y16" s="258" t="n">
        <f aca="false">+Y15</f>
        <v>11000</v>
      </c>
    </row>
    <row r="17" s="256" customFormat="true" ht="21" hidden="false" customHeight="true" outlineLevel="0" collapsed="false">
      <c r="A17" s="262" t="s">
        <v>56</v>
      </c>
      <c r="B17" s="253"/>
      <c r="C17" s="260"/>
      <c r="D17" s="258"/>
      <c r="E17" s="260"/>
      <c r="F17" s="260"/>
      <c r="G17" s="260"/>
      <c r="H17" s="260"/>
      <c r="I17" s="260"/>
      <c r="J17" s="260"/>
      <c r="K17" s="260"/>
      <c r="L17" s="260"/>
      <c r="M17" s="260"/>
      <c r="N17" s="260"/>
      <c r="O17" s="260"/>
      <c r="P17" s="260"/>
      <c r="Q17" s="260"/>
      <c r="R17" s="260"/>
      <c r="S17" s="260"/>
      <c r="T17" s="260"/>
      <c r="U17" s="260"/>
      <c r="V17" s="260"/>
      <c r="W17" s="260"/>
      <c r="X17" s="260"/>
      <c r="Y17" s="255"/>
    </row>
    <row r="18" s="256" customFormat="true" ht="21" hidden="false" customHeight="true" outlineLevel="0" collapsed="false">
      <c r="A18" s="257"/>
      <c r="B18" s="253" t="s">
        <v>515</v>
      </c>
      <c r="C18" s="260"/>
      <c r="D18" s="259" t="n">
        <v>42840</v>
      </c>
      <c r="E18" s="255"/>
      <c r="F18" s="255"/>
      <c r="G18" s="255"/>
      <c r="H18" s="255"/>
      <c r="I18" s="260"/>
      <c r="J18" s="260"/>
      <c r="K18" s="260"/>
      <c r="L18" s="255"/>
      <c r="M18" s="255"/>
      <c r="N18" s="260"/>
      <c r="O18" s="255"/>
      <c r="P18" s="260"/>
      <c r="Q18" s="260"/>
      <c r="R18" s="260"/>
      <c r="S18" s="260"/>
      <c r="T18" s="260"/>
      <c r="U18" s="260"/>
      <c r="V18" s="260"/>
      <c r="W18" s="260"/>
      <c r="X18" s="260"/>
      <c r="Y18" s="255" t="n">
        <f aca="false">SUM(C18:X18)</f>
        <v>42840</v>
      </c>
    </row>
    <row r="19" s="256" customFormat="true" ht="21" hidden="false" customHeight="true" outlineLevel="0" collapsed="false">
      <c r="A19" s="257"/>
      <c r="B19" s="253" t="s">
        <v>516</v>
      </c>
      <c r="C19" s="260"/>
      <c r="D19" s="259" t="n">
        <v>3510</v>
      </c>
      <c r="E19" s="255"/>
      <c r="F19" s="255"/>
      <c r="G19" s="255"/>
      <c r="H19" s="255"/>
      <c r="I19" s="260"/>
      <c r="J19" s="260"/>
      <c r="K19" s="260"/>
      <c r="L19" s="255"/>
      <c r="M19" s="255"/>
      <c r="N19" s="260"/>
      <c r="O19" s="255"/>
      <c r="P19" s="260"/>
      <c r="Q19" s="260"/>
      <c r="R19" s="260"/>
      <c r="S19" s="260"/>
      <c r="T19" s="260"/>
      <c r="U19" s="260"/>
      <c r="V19" s="260"/>
      <c r="W19" s="260"/>
      <c r="X19" s="260"/>
      <c r="Y19" s="255" t="n">
        <f aca="false">SUM(C19:X19)</f>
        <v>3510</v>
      </c>
    </row>
    <row r="20" s="256" customFormat="true" ht="21" hidden="false" customHeight="true" outlineLevel="0" collapsed="false">
      <c r="A20" s="257"/>
      <c r="B20" s="253" t="n">
        <v>210300</v>
      </c>
      <c r="C20" s="260"/>
      <c r="D20" s="259" t="n">
        <v>3510</v>
      </c>
      <c r="E20" s="255"/>
      <c r="F20" s="255"/>
      <c r="G20" s="255"/>
      <c r="H20" s="255"/>
      <c r="I20" s="260"/>
      <c r="J20" s="260"/>
      <c r="K20" s="260"/>
      <c r="L20" s="255"/>
      <c r="M20" s="255"/>
      <c r="N20" s="260"/>
      <c r="O20" s="259"/>
      <c r="P20" s="260"/>
      <c r="Q20" s="260"/>
      <c r="R20" s="260"/>
      <c r="S20" s="260"/>
      <c r="T20" s="260"/>
      <c r="U20" s="260"/>
      <c r="V20" s="260"/>
      <c r="W20" s="260"/>
      <c r="X20" s="260"/>
      <c r="Y20" s="255" t="n">
        <f aca="false">SUM(C20:X20)</f>
        <v>3510</v>
      </c>
    </row>
    <row r="21" s="256" customFormat="true" ht="21" hidden="false" customHeight="true" outlineLevel="0" collapsed="false">
      <c r="A21" s="257"/>
      <c r="B21" s="253" t="n">
        <v>210400</v>
      </c>
      <c r="C21" s="260"/>
      <c r="D21" s="259" t="n">
        <v>7200</v>
      </c>
      <c r="E21" s="260"/>
      <c r="F21" s="260"/>
      <c r="G21" s="260"/>
      <c r="H21" s="260"/>
      <c r="I21" s="260"/>
      <c r="J21" s="260"/>
      <c r="K21" s="260"/>
      <c r="L21" s="260"/>
      <c r="M21" s="260"/>
      <c r="N21" s="260"/>
      <c r="O21" s="263"/>
      <c r="P21" s="260"/>
      <c r="Q21" s="260"/>
      <c r="R21" s="260"/>
      <c r="S21" s="260"/>
      <c r="T21" s="260"/>
      <c r="U21" s="260"/>
      <c r="V21" s="260"/>
      <c r="W21" s="260"/>
      <c r="X21" s="260"/>
      <c r="Y21" s="255" t="n">
        <f aca="false">SUM(C21:X21)</f>
        <v>7200</v>
      </c>
    </row>
    <row r="22" s="256" customFormat="true" ht="21" hidden="false" customHeight="true" outlineLevel="0" collapsed="false">
      <c r="A22" s="257"/>
      <c r="B22" s="253" t="s">
        <v>517</v>
      </c>
      <c r="C22" s="260"/>
      <c r="D22" s="259" t="n">
        <v>157200</v>
      </c>
      <c r="E22" s="260"/>
      <c r="F22" s="260"/>
      <c r="G22" s="260"/>
      <c r="H22" s="260"/>
      <c r="I22" s="260"/>
      <c r="J22" s="260"/>
      <c r="K22" s="260"/>
      <c r="L22" s="260"/>
      <c r="M22" s="260"/>
      <c r="N22" s="260"/>
      <c r="O22" s="260"/>
      <c r="P22" s="260"/>
      <c r="Q22" s="260"/>
      <c r="R22" s="260"/>
      <c r="S22" s="260"/>
      <c r="T22" s="260"/>
      <c r="U22" s="260"/>
      <c r="V22" s="260"/>
      <c r="W22" s="260"/>
      <c r="X22" s="260"/>
      <c r="Y22" s="255" t="n">
        <f aca="false">SUM(C22:X22)</f>
        <v>157200</v>
      </c>
    </row>
    <row r="23" s="256" customFormat="true" ht="21" hidden="false" customHeight="true" outlineLevel="0" collapsed="false">
      <c r="A23" s="261" t="s">
        <v>513</v>
      </c>
      <c r="B23" s="261"/>
      <c r="C23" s="260" t="n">
        <f aca="false">SUM(C18:C22)</f>
        <v>0</v>
      </c>
      <c r="D23" s="260" t="n">
        <f aca="false">SUM(D18:D22)</f>
        <v>214260</v>
      </c>
      <c r="E23" s="260" t="n">
        <f aca="false">SUM(E18:E22)</f>
        <v>0</v>
      </c>
      <c r="F23" s="260" t="n">
        <f aca="false">SUM(F18:F22)</f>
        <v>0</v>
      </c>
      <c r="G23" s="260" t="n">
        <f aca="false">SUM(G18:G22)</f>
        <v>0</v>
      </c>
      <c r="H23" s="260" t="n">
        <f aca="false">SUM(H18:H22)</f>
        <v>0</v>
      </c>
      <c r="I23" s="260" t="n">
        <f aca="false">SUM(I18:I22)</f>
        <v>0</v>
      </c>
      <c r="J23" s="260" t="n">
        <f aca="false">SUM(J18:J22)</f>
        <v>0</v>
      </c>
      <c r="K23" s="260" t="n">
        <f aca="false">SUM(K18:K22)</f>
        <v>0</v>
      </c>
      <c r="L23" s="260" t="n">
        <f aca="false">SUM(L18:L22)</f>
        <v>0</v>
      </c>
      <c r="M23" s="260" t="n">
        <f aca="false">SUM(M18:M22)</f>
        <v>0</v>
      </c>
      <c r="N23" s="260" t="n">
        <f aca="false">SUM(N18:N22)</f>
        <v>0</v>
      </c>
      <c r="O23" s="260" t="n">
        <f aca="false">SUM(O18:O22)</f>
        <v>0</v>
      </c>
      <c r="P23" s="260" t="n">
        <f aca="false">SUM(P18:P22)</f>
        <v>0</v>
      </c>
      <c r="Q23" s="260" t="n">
        <f aca="false">SUM(Q18:Q22)</f>
        <v>0</v>
      </c>
      <c r="R23" s="260" t="n">
        <f aca="false">SUM(R18:R22)</f>
        <v>0</v>
      </c>
      <c r="S23" s="260" t="n">
        <f aca="false">SUM(S18:S22)</f>
        <v>0</v>
      </c>
      <c r="T23" s="260" t="n">
        <f aca="false">SUM(T18:T22)</f>
        <v>0</v>
      </c>
      <c r="U23" s="260" t="n">
        <f aca="false">SUM(U18:U22)</f>
        <v>0</v>
      </c>
      <c r="V23" s="260" t="n">
        <f aca="false">SUM(V18:V22)</f>
        <v>0</v>
      </c>
      <c r="W23" s="260" t="n">
        <f aca="false">SUM(W18:W22)</f>
        <v>0</v>
      </c>
      <c r="X23" s="260" t="n">
        <f aca="false">SUM(X18:X22)</f>
        <v>0</v>
      </c>
      <c r="Y23" s="255" t="n">
        <f aca="false">SUM(C23:X23)</f>
        <v>214260</v>
      </c>
    </row>
    <row r="24" s="256" customFormat="true" ht="21" hidden="false" customHeight="true" outlineLevel="0" collapsed="false">
      <c r="A24" s="261" t="s">
        <v>514</v>
      </c>
      <c r="B24" s="261"/>
      <c r="C24" s="255" t="n">
        <f aca="false">+C23</f>
        <v>0</v>
      </c>
      <c r="D24" s="255" t="n">
        <f aca="false">+D23</f>
        <v>214260</v>
      </c>
      <c r="E24" s="255" t="n">
        <f aca="false">+E23</f>
        <v>0</v>
      </c>
      <c r="F24" s="255" t="n">
        <f aca="false">+F23</f>
        <v>0</v>
      </c>
      <c r="G24" s="255" t="n">
        <f aca="false">+G23</f>
        <v>0</v>
      </c>
      <c r="H24" s="255" t="n">
        <f aca="false">+H23</f>
        <v>0</v>
      </c>
      <c r="I24" s="255" t="n">
        <f aca="false">+I23</f>
        <v>0</v>
      </c>
      <c r="J24" s="255" t="n">
        <f aca="false">+J23</f>
        <v>0</v>
      </c>
      <c r="K24" s="255" t="n">
        <f aca="false">+K23</f>
        <v>0</v>
      </c>
      <c r="L24" s="255" t="n">
        <f aca="false">+L23</f>
        <v>0</v>
      </c>
      <c r="M24" s="255" t="n">
        <f aca="false">+M23</f>
        <v>0</v>
      </c>
      <c r="N24" s="255" t="n">
        <f aca="false">+N23</f>
        <v>0</v>
      </c>
      <c r="O24" s="255" t="n">
        <f aca="false">+O23</f>
        <v>0</v>
      </c>
      <c r="P24" s="255" t="n">
        <f aca="false">+P23</f>
        <v>0</v>
      </c>
      <c r="Q24" s="255" t="n">
        <f aca="false">+Q23</f>
        <v>0</v>
      </c>
      <c r="R24" s="255" t="n">
        <f aca="false">+R23</f>
        <v>0</v>
      </c>
      <c r="S24" s="255" t="n">
        <f aca="false">+S23</f>
        <v>0</v>
      </c>
      <c r="T24" s="255" t="n">
        <f aca="false">+T23</f>
        <v>0</v>
      </c>
      <c r="U24" s="255" t="n">
        <f aca="false">+U23</f>
        <v>0</v>
      </c>
      <c r="V24" s="255" t="n">
        <f aca="false">+V23</f>
        <v>0</v>
      </c>
      <c r="W24" s="255" t="n">
        <f aca="false">+W23</f>
        <v>0</v>
      </c>
      <c r="X24" s="255" t="n">
        <f aca="false">+X23</f>
        <v>0</v>
      </c>
      <c r="Y24" s="255" t="n">
        <f aca="false">+Y23</f>
        <v>214260</v>
      </c>
    </row>
    <row r="25" s="256" customFormat="true" ht="21" hidden="false" customHeight="true" outlineLevel="0" collapsed="false">
      <c r="A25" s="262" t="s">
        <v>25</v>
      </c>
      <c r="B25" s="253"/>
      <c r="C25" s="260"/>
      <c r="D25" s="258"/>
      <c r="E25" s="260"/>
      <c r="F25" s="260"/>
      <c r="G25" s="260"/>
      <c r="H25" s="260"/>
      <c r="I25" s="260"/>
      <c r="J25" s="260"/>
      <c r="K25" s="260"/>
      <c r="L25" s="260"/>
      <c r="M25" s="260"/>
      <c r="N25" s="260"/>
      <c r="O25" s="255"/>
      <c r="P25" s="260"/>
      <c r="Q25" s="260"/>
      <c r="R25" s="260"/>
      <c r="S25" s="260"/>
      <c r="T25" s="260"/>
      <c r="U25" s="260"/>
      <c r="V25" s="260"/>
      <c r="W25" s="260"/>
      <c r="X25" s="260"/>
      <c r="Y25" s="255"/>
    </row>
    <row r="26" s="256" customFormat="true" ht="21" hidden="false" customHeight="true" outlineLevel="0" collapsed="false">
      <c r="A26" s="257"/>
      <c r="B26" s="253" t="s">
        <v>518</v>
      </c>
      <c r="C26" s="260"/>
      <c r="D26" s="258" t="n">
        <f aca="false">33140+22230+18440+17200</f>
        <v>91010</v>
      </c>
      <c r="E26" s="255" t="n">
        <v>48670</v>
      </c>
      <c r="F26" s="260"/>
      <c r="G26" s="260"/>
      <c r="H26" s="260"/>
      <c r="I26" s="260"/>
      <c r="J26" s="260"/>
      <c r="K26" s="260"/>
      <c r="L26" s="260"/>
      <c r="M26" s="260"/>
      <c r="N26" s="260"/>
      <c r="O26" s="255" t="n">
        <f aca="false">24010+26920</f>
        <v>50930</v>
      </c>
      <c r="P26" s="260"/>
      <c r="Q26" s="260"/>
      <c r="R26" s="260"/>
      <c r="S26" s="260"/>
      <c r="T26" s="260"/>
      <c r="U26" s="260"/>
      <c r="V26" s="260"/>
      <c r="W26" s="260"/>
      <c r="X26" s="260"/>
      <c r="Y26" s="255" t="n">
        <f aca="false">SUM(C26:X26)</f>
        <v>190610</v>
      </c>
    </row>
    <row r="27" s="256" customFormat="true" ht="21" hidden="false" customHeight="true" outlineLevel="0" collapsed="false">
      <c r="A27" s="257"/>
      <c r="B27" s="253" t="s">
        <v>519</v>
      </c>
      <c r="C27" s="260"/>
      <c r="D27" s="259" t="n">
        <v>5600</v>
      </c>
      <c r="E27" s="255" t="n">
        <v>555</v>
      </c>
      <c r="F27" s="255"/>
      <c r="G27" s="255"/>
      <c r="H27" s="255"/>
      <c r="I27" s="260"/>
      <c r="J27" s="260"/>
      <c r="K27" s="258"/>
      <c r="L27" s="255"/>
      <c r="M27" s="255"/>
      <c r="N27" s="260"/>
      <c r="O27" s="255" t="n">
        <v>1500</v>
      </c>
      <c r="P27" s="260"/>
      <c r="Q27" s="260"/>
      <c r="R27" s="260"/>
      <c r="S27" s="260"/>
      <c r="T27" s="260"/>
      <c r="U27" s="260"/>
      <c r="V27" s="260"/>
      <c r="W27" s="260"/>
      <c r="X27" s="260"/>
      <c r="Y27" s="255" t="n">
        <f aca="false">SUM(C27:X27)</f>
        <v>7655</v>
      </c>
      <c r="AA27" s="264"/>
    </row>
    <row r="28" s="256" customFormat="true" ht="21" hidden="false" customHeight="true" outlineLevel="0" collapsed="false">
      <c r="A28" s="257"/>
      <c r="B28" s="253" t="n">
        <v>220300</v>
      </c>
      <c r="C28" s="260"/>
      <c r="D28" s="259" t="n">
        <f aca="false">5600+3500</f>
        <v>9100</v>
      </c>
      <c r="E28" s="255"/>
      <c r="F28" s="255"/>
      <c r="G28" s="255"/>
      <c r="H28" s="255"/>
      <c r="I28" s="260"/>
      <c r="J28" s="260"/>
      <c r="K28" s="258"/>
      <c r="L28" s="255"/>
      <c r="M28" s="255"/>
      <c r="N28" s="260"/>
      <c r="O28" s="255" t="n">
        <v>3500</v>
      </c>
      <c r="P28" s="260"/>
      <c r="Q28" s="260"/>
      <c r="R28" s="260"/>
      <c r="S28" s="260"/>
      <c r="T28" s="260"/>
      <c r="U28" s="260"/>
      <c r="V28" s="260"/>
      <c r="W28" s="260"/>
      <c r="X28" s="260"/>
      <c r="Y28" s="255" t="n">
        <f aca="false">SUM(C28:X28)</f>
        <v>12600</v>
      </c>
      <c r="AA28" s="264"/>
    </row>
    <row r="29" s="256" customFormat="true" ht="21" hidden="false" customHeight="true" outlineLevel="0" collapsed="false">
      <c r="A29" s="257"/>
      <c r="B29" s="253" t="s">
        <v>520</v>
      </c>
      <c r="C29" s="260"/>
      <c r="D29" s="259"/>
      <c r="E29" s="255"/>
      <c r="F29" s="255"/>
      <c r="G29" s="255"/>
      <c r="H29" s="255"/>
      <c r="I29" s="260"/>
      <c r="J29" s="260"/>
      <c r="K29" s="258"/>
      <c r="L29" s="255"/>
      <c r="M29" s="255"/>
      <c r="N29" s="260"/>
      <c r="O29" s="255"/>
      <c r="P29" s="260"/>
      <c r="Q29" s="260"/>
      <c r="R29" s="260"/>
      <c r="S29" s="260"/>
      <c r="T29" s="260"/>
      <c r="U29" s="260"/>
      <c r="V29" s="260"/>
      <c r="W29" s="260"/>
      <c r="X29" s="260"/>
      <c r="Y29" s="255" t="n">
        <f aca="false">SUM(C29:X29)</f>
        <v>0</v>
      </c>
      <c r="AA29" s="264"/>
    </row>
    <row r="30" s="256" customFormat="true" ht="21" hidden="false" customHeight="true" outlineLevel="0" collapsed="false">
      <c r="A30" s="257"/>
      <c r="B30" s="253" t="s">
        <v>521</v>
      </c>
      <c r="C30" s="260"/>
      <c r="D30" s="259"/>
      <c r="E30" s="255"/>
      <c r="F30" s="255"/>
      <c r="G30" s="255"/>
      <c r="H30" s="255"/>
      <c r="I30" s="260"/>
      <c r="J30" s="260"/>
      <c r="K30" s="258"/>
      <c r="L30" s="255"/>
      <c r="M30" s="255"/>
      <c r="N30" s="260"/>
      <c r="O30" s="255"/>
      <c r="P30" s="260"/>
      <c r="Q30" s="260"/>
      <c r="R30" s="260"/>
      <c r="S30" s="260"/>
      <c r="T30" s="260"/>
      <c r="U30" s="260"/>
      <c r="V30" s="260"/>
      <c r="W30" s="260"/>
      <c r="X30" s="260"/>
      <c r="Y30" s="255" t="n">
        <f aca="false">SUM(C30:X30)</f>
        <v>0</v>
      </c>
      <c r="AA30" s="264"/>
    </row>
    <row r="31" s="256" customFormat="true" ht="21" hidden="false" customHeight="true" outlineLevel="0" collapsed="false">
      <c r="A31" s="257"/>
      <c r="B31" s="253" t="s">
        <v>522</v>
      </c>
      <c r="C31" s="260"/>
      <c r="D31" s="259" t="n">
        <v>62690</v>
      </c>
      <c r="E31" s="255" t="n">
        <v>40390</v>
      </c>
      <c r="F31" s="255"/>
      <c r="G31" s="255"/>
      <c r="H31" s="255"/>
      <c r="I31" s="260"/>
      <c r="J31" s="260"/>
      <c r="K31" s="258" t="n">
        <v>10030</v>
      </c>
      <c r="L31" s="255"/>
      <c r="M31" s="255"/>
      <c r="N31" s="260"/>
      <c r="O31" s="255" t="n">
        <v>39860</v>
      </c>
      <c r="P31" s="260"/>
      <c r="Q31" s="260"/>
      <c r="R31" s="260"/>
      <c r="S31" s="260"/>
      <c r="T31" s="260"/>
      <c r="U31" s="260"/>
      <c r="V31" s="260"/>
      <c r="W31" s="260"/>
      <c r="X31" s="260"/>
      <c r="Y31" s="255" t="n">
        <f aca="false">SUM(C31:X31)</f>
        <v>152970</v>
      </c>
      <c r="AA31" s="264"/>
    </row>
    <row r="32" s="256" customFormat="true" ht="21" hidden="false" customHeight="true" outlineLevel="0" collapsed="false">
      <c r="A32" s="257"/>
      <c r="B32" s="253" t="s">
        <v>523</v>
      </c>
      <c r="C32" s="260"/>
      <c r="D32" s="259" t="n">
        <v>1500</v>
      </c>
      <c r="E32" s="255" t="n">
        <v>3615</v>
      </c>
      <c r="F32" s="255"/>
      <c r="G32" s="255"/>
      <c r="H32" s="255"/>
      <c r="I32" s="260"/>
      <c r="J32" s="260"/>
      <c r="K32" s="258" t="n">
        <v>1500</v>
      </c>
      <c r="L32" s="255"/>
      <c r="M32" s="255"/>
      <c r="N32" s="260"/>
      <c r="O32" s="255" t="n">
        <v>4075</v>
      </c>
      <c r="P32" s="260"/>
      <c r="Q32" s="260"/>
      <c r="R32" s="260"/>
      <c r="S32" s="260"/>
      <c r="T32" s="260"/>
      <c r="U32" s="260"/>
      <c r="V32" s="260"/>
      <c r="W32" s="260"/>
      <c r="X32" s="260"/>
      <c r="Y32" s="255" t="n">
        <f aca="false">SUM(C32:X32)</f>
        <v>10690</v>
      </c>
      <c r="AA32" s="264"/>
    </row>
    <row r="33" s="256" customFormat="true" ht="21" hidden="false" customHeight="true" outlineLevel="0" collapsed="false">
      <c r="A33" s="261" t="s">
        <v>513</v>
      </c>
      <c r="B33" s="261"/>
      <c r="C33" s="260" t="n">
        <f aca="false">SUM(C26:C32)</f>
        <v>0</v>
      </c>
      <c r="D33" s="260" t="n">
        <f aca="false">SUM(D26:D32)</f>
        <v>169900</v>
      </c>
      <c r="E33" s="260" t="n">
        <f aca="false">SUM(E26:E32)</f>
        <v>93230</v>
      </c>
      <c r="F33" s="260" t="n">
        <f aca="false">SUM(F26:F32)</f>
        <v>0</v>
      </c>
      <c r="G33" s="260" t="n">
        <f aca="false">SUM(G26:G32)</f>
        <v>0</v>
      </c>
      <c r="H33" s="260" t="n">
        <f aca="false">SUM(H26:H32)</f>
        <v>0</v>
      </c>
      <c r="I33" s="260" t="n">
        <f aca="false">SUM(I26:I32)</f>
        <v>0</v>
      </c>
      <c r="J33" s="260" t="n">
        <f aca="false">SUM(J26:J32)</f>
        <v>0</v>
      </c>
      <c r="K33" s="260" t="n">
        <f aca="false">SUM(K26:K32)</f>
        <v>11530</v>
      </c>
      <c r="L33" s="260" t="n">
        <f aca="false">SUM(L26:L32)</f>
        <v>0</v>
      </c>
      <c r="M33" s="260" t="n">
        <f aca="false">SUM(M26:M32)</f>
        <v>0</v>
      </c>
      <c r="N33" s="260" t="n">
        <f aca="false">SUM(N26:N32)</f>
        <v>0</v>
      </c>
      <c r="O33" s="260" t="n">
        <f aca="false">SUM(O26:O32)</f>
        <v>99865</v>
      </c>
      <c r="P33" s="260" t="n">
        <f aca="false">SUM(P26:P32)</f>
        <v>0</v>
      </c>
      <c r="Q33" s="260" t="n">
        <f aca="false">SUM(Q26:Q32)</f>
        <v>0</v>
      </c>
      <c r="R33" s="260" t="n">
        <f aca="false">SUM(R26:R32)</f>
        <v>0</v>
      </c>
      <c r="S33" s="260" t="n">
        <f aca="false">SUM(S26:S32)</f>
        <v>0</v>
      </c>
      <c r="T33" s="260" t="n">
        <f aca="false">SUM(T26:T32)</f>
        <v>0</v>
      </c>
      <c r="U33" s="260" t="n">
        <f aca="false">SUM(U26:U32)</f>
        <v>0</v>
      </c>
      <c r="V33" s="260" t="n">
        <f aca="false">SUM(V26:V32)</f>
        <v>0</v>
      </c>
      <c r="W33" s="260" t="n">
        <f aca="false">SUM(W26:W32)</f>
        <v>0</v>
      </c>
      <c r="X33" s="260" t="n">
        <f aca="false">SUM(X26:X32)</f>
        <v>0</v>
      </c>
      <c r="Y33" s="255" t="n">
        <f aca="false">SUM(C33:X33)</f>
        <v>374525</v>
      </c>
      <c r="AA33" s="264"/>
    </row>
    <row r="34" s="256" customFormat="true" ht="21" hidden="false" customHeight="true" outlineLevel="0" collapsed="false">
      <c r="A34" s="261" t="s">
        <v>514</v>
      </c>
      <c r="B34" s="261"/>
      <c r="C34" s="255" t="n">
        <f aca="false">+C33</f>
        <v>0</v>
      </c>
      <c r="D34" s="255" t="n">
        <f aca="false">+D33</f>
        <v>169900</v>
      </c>
      <c r="E34" s="255" t="n">
        <f aca="false">+E33</f>
        <v>93230</v>
      </c>
      <c r="F34" s="255" t="n">
        <f aca="false">+F33</f>
        <v>0</v>
      </c>
      <c r="G34" s="255" t="n">
        <f aca="false">+G33</f>
        <v>0</v>
      </c>
      <c r="H34" s="255" t="n">
        <f aca="false">+H33</f>
        <v>0</v>
      </c>
      <c r="I34" s="255" t="n">
        <f aca="false">+I33</f>
        <v>0</v>
      </c>
      <c r="J34" s="255" t="n">
        <f aca="false">+J33</f>
        <v>0</v>
      </c>
      <c r="K34" s="255" t="n">
        <f aca="false">+K33</f>
        <v>11530</v>
      </c>
      <c r="L34" s="255" t="n">
        <f aca="false">+L33</f>
        <v>0</v>
      </c>
      <c r="M34" s="255" t="n">
        <f aca="false">+M33</f>
        <v>0</v>
      </c>
      <c r="N34" s="255" t="n">
        <f aca="false">+N33</f>
        <v>0</v>
      </c>
      <c r="O34" s="255" t="n">
        <f aca="false">+O33</f>
        <v>99865</v>
      </c>
      <c r="P34" s="255" t="n">
        <f aca="false">+P33</f>
        <v>0</v>
      </c>
      <c r="Q34" s="255" t="n">
        <f aca="false">+Q33</f>
        <v>0</v>
      </c>
      <c r="R34" s="255" t="n">
        <f aca="false">+R33</f>
        <v>0</v>
      </c>
      <c r="S34" s="255" t="n">
        <f aca="false">+S33</f>
        <v>0</v>
      </c>
      <c r="T34" s="255" t="n">
        <f aca="false">+T33</f>
        <v>0</v>
      </c>
      <c r="U34" s="255" t="n">
        <f aca="false">+U33</f>
        <v>0</v>
      </c>
      <c r="V34" s="255" t="n">
        <f aca="false">+V33</f>
        <v>0</v>
      </c>
      <c r="W34" s="255" t="n">
        <f aca="false">+W33</f>
        <v>0</v>
      </c>
      <c r="X34" s="255" t="n">
        <f aca="false">+X33</f>
        <v>0</v>
      </c>
      <c r="Y34" s="255" t="n">
        <f aca="false">SUM(C34:X34)</f>
        <v>374525</v>
      </c>
      <c r="AA34" s="264"/>
    </row>
    <row r="35" s="256" customFormat="true" ht="21" hidden="false" customHeight="true" outlineLevel="0" collapsed="false">
      <c r="A35" s="262" t="s">
        <v>27</v>
      </c>
      <c r="B35" s="253"/>
      <c r="C35" s="260"/>
      <c r="D35" s="258"/>
      <c r="E35" s="260"/>
      <c r="F35" s="260"/>
      <c r="G35" s="260"/>
      <c r="H35" s="260"/>
      <c r="I35" s="260"/>
      <c r="J35" s="260"/>
      <c r="K35" s="260"/>
      <c r="L35" s="260"/>
      <c r="M35" s="260"/>
      <c r="N35" s="260"/>
      <c r="O35" s="260"/>
      <c r="P35" s="260"/>
      <c r="Q35" s="260"/>
      <c r="R35" s="260"/>
      <c r="S35" s="260"/>
      <c r="T35" s="260"/>
      <c r="U35" s="260"/>
      <c r="V35" s="260"/>
      <c r="W35" s="260"/>
      <c r="X35" s="260"/>
      <c r="Y35" s="255"/>
      <c r="AA35" s="264"/>
    </row>
    <row r="36" s="256" customFormat="true" ht="21" hidden="false" customHeight="true" outlineLevel="0" collapsed="false">
      <c r="A36" s="257"/>
      <c r="B36" s="253" t="s">
        <v>524</v>
      </c>
      <c r="C36" s="260"/>
      <c r="D36" s="258"/>
      <c r="E36" s="260"/>
      <c r="F36" s="260"/>
      <c r="G36" s="260"/>
      <c r="H36" s="260"/>
      <c r="I36" s="260"/>
      <c r="J36" s="260"/>
      <c r="K36" s="260"/>
      <c r="L36" s="260"/>
      <c r="M36" s="260"/>
      <c r="N36" s="260"/>
      <c r="O36" s="260"/>
      <c r="P36" s="260"/>
      <c r="Q36" s="260"/>
      <c r="R36" s="260"/>
      <c r="S36" s="260"/>
      <c r="T36" s="260"/>
      <c r="U36" s="260"/>
      <c r="V36" s="260"/>
      <c r="W36" s="260"/>
      <c r="X36" s="260"/>
      <c r="Y36" s="255" t="n">
        <f aca="false">SUM(C36:X36)</f>
        <v>0</v>
      </c>
      <c r="AA36" s="264"/>
    </row>
    <row r="37" s="256" customFormat="true" ht="21" hidden="false" customHeight="true" outlineLevel="0" collapsed="false">
      <c r="A37" s="257"/>
      <c r="B37" s="253" t="n">
        <v>310200</v>
      </c>
      <c r="C37" s="260"/>
      <c r="D37" s="259"/>
      <c r="E37" s="258"/>
      <c r="F37" s="258"/>
      <c r="G37" s="258"/>
      <c r="H37" s="258"/>
      <c r="I37" s="260"/>
      <c r="J37" s="260"/>
      <c r="K37" s="260"/>
      <c r="L37" s="260"/>
      <c r="M37" s="260"/>
      <c r="N37" s="260"/>
      <c r="O37" s="260"/>
      <c r="P37" s="260"/>
      <c r="Q37" s="260"/>
      <c r="R37" s="260"/>
      <c r="S37" s="260"/>
      <c r="T37" s="260"/>
      <c r="U37" s="260"/>
      <c r="V37" s="260"/>
      <c r="W37" s="260"/>
      <c r="X37" s="260"/>
      <c r="Y37" s="255" t="n">
        <f aca="false">SUM(C37:X37)</f>
        <v>0</v>
      </c>
      <c r="AA37" s="264"/>
    </row>
    <row r="38" s="256" customFormat="true" ht="21" hidden="false" customHeight="true" outlineLevel="0" collapsed="false">
      <c r="A38" s="257"/>
      <c r="B38" s="253" t="n">
        <v>310300</v>
      </c>
      <c r="C38" s="260"/>
      <c r="D38" s="259"/>
      <c r="E38" s="258"/>
      <c r="F38" s="258"/>
      <c r="G38" s="258"/>
      <c r="H38" s="258"/>
      <c r="I38" s="260"/>
      <c r="J38" s="260"/>
      <c r="K38" s="260"/>
      <c r="L38" s="260"/>
      <c r="M38" s="260"/>
      <c r="N38" s="260"/>
      <c r="O38" s="260"/>
      <c r="P38" s="260"/>
      <c r="Q38" s="260"/>
      <c r="R38" s="260"/>
      <c r="S38" s="260"/>
      <c r="T38" s="260"/>
      <c r="U38" s="260"/>
      <c r="V38" s="260"/>
      <c r="W38" s="260"/>
      <c r="X38" s="260"/>
      <c r="Y38" s="255" t="n">
        <f aca="false">SUM(C38:X38)</f>
        <v>0</v>
      </c>
      <c r="AA38" s="264"/>
    </row>
    <row r="39" s="256" customFormat="true" ht="21" hidden="false" customHeight="true" outlineLevel="0" collapsed="false">
      <c r="A39" s="257"/>
      <c r="B39" s="253" t="n">
        <v>310400</v>
      </c>
      <c r="C39" s="260"/>
      <c r="D39" s="259" t="n">
        <f aca="false">3000+2100</f>
        <v>5100</v>
      </c>
      <c r="E39" s="258" t="n">
        <v>2100</v>
      </c>
      <c r="F39" s="258"/>
      <c r="G39" s="258"/>
      <c r="H39" s="258"/>
      <c r="I39" s="260"/>
      <c r="J39" s="260"/>
      <c r="K39" s="260"/>
      <c r="L39" s="260"/>
      <c r="M39" s="260"/>
      <c r="N39" s="260"/>
      <c r="O39" s="260"/>
      <c r="P39" s="260"/>
      <c r="Q39" s="260"/>
      <c r="R39" s="260"/>
      <c r="S39" s="260"/>
      <c r="T39" s="260"/>
      <c r="U39" s="260"/>
      <c r="V39" s="260"/>
      <c r="W39" s="260"/>
      <c r="X39" s="260"/>
      <c r="Y39" s="255" t="n">
        <f aca="false">SUM(C39:X39)</f>
        <v>7200</v>
      </c>
      <c r="AA39" s="264"/>
    </row>
    <row r="40" s="256" customFormat="true" ht="21" hidden="false" customHeight="true" outlineLevel="0" collapsed="false">
      <c r="A40" s="257"/>
      <c r="B40" s="253" t="n">
        <v>310500</v>
      </c>
      <c r="C40" s="260"/>
      <c r="D40" s="258"/>
      <c r="E40" s="258"/>
      <c r="F40" s="258"/>
      <c r="G40" s="258"/>
      <c r="H40" s="258"/>
      <c r="I40" s="260"/>
      <c r="J40" s="260"/>
      <c r="K40" s="260"/>
      <c r="L40" s="260"/>
      <c r="M40" s="260"/>
      <c r="N40" s="260"/>
      <c r="O40" s="260"/>
      <c r="P40" s="260"/>
      <c r="Q40" s="260"/>
      <c r="R40" s="260"/>
      <c r="S40" s="260"/>
      <c r="T40" s="260"/>
      <c r="U40" s="260"/>
      <c r="V40" s="260"/>
      <c r="W40" s="260"/>
      <c r="X40" s="260"/>
      <c r="Y40" s="255" t="n">
        <f aca="false">SUM(C40:X40)</f>
        <v>0</v>
      </c>
      <c r="AA40" s="264"/>
    </row>
    <row r="41" s="256" customFormat="true" ht="21" hidden="false" customHeight="true" outlineLevel="0" collapsed="false">
      <c r="A41" s="257"/>
      <c r="B41" s="253" t="n">
        <v>310600</v>
      </c>
      <c r="C41" s="260"/>
      <c r="D41" s="258"/>
      <c r="E41" s="258"/>
      <c r="F41" s="258"/>
      <c r="G41" s="258"/>
      <c r="H41" s="258"/>
      <c r="I41" s="260"/>
      <c r="J41" s="260"/>
      <c r="K41" s="260"/>
      <c r="L41" s="260"/>
      <c r="M41" s="260"/>
      <c r="N41" s="260"/>
      <c r="O41" s="260"/>
      <c r="P41" s="260"/>
      <c r="Q41" s="260"/>
      <c r="R41" s="260"/>
      <c r="S41" s="260"/>
      <c r="T41" s="260"/>
      <c r="U41" s="260"/>
      <c r="V41" s="260"/>
      <c r="W41" s="260"/>
      <c r="X41" s="260"/>
      <c r="Y41" s="255" t="n">
        <f aca="false">SUM(C41:X41)</f>
        <v>0</v>
      </c>
      <c r="AA41" s="264"/>
    </row>
    <row r="42" s="256" customFormat="true" ht="21" hidden="false" customHeight="true" outlineLevel="0" collapsed="false">
      <c r="A42" s="261" t="s">
        <v>513</v>
      </c>
      <c r="B42" s="261"/>
      <c r="C42" s="260" t="n">
        <f aca="false">SUM(C36:C41)</f>
        <v>0</v>
      </c>
      <c r="D42" s="260" t="n">
        <f aca="false">SUM(D36:D41)</f>
        <v>5100</v>
      </c>
      <c r="E42" s="260" t="n">
        <f aca="false">SUM(E36:E41)</f>
        <v>2100</v>
      </c>
      <c r="F42" s="260" t="n">
        <f aca="false">SUM(F36:F41)</f>
        <v>0</v>
      </c>
      <c r="G42" s="260" t="n">
        <f aca="false">SUM(G36:G41)</f>
        <v>0</v>
      </c>
      <c r="H42" s="260" t="n">
        <f aca="false">SUM(H36:H41)</f>
        <v>0</v>
      </c>
      <c r="I42" s="260" t="n">
        <f aca="false">SUM(I36:I41)</f>
        <v>0</v>
      </c>
      <c r="J42" s="260" t="n">
        <f aca="false">SUM(J36:J41)</f>
        <v>0</v>
      </c>
      <c r="K42" s="260" t="n">
        <f aca="false">SUM(K36:K41)</f>
        <v>0</v>
      </c>
      <c r="L42" s="260" t="n">
        <f aca="false">SUM(L36:L41)</f>
        <v>0</v>
      </c>
      <c r="M42" s="260" t="n">
        <f aca="false">SUM(M36:M41)</f>
        <v>0</v>
      </c>
      <c r="N42" s="260" t="n">
        <f aca="false">SUM(N36:N41)</f>
        <v>0</v>
      </c>
      <c r="O42" s="260" t="n">
        <f aca="false">SUM(O36:O41)</f>
        <v>0</v>
      </c>
      <c r="P42" s="260" t="n">
        <f aca="false">SUM(P36:P41)</f>
        <v>0</v>
      </c>
      <c r="Q42" s="260" t="n">
        <f aca="false">SUM(Q36:Q41)</f>
        <v>0</v>
      </c>
      <c r="R42" s="260" t="n">
        <f aca="false">SUM(R36:R41)</f>
        <v>0</v>
      </c>
      <c r="S42" s="260" t="n">
        <f aca="false">SUM(S36:S41)</f>
        <v>0</v>
      </c>
      <c r="T42" s="260" t="n">
        <f aca="false">SUM(T36:T41)</f>
        <v>0</v>
      </c>
      <c r="U42" s="260" t="n">
        <f aca="false">SUM(U36:U41)</f>
        <v>0</v>
      </c>
      <c r="V42" s="260" t="n">
        <f aca="false">SUM(V36:V41)</f>
        <v>0</v>
      </c>
      <c r="W42" s="260" t="n">
        <f aca="false">SUM(W36:W41)</f>
        <v>0</v>
      </c>
      <c r="X42" s="260" t="n">
        <f aca="false">SUM(X36:X41)</f>
        <v>0</v>
      </c>
      <c r="Y42" s="255" t="n">
        <f aca="false">SUM(C42:X42)</f>
        <v>7200</v>
      </c>
      <c r="AA42" s="264"/>
    </row>
    <row r="43" s="256" customFormat="true" ht="21" hidden="false" customHeight="true" outlineLevel="0" collapsed="false">
      <c r="A43" s="261" t="s">
        <v>514</v>
      </c>
      <c r="B43" s="261"/>
      <c r="C43" s="260" t="n">
        <f aca="false">+C42</f>
        <v>0</v>
      </c>
      <c r="D43" s="260" t="n">
        <f aca="false">+D42</f>
        <v>5100</v>
      </c>
      <c r="E43" s="260" t="n">
        <f aca="false">+E42</f>
        <v>2100</v>
      </c>
      <c r="F43" s="260" t="n">
        <f aca="false">+F42</f>
        <v>0</v>
      </c>
      <c r="G43" s="260" t="n">
        <f aca="false">+G42</f>
        <v>0</v>
      </c>
      <c r="H43" s="260" t="n">
        <f aca="false">+H42</f>
        <v>0</v>
      </c>
      <c r="I43" s="260" t="n">
        <f aca="false">+I42</f>
        <v>0</v>
      </c>
      <c r="J43" s="260" t="n">
        <f aca="false">+J42</f>
        <v>0</v>
      </c>
      <c r="K43" s="260" t="n">
        <f aca="false">+K42</f>
        <v>0</v>
      </c>
      <c r="L43" s="260" t="n">
        <f aca="false">+L42</f>
        <v>0</v>
      </c>
      <c r="M43" s="260" t="n">
        <f aca="false">+M42</f>
        <v>0</v>
      </c>
      <c r="N43" s="260" t="n">
        <f aca="false">+N42</f>
        <v>0</v>
      </c>
      <c r="O43" s="260" t="n">
        <f aca="false">+O42</f>
        <v>0</v>
      </c>
      <c r="P43" s="260" t="n">
        <f aca="false">+P42</f>
        <v>0</v>
      </c>
      <c r="Q43" s="260" t="n">
        <f aca="false">+Q42</f>
        <v>0</v>
      </c>
      <c r="R43" s="260" t="n">
        <f aca="false">+R42</f>
        <v>0</v>
      </c>
      <c r="S43" s="260" t="n">
        <f aca="false">+S42</f>
        <v>0</v>
      </c>
      <c r="T43" s="260" t="n">
        <f aca="false">+T42</f>
        <v>0</v>
      </c>
      <c r="U43" s="260" t="n">
        <f aca="false">+U42</f>
        <v>0</v>
      </c>
      <c r="V43" s="260" t="n">
        <f aca="false">+V42</f>
        <v>0</v>
      </c>
      <c r="W43" s="260" t="n">
        <f aca="false">+W42</f>
        <v>0</v>
      </c>
      <c r="X43" s="260" t="n">
        <f aca="false">+X42</f>
        <v>0</v>
      </c>
      <c r="Y43" s="255" t="n">
        <f aca="false">SUM(C43:X43)</f>
        <v>7200</v>
      </c>
      <c r="AA43" s="264"/>
    </row>
    <row r="44" s="256" customFormat="true" ht="21" hidden="false" customHeight="true" outlineLevel="0" collapsed="false">
      <c r="A44" s="262" t="s">
        <v>29</v>
      </c>
      <c r="B44" s="253"/>
      <c r="C44" s="260"/>
      <c r="D44" s="260"/>
      <c r="E44" s="258"/>
      <c r="F44" s="258"/>
      <c r="G44" s="258"/>
      <c r="H44" s="258"/>
      <c r="I44" s="258"/>
      <c r="J44" s="258"/>
      <c r="K44" s="258"/>
      <c r="L44" s="258"/>
      <c r="M44" s="258"/>
      <c r="N44" s="258"/>
      <c r="O44" s="258"/>
      <c r="P44" s="258"/>
      <c r="Q44" s="258"/>
      <c r="R44" s="258"/>
      <c r="S44" s="258"/>
      <c r="T44" s="258"/>
      <c r="U44" s="258"/>
      <c r="V44" s="258"/>
      <c r="W44" s="258"/>
      <c r="X44" s="258"/>
      <c r="Y44" s="255"/>
    </row>
    <row r="45" s="256" customFormat="true" ht="21" hidden="false" customHeight="true" outlineLevel="0" collapsed="false">
      <c r="A45" s="257"/>
      <c r="B45" s="253" t="s">
        <v>525</v>
      </c>
      <c r="C45" s="255"/>
      <c r="D45" s="259" t="n">
        <v>1750</v>
      </c>
      <c r="E45" s="258"/>
      <c r="F45" s="258"/>
      <c r="G45" s="258"/>
      <c r="H45" s="258"/>
      <c r="I45" s="258"/>
      <c r="J45" s="258"/>
      <c r="K45" s="258"/>
      <c r="L45" s="258"/>
      <c r="M45" s="258"/>
      <c r="N45" s="258"/>
      <c r="O45" s="258"/>
      <c r="P45" s="258"/>
      <c r="Q45" s="258"/>
      <c r="R45" s="258"/>
      <c r="S45" s="258"/>
      <c r="T45" s="258"/>
      <c r="U45" s="258"/>
      <c r="V45" s="258"/>
      <c r="W45" s="258"/>
      <c r="X45" s="258"/>
      <c r="Y45" s="255" t="n">
        <f aca="false">SUM(C45:X45)</f>
        <v>1750</v>
      </c>
    </row>
    <row r="46" s="256" customFormat="true" ht="21" hidden="false" customHeight="true" outlineLevel="0" collapsed="false">
      <c r="A46" s="257"/>
      <c r="B46" s="253" t="s">
        <v>526</v>
      </c>
      <c r="C46" s="260"/>
      <c r="D46" s="259" t="n">
        <v>675</v>
      </c>
      <c r="E46" s="258"/>
      <c r="F46" s="259"/>
      <c r="G46" s="258"/>
      <c r="H46" s="258"/>
      <c r="I46" s="258"/>
      <c r="J46" s="258"/>
      <c r="K46" s="258"/>
      <c r="L46" s="259"/>
      <c r="M46" s="258"/>
      <c r="N46" s="258"/>
      <c r="O46" s="258"/>
      <c r="P46" s="258"/>
      <c r="Q46" s="258"/>
      <c r="R46" s="258"/>
      <c r="S46" s="258"/>
      <c r="T46" s="258"/>
      <c r="U46" s="258"/>
      <c r="V46" s="258"/>
      <c r="W46" s="258"/>
      <c r="X46" s="258"/>
      <c r="Y46" s="255" t="n">
        <f aca="false">SUM(C46:X46)</f>
        <v>675</v>
      </c>
    </row>
    <row r="47" s="256" customFormat="true" ht="21" hidden="false" customHeight="true" outlineLevel="0" collapsed="false">
      <c r="A47" s="257"/>
      <c r="B47" s="253" t="s">
        <v>527</v>
      </c>
      <c r="C47" s="260"/>
      <c r="D47" s="255" t="n">
        <f aca="false">1000+1933+2233</f>
        <v>5166</v>
      </c>
      <c r="E47" s="265"/>
      <c r="F47" s="266"/>
      <c r="G47" s="267"/>
      <c r="H47" s="267"/>
      <c r="I47" s="258"/>
      <c r="J47" s="258"/>
      <c r="K47" s="258"/>
      <c r="L47" s="258"/>
      <c r="M47" s="258"/>
      <c r="N47" s="258"/>
      <c r="O47" s="258"/>
      <c r="P47" s="258"/>
      <c r="Q47" s="258"/>
      <c r="R47" s="258"/>
      <c r="S47" s="258"/>
      <c r="T47" s="258"/>
      <c r="U47" s="258"/>
      <c r="V47" s="258"/>
      <c r="W47" s="258"/>
      <c r="X47" s="258"/>
      <c r="Y47" s="255" t="n">
        <f aca="false">SUM(C47:X47)</f>
        <v>5166</v>
      </c>
    </row>
    <row r="48" s="256" customFormat="true" ht="21" hidden="false" customHeight="true" outlineLevel="0" collapsed="false">
      <c r="A48" s="257"/>
      <c r="B48" s="253" t="s">
        <v>528</v>
      </c>
      <c r="C48" s="260"/>
      <c r="D48" s="255" t="n">
        <v>1080</v>
      </c>
      <c r="E48" s="259"/>
      <c r="F48" s="259"/>
      <c r="G48" s="259"/>
      <c r="H48" s="259"/>
      <c r="I48" s="258"/>
      <c r="J48" s="258"/>
      <c r="K48" s="258"/>
      <c r="L48" s="259"/>
      <c r="M48" s="258"/>
      <c r="N48" s="258"/>
      <c r="O48" s="258" t="n">
        <v>100</v>
      </c>
      <c r="P48" s="258"/>
      <c r="Q48" s="258"/>
      <c r="R48" s="258"/>
      <c r="S48" s="258"/>
      <c r="T48" s="258"/>
      <c r="U48" s="258"/>
      <c r="V48" s="258"/>
      <c r="W48" s="258"/>
      <c r="X48" s="258"/>
      <c r="Y48" s="255" t="n">
        <f aca="false">SUM(C48:X48)</f>
        <v>1180</v>
      </c>
    </row>
    <row r="49" s="256" customFormat="true" ht="21" hidden="false" customHeight="true" outlineLevel="0" collapsed="false">
      <c r="A49" s="261" t="s">
        <v>513</v>
      </c>
      <c r="B49" s="261"/>
      <c r="C49" s="260" t="n">
        <f aca="false">SUM(C45:C48)</f>
        <v>0</v>
      </c>
      <c r="D49" s="260" t="n">
        <f aca="false">SUM(D45:D48)</f>
        <v>8671</v>
      </c>
      <c r="E49" s="260" t="n">
        <f aca="false">SUM(E45:E48)</f>
        <v>0</v>
      </c>
      <c r="F49" s="260" t="n">
        <f aca="false">SUM(F45:F48)</f>
        <v>0</v>
      </c>
      <c r="G49" s="260" t="n">
        <f aca="false">SUM(G45:G48)</f>
        <v>0</v>
      </c>
      <c r="H49" s="260" t="n">
        <f aca="false">SUM(H45:H48)</f>
        <v>0</v>
      </c>
      <c r="I49" s="260" t="n">
        <f aca="false">SUM(I45:I48)</f>
        <v>0</v>
      </c>
      <c r="J49" s="260" t="n">
        <f aca="false">SUM(J45:J48)</f>
        <v>0</v>
      </c>
      <c r="K49" s="260" t="n">
        <f aca="false">SUM(K45:K48)</f>
        <v>0</v>
      </c>
      <c r="L49" s="260" t="n">
        <f aca="false">SUM(L45:L48)</f>
        <v>0</v>
      </c>
      <c r="M49" s="260" t="n">
        <f aca="false">SUM(M45:M48)</f>
        <v>0</v>
      </c>
      <c r="N49" s="260" t="n">
        <f aca="false">SUM(N45:N48)</f>
        <v>0</v>
      </c>
      <c r="O49" s="260" t="n">
        <f aca="false">SUM(O45:O48)</f>
        <v>100</v>
      </c>
      <c r="P49" s="260" t="n">
        <f aca="false">SUM(P45:P48)</f>
        <v>0</v>
      </c>
      <c r="Q49" s="260" t="n">
        <f aca="false">SUM(Q45:Q48)</f>
        <v>0</v>
      </c>
      <c r="R49" s="260" t="n">
        <f aca="false">SUM(R45:R48)</f>
        <v>0</v>
      </c>
      <c r="S49" s="260" t="n">
        <f aca="false">SUM(S45:S48)</f>
        <v>0</v>
      </c>
      <c r="T49" s="260" t="n">
        <f aca="false">SUM(T45:T48)</f>
        <v>0</v>
      </c>
      <c r="U49" s="260" t="n">
        <f aca="false">SUM(U45:U48)</f>
        <v>0</v>
      </c>
      <c r="V49" s="260" t="n">
        <f aca="false">SUM(V45:V48)</f>
        <v>0</v>
      </c>
      <c r="W49" s="260" t="n">
        <f aca="false">SUM(W45:W48)</f>
        <v>0</v>
      </c>
      <c r="X49" s="260" t="n">
        <f aca="false">SUM(X45:X48)</f>
        <v>0</v>
      </c>
      <c r="Y49" s="255" t="n">
        <f aca="false">SUM(C49:X49)</f>
        <v>8771</v>
      </c>
    </row>
    <row r="50" s="256" customFormat="true" ht="21" hidden="false" customHeight="true" outlineLevel="0" collapsed="false">
      <c r="A50" s="261" t="s">
        <v>514</v>
      </c>
      <c r="B50" s="261"/>
      <c r="C50" s="255" t="n">
        <f aca="false">+C49</f>
        <v>0</v>
      </c>
      <c r="D50" s="255" t="n">
        <f aca="false">+D49</f>
        <v>8671</v>
      </c>
      <c r="E50" s="255" t="n">
        <f aca="false">+E49</f>
        <v>0</v>
      </c>
      <c r="F50" s="255" t="n">
        <f aca="false">+F49</f>
        <v>0</v>
      </c>
      <c r="G50" s="255" t="n">
        <f aca="false">+G49</f>
        <v>0</v>
      </c>
      <c r="H50" s="255" t="n">
        <f aca="false">+H49</f>
        <v>0</v>
      </c>
      <c r="I50" s="255" t="n">
        <f aca="false">+I49</f>
        <v>0</v>
      </c>
      <c r="J50" s="255" t="n">
        <f aca="false">+J49</f>
        <v>0</v>
      </c>
      <c r="K50" s="255" t="n">
        <f aca="false">+K49</f>
        <v>0</v>
      </c>
      <c r="L50" s="255" t="n">
        <f aca="false">+L49</f>
        <v>0</v>
      </c>
      <c r="M50" s="255" t="n">
        <f aca="false">+M49</f>
        <v>0</v>
      </c>
      <c r="N50" s="255" t="n">
        <f aca="false">+N49</f>
        <v>0</v>
      </c>
      <c r="O50" s="255" t="n">
        <f aca="false">+O49</f>
        <v>100</v>
      </c>
      <c r="P50" s="255" t="n">
        <f aca="false">+P49</f>
        <v>0</v>
      </c>
      <c r="Q50" s="255" t="n">
        <f aca="false">+Q49</f>
        <v>0</v>
      </c>
      <c r="R50" s="255" t="n">
        <f aca="false">+R49</f>
        <v>0</v>
      </c>
      <c r="S50" s="255" t="n">
        <f aca="false">+S49</f>
        <v>0</v>
      </c>
      <c r="T50" s="255" t="n">
        <f aca="false">+T49</f>
        <v>0</v>
      </c>
      <c r="U50" s="255" t="n">
        <f aca="false">+U49</f>
        <v>0</v>
      </c>
      <c r="V50" s="255" t="n">
        <f aca="false">+V49</f>
        <v>0</v>
      </c>
      <c r="W50" s="255" t="n">
        <f aca="false">+W49</f>
        <v>0</v>
      </c>
      <c r="X50" s="255" t="n">
        <f aca="false">+X49</f>
        <v>0</v>
      </c>
      <c r="Y50" s="255" t="n">
        <f aca="false">+Y49</f>
        <v>8771</v>
      </c>
    </row>
    <row r="51" s="256" customFormat="true" ht="21" hidden="false" customHeight="true" outlineLevel="0" collapsed="false">
      <c r="A51" s="262" t="s">
        <v>31</v>
      </c>
      <c r="B51" s="253"/>
      <c r="C51" s="260"/>
      <c r="D51" s="258"/>
      <c r="E51" s="258"/>
      <c r="F51" s="258"/>
      <c r="G51" s="258"/>
      <c r="H51" s="258"/>
      <c r="I51" s="258"/>
      <c r="J51" s="258"/>
      <c r="K51" s="258"/>
      <c r="L51" s="258"/>
      <c r="M51" s="258"/>
      <c r="N51" s="258"/>
      <c r="O51" s="258"/>
      <c r="P51" s="258"/>
      <c r="Q51" s="258"/>
      <c r="R51" s="258"/>
      <c r="S51" s="258"/>
      <c r="T51" s="258"/>
      <c r="U51" s="258"/>
      <c r="V51" s="258"/>
      <c r="W51" s="258"/>
      <c r="X51" s="258"/>
      <c r="Y51" s="255"/>
    </row>
    <row r="52" s="256" customFormat="true" ht="21" hidden="false" customHeight="true" outlineLevel="0" collapsed="false">
      <c r="A52" s="257"/>
      <c r="B52" s="253" t="s">
        <v>529</v>
      </c>
      <c r="C52" s="258"/>
      <c r="D52" s="259" t="n">
        <v>450</v>
      </c>
      <c r="E52" s="258"/>
      <c r="F52" s="258"/>
      <c r="G52" s="258"/>
      <c r="H52" s="258"/>
      <c r="I52" s="258"/>
      <c r="J52" s="258"/>
      <c r="K52" s="258"/>
      <c r="L52" s="258"/>
      <c r="M52" s="258"/>
      <c r="N52" s="258"/>
      <c r="O52" s="258"/>
      <c r="P52" s="258"/>
      <c r="Q52" s="258"/>
      <c r="R52" s="258"/>
      <c r="S52" s="258"/>
      <c r="T52" s="258"/>
      <c r="U52" s="258"/>
      <c r="V52" s="258"/>
      <c r="W52" s="258"/>
      <c r="X52" s="258"/>
      <c r="Y52" s="255" t="n">
        <f aca="false">SUM(C52:X52)</f>
        <v>450</v>
      </c>
    </row>
    <row r="53" s="256" customFormat="true" ht="21" hidden="false" customHeight="true" outlineLevel="0" collapsed="false">
      <c r="A53" s="257"/>
      <c r="B53" s="253" t="s">
        <v>530</v>
      </c>
      <c r="C53" s="260"/>
      <c r="D53" s="255"/>
      <c r="E53" s="258"/>
      <c r="F53" s="258"/>
      <c r="G53" s="258"/>
      <c r="H53" s="258"/>
      <c r="I53" s="258"/>
      <c r="J53" s="258"/>
      <c r="K53" s="258"/>
      <c r="L53" s="258"/>
      <c r="M53" s="258"/>
      <c r="N53" s="258"/>
      <c r="O53" s="258"/>
      <c r="P53" s="258"/>
      <c r="Q53" s="258"/>
      <c r="R53" s="258"/>
      <c r="S53" s="258"/>
      <c r="T53" s="258"/>
      <c r="U53" s="258"/>
      <c r="V53" s="258"/>
      <c r="W53" s="258"/>
      <c r="X53" s="258"/>
      <c r="Y53" s="255" t="n">
        <f aca="false">SUM(C53:X53)</f>
        <v>0</v>
      </c>
    </row>
    <row r="54" s="256" customFormat="true" ht="21" hidden="false" customHeight="true" outlineLevel="0" collapsed="false">
      <c r="A54" s="257"/>
      <c r="B54" s="253" t="s">
        <v>531</v>
      </c>
      <c r="C54" s="258"/>
      <c r="D54" s="258" t="n">
        <f aca="false">160+1270+1000</f>
        <v>2430</v>
      </c>
      <c r="E54" s="258"/>
      <c r="F54" s="258"/>
      <c r="G54" s="258"/>
      <c r="H54" s="258"/>
      <c r="I54" s="258"/>
      <c r="J54" s="258"/>
      <c r="K54" s="258"/>
      <c r="L54" s="258"/>
      <c r="M54" s="258"/>
      <c r="N54" s="258"/>
      <c r="O54" s="258"/>
      <c r="P54" s="258"/>
      <c r="Q54" s="258"/>
      <c r="R54" s="258"/>
      <c r="S54" s="258"/>
      <c r="T54" s="258"/>
      <c r="U54" s="258"/>
      <c r="V54" s="258"/>
      <c r="W54" s="258"/>
      <c r="X54" s="258"/>
      <c r="Y54" s="255" t="n">
        <f aca="false">SUM(C54:X54)</f>
        <v>2430</v>
      </c>
    </row>
    <row r="55" s="256" customFormat="true" ht="21" hidden="false" customHeight="true" outlineLevel="0" collapsed="false">
      <c r="A55" s="257"/>
      <c r="B55" s="253" t="s">
        <v>532</v>
      </c>
      <c r="C55" s="260"/>
      <c r="D55" s="258"/>
      <c r="E55" s="258"/>
      <c r="F55" s="258"/>
      <c r="G55" s="258"/>
      <c r="H55" s="258"/>
      <c r="I55" s="258"/>
      <c r="J55" s="258"/>
      <c r="K55" s="258"/>
      <c r="L55" s="258"/>
      <c r="M55" s="258"/>
      <c r="N55" s="258"/>
      <c r="O55" s="255"/>
      <c r="P55" s="258"/>
      <c r="Q55" s="258"/>
      <c r="R55" s="258"/>
      <c r="S55" s="258"/>
      <c r="T55" s="258"/>
      <c r="U55" s="258"/>
      <c r="V55" s="258"/>
      <c r="W55" s="258"/>
      <c r="X55" s="258"/>
      <c r="Y55" s="255" t="n">
        <f aca="false">SUM(C55:X55)</f>
        <v>0</v>
      </c>
    </row>
    <row r="56" s="256" customFormat="true" ht="21" hidden="false" customHeight="true" outlineLevel="0" collapsed="false">
      <c r="A56" s="257"/>
      <c r="B56" s="253" t="s">
        <v>533</v>
      </c>
      <c r="C56" s="258"/>
      <c r="D56" s="259" t="n">
        <v>1430</v>
      </c>
      <c r="E56" s="258"/>
      <c r="F56" s="258"/>
      <c r="G56" s="258"/>
      <c r="H56" s="258"/>
      <c r="I56" s="258"/>
      <c r="J56" s="258"/>
      <c r="K56" s="258"/>
      <c r="L56" s="258"/>
      <c r="M56" s="258"/>
      <c r="N56" s="258"/>
      <c r="O56" s="258" t="n">
        <v>9100</v>
      </c>
      <c r="P56" s="258"/>
      <c r="Q56" s="258"/>
      <c r="R56" s="258"/>
      <c r="S56" s="258"/>
      <c r="T56" s="258"/>
      <c r="U56" s="258"/>
      <c r="V56" s="258"/>
      <c r="W56" s="258"/>
      <c r="X56" s="258"/>
      <c r="Y56" s="255" t="n">
        <f aca="false">SUM(C56:X56)</f>
        <v>10530</v>
      </c>
    </row>
    <row r="57" s="256" customFormat="true" ht="21" hidden="false" customHeight="true" outlineLevel="0" collapsed="false">
      <c r="A57" s="257"/>
      <c r="B57" s="253" t="s">
        <v>534</v>
      </c>
      <c r="C57" s="260"/>
      <c r="D57" s="258"/>
      <c r="E57" s="258"/>
      <c r="F57" s="258"/>
      <c r="G57" s="258"/>
      <c r="H57" s="258"/>
      <c r="I57" s="258"/>
      <c r="J57" s="258"/>
      <c r="K57" s="258"/>
      <c r="L57" s="258"/>
      <c r="M57" s="258"/>
      <c r="N57" s="258"/>
      <c r="O57" s="258"/>
      <c r="P57" s="258"/>
      <c r="Q57" s="258"/>
      <c r="R57" s="258"/>
      <c r="S57" s="258"/>
      <c r="T57" s="258"/>
      <c r="U57" s="258"/>
      <c r="V57" s="258"/>
      <c r="W57" s="258"/>
      <c r="X57" s="258"/>
      <c r="Y57" s="255" t="n">
        <f aca="false">SUM(C57:X57)</f>
        <v>0</v>
      </c>
    </row>
    <row r="58" s="256" customFormat="true" ht="21" hidden="false" customHeight="true" outlineLevel="0" collapsed="false">
      <c r="A58" s="257"/>
      <c r="B58" s="253" t="s">
        <v>535</v>
      </c>
      <c r="C58" s="260"/>
      <c r="D58" s="260"/>
      <c r="E58" s="258"/>
      <c r="F58" s="258"/>
      <c r="G58" s="258"/>
      <c r="H58" s="258"/>
      <c r="I58" s="258"/>
      <c r="J58" s="258"/>
      <c r="K58" s="258"/>
      <c r="L58" s="258"/>
      <c r="M58" s="258"/>
      <c r="N58" s="258"/>
      <c r="O58" s="258"/>
      <c r="P58" s="258"/>
      <c r="Q58" s="258"/>
      <c r="R58" s="258"/>
      <c r="S58" s="258"/>
      <c r="T58" s="258"/>
      <c r="U58" s="258"/>
      <c r="V58" s="258"/>
      <c r="W58" s="258"/>
      <c r="X58" s="258"/>
      <c r="Y58" s="255" t="n">
        <f aca="false">SUM(C58:X58)</f>
        <v>0</v>
      </c>
    </row>
    <row r="59" s="256" customFormat="true" ht="21" hidden="false" customHeight="true" outlineLevel="0" collapsed="false">
      <c r="A59" s="257"/>
      <c r="B59" s="253" t="s">
        <v>536</v>
      </c>
      <c r="C59" s="260"/>
      <c r="D59" s="255"/>
      <c r="E59" s="258"/>
      <c r="F59" s="258"/>
      <c r="G59" s="258"/>
      <c r="H59" s="258"/>
      <c r="I59" s="258"/>
      <c r="J59" s="258"/>
      <c r="K59" s="258"/>
      <c r="L59" s="258"/>
      <c r="M59" s="258"/>
      <c r="N59" s="258"/>
      <c r="O59" s="258"/>
      <c r="P59" s="258"/>
      <c r="Q59" s="258"/>
      <c r="R59" s="258"/>
      <c r="S59" s="258"/>
      <c r="T59" s="258"/>
      <c r="U59" s="258"/>
      <c r="V59" s="258"/>
      <c r="W59" s="258"/>
      <c r="X59" s="258"/>
      <c r="Y59" s="255" t="n">
        <f aca="false">SUM(C59:X59)</f>
        <v>0</v>
      </c>
    </row>
    <row r="60" s="256" customFormat="true" ht="21" hidden="false" customHeight="true" outlineLevel="0" collapsed="false">
      <c r="A60" s="257"/>
      <c r="B60" s="253" t="s">
        <v>537</v>
      </c>
      <c r="C60" s="260"/>
      <c r="D60" s="255"/>
      <c r="E60" s="258"/>
      <c r="F60" s="258"/>
      <c r="G60" s="258"/>
      <c r="H60" s="258"/>
      <c r="I60" s="258"/>
      <c r="J60" s="258"/>
      <c r="K60" s="258"/>
      <c r="L60" s="258"/>
      <c r="M60" s="258"/>
      <c r="N60" s="258"/>
      <c r="O60" s="258"/>
      <c r="P60" s="258"/>
      <c r="Q60" s="258"/>
      <c r="R60" s="258"/>
      <c r="S60" s="258"/>
      <c r="T60" s="258"/>
      <c r="U60" s="258"/>
      <c r="V60" s="258"/>
      <c r="W60" s="258"/>
      <c r="X60" s="258"/>
      <c r="Y60" s="255" t="n">
        <f aca="false">SUM(C60:X60)</f>
        <v>0</v>
      </c>
    </row>
    <row r="61" s="256" customFormat="true" ht="21" hidden="false" customHeight="true" outlineLevel="0" collapsed="false">
      <c r="A61" s="257"/>
      <c r="B61" s="253" t="s">
        <v>538</v>
      </c>
      <c r="C61" s="260"/>
      <c r="D61" s="259" t="n">
        <f aca="false">300+90</f>
        <v>390</v>
      </c>
      <c r="E61" s="258"/>
      <c r="F61" s="258"/>
      <c r="G61" s="258"/>
      <c r="H61" s="258"/>
      <c r="I61" s="258"/>
      <c r="J61" s="258"/>
      <c r="K61" s="258"/>
      <c r="L61" s="258"/>
      <c r="M61" s="258"/>
      <c r="N61" s="258"/>
      <c r="O61" s="258"/>
      <c r="P61" s="258"/>
      <c r="Q61" s="258"/>
      <c r="R61" s="258"/>
      <c r="S61" s="258"/>
      <c r="T61" s="258"/>
      <c r="U61" s="258"/>
      <c r="V61" s="258"/>
      <c r="W61" s="258"/>
      <c r="X61" s="258"/>
      <c r="Y61" s="255" t="n">
        <f aca="false">SUM(C61:X61)</f>
        <v>390</v>
      </c>
    </row>
    <row r="62" s="256" customFormat="true" ht="21" hidden="false" customHeight="true" outlineLevel="0" collapsed="false">
      <c r="A62" s="257"/>
      <c r="B62" s="253" t="s">
        <v>539</v>
      </c>
      <c r="C62" s="260"/>
      <c r="D62" s="259"/>
      <c r="E62" s="258"/>
      <c r="F62" s="258"/>
      <c r="G62" s="258"/>
      <c r="H62" s="258"/>
      <c r="I62" s="258"/>
      <c r="J62" s="258"/>
      <c r="K62" s="258"/>
      <c r="L62" s="258"/>
      <c r="M62" s="258"/>
      <c r="N62" s="258"/>
      <c r="O62" s="258"/>
      <c r="P62" s="258"/>
      <c r="Q62" s="258"/>
      <c r="R62" s="258"/>
      <c r="S62" s="258"/>
      <c r="T62" s="258"/>
      <c r="U62" s="258"/>
      <c r="V62" s="258"/>
      <c r="W62" s="258"/>
      <c r="X62" s="258"/>
      <c r="Y62" s="255" t="n">
        <f aca="false">SUM(C62:X62)</f>
        <v>0</v>
      </c>
    </row>
    <row r="63" s="256" customFormat="true" ht="21" hidden="false" customHeight="true" outlineLevel="0" collapsed="false">
      <c r="A63" s="257"/>
      <c r="B63" s="253" t="s">
        <v>540</v>
      </c>
      <c r="C63" s="260"/>
      <c r="D63" s="258"/>
      <c r="E63" s="258"/>
      <c r="F63" s="258"/>
      <c r="G63" s="258"/>
      <c r="H63" s="258"/>
      <c r="I63" s="258"/>
      <c r="J63" s="258"/>
      <c r="K63" s="258"/>
      <c r="L63" s="258"/>
      <c r="M63" s="258"/>
      <c r="N63" s="258"/>
      <c r="O63" s="258"/>
      <c r="P63" s="258"/>
      <c r="Q63" s="258"/>
      <c r="R63" s="258"/>
      <c r="S63" s="258"/>
      <c r="T63" s="258"/>
      <c r="U63" s="258"/>
      <c r="V63" s="258"/>
      <c r="W63" s="258"/>
      <c r="X63" s="258"/>
      <c r="Y63" s="255" t="n">
        <f aca="false">SUM(C63:X63)</f>
        <v>0</v>
      </c>
    </row>
    <row r="64" s="256" customFormat="true" ht="21" hidden="false" customHeight="true" outlineLevel="0" collapsed="false">
      <c r="A64" s="257"/>
      <c r="B64" s="253" t="s">
        <v>541</v>
      </c>
      <c r="C64" s="260"/>
      <c r="D64" s="258"/>
      <c r="E64" s="258"/>
      <c r="F64" s="258"/>
      <c r="G64" s="258"/>
      <c r="H64" s="258"/>
      <c r="I64" s="258"/>
      <c r="J64" s="258"/>
      <c r="K64" s="258"/>
      <c r="L64" s="258"/>
      <c r="M64" s="258"/>
      <c r="N64" s="258"/>
      <c r="O64" s="258"/>
      <c r="P64" s="258"/>
      <c r="Q64" s="258"/>
      <c r="R64" s="258"/>
      <c r="S64" s="258"/>
      <c r="T64" s="258"/>
      <c r="U64" s="258"/>
      <c r="V64" s="258"/>
      <c r="W64" s="258"/>
      <c r="X64" s="258"/>
      <c r="Y64" s="255" t="n">
        <f aca="false">SUM(C64:X64)</f>
        <v>0</v>
      </c>
    </row>
    <row r="65" s="256" customFormat="true" ht="21" hidden="false" customHeight="true" outlineLevel="0" collapsed="false">
      <c r="A65" s="257"/>
      <c r="B65" s="253" t="s">
        <v>542</v>
      </c>
      <c r="C65" s="260"/>
      <c r="D65" s="258"/>
      <c r="E65" s="258"/>
      <c r="F65" s="258"/>
      <c r="G65" s="258"/>
      <c r="H65" s="258"/>
      <c r="I65" s="258"/>
      <c r="J65" s="258"/>
      <c r="K65" s="258"/>
      <c r="L65" s="258"/>
      <c r="M65" s="258"/>
      <c r="N65" s="258"/>
      <c r="O65" s="258"/>
      <c r="P65" s="258"/>
      <c r="Q65" s="258"/>
      <c r="R65" s="258"/>
      <c r="S65" s="258"/>
      <c r="T65" s="258"/>
      <c r="U65" s="258"/>
      <c r="V65" s="258"/>
      <c r="W65" s="258"/>
      <c r="X65" s="258"/>
      <c r="Y65" s="255" t="n">
        <f aca="false">SUM(C65:X65)</f>
        <v>0</v>
      </c>
    </row>
    <row r="66" s="256" customFormat="true" ht="21" hidden="false" customHeight="true" outlineLevel="0" collapsed="false">
      <c r="A66" s="257"/>
      <c r="B66" s="253" t="s">
        <v>543</v>
      </c>
      <c r="C66" s="260"/>
      <c r="D66" s="258"/>
      <c r="E66" s="258"/>
      <c r="F66" s="258"/>
      <c r="G66" s="258"/>
      <c r="H66" s="258"/>
      <c r="I66" s="258"/>
      <c r="J66" s="258"/>
      <c r="K66" s="258"/>
      <c r="L66" s="258"/>
      <c r="M66" s="258"/>
      <c r="N66" s="258"/>
      <c r="O66" s="258"/>
      <c r="P66" s="258"/>
      <c r="Q66" s="258"/>
      <c r="R66" s="258"/>
      <c r="S66" s="258"/>
      <c r="T66" s="258"/>
      <c r="U66" s="258"/>
      <c r="V66" s="258"/>
      <c r="W66" s="258"/>
      <c r="X66" s="258"/>
      <c r="Y66" s="255" t="n">
        <f aca="false">SUM(C66:X66)</f>
        <v>0</v>
      </c>
    </row>
    <row r="67" s="256" customFormat="true" ht="21" hidden="false" customHeight="true" outlineLevel="0" collapsed="false">
      <c r="A67" s="257"/>
      <c r="B67" s="253" t="s">
        <v>544</v>
      </c>
      <c r="C67" s="260"/>
      <c r="D67" s="258"/>
      <c r="E67" s="258"/>
      <c r="F67" s="258"/>
      <c r="G67" s="258"/>
      <c r="H67" s="258"/>
      <c r="I67" s="258"/>
      <c r="J67" s="258"/>
      <c r="K67" s="258"/>
      <c r="L67" s="258"/>
      <c r="M67" s="258"/>
      <c r="N67" s="258"/>
      <c r="O67" s="258"/>
      <c r="P67" s="258"/>
      <c r="Q67" s="258"/>
      <c r="R67" s="258"/>
      <c r="S67" s="258"/>
      <c r="T67" s="258"/>
      <c r="U67" s="258"/>
      <c r="V67" s="258"/>
      <c r="W67" s="258"/>
      <c r="X67" s="258"/>
      <c r="Y67" s="255" t="n">
        <f aca="false">SUM(C67:X67)</f>
        <v>0</v>
      </c>
    </row>
    <row r="68" s="256" customFormat="true" ht="21" hidden="false" customHeight="true" outlineLevel="0" collapsed="false">
      <c r="A68" s="257"/>
      <c r="B68" s="253" t="s">
        <v>545</v>
      </c>
      <c r="C68" s="260"/>
      <c r="D68" s="258"/>
      <c r="E68" s="258"/>
      <c r="F68" s="258"/>
      <c r="G68" s="258"/>
      <c r="H68" s="258"/>
      <c r="I68" s="258"/>
      <c r="J68" s="258"/>
      <c r="K68" s="258"/>
      <c r="L68" s="258"/>
      <c r="M68" s="258"/>
      <c r="N68" s="258"/>
      <c r="O68" s="258"/>
      <c r="P68" s="258"/>
      <c r="Q68" s="258"/>
      <c r="R68" s="258"/>
      <c r="S68" s="258"/>
      <c r="T68" s="258"/>
      <c r="U68" s="258"/>
      <c r="V68" s="258"/>
      <c r="W68" s="258"/>
      <c r="X68" s="258"/>
      <c r="Y68" s="255" t="n">
        <f aca="false">SUM(C68:X68)</f>
        <v>0</v>
      </c>
    </row>
    <row r="69" s="256" customFormat="true" ht="21" hidden="false" customHeight="true" outlineLevel="0" collapsed="false">
      <c r="A69" s="257"/>
      <c r="B69" s="253" t="s">
        <v>546</v>
      </c>
      <c r="C69" s="260"/>
      <c r="D69" s="258"/>
      <c r="E69" s="258"/>
      <c r="F69" s="258"/>
      <c r="G69" s="258"/>
      <c r="H69" s="258"/>
      <c r="I69" s="258"/>
      <c r="J69" s="258"/>
      <c r="K69" s="258"/>
      <c r="L69" s="258"/>
      <c r="M69" s="258"/>
      <c r="N69" s="258"/>
      <c r="O69" s="258"/>
      <c r="P69" s="258"/>
      <c r="Q69" s="258"/>
      <c r="R69" s="258"/>
      <c r="S69" s="258"/>
      <c r="T69" s="258"/>
      <c r="U69" s="258"/>
      <c r="V69" s="258"/>
      <c r="W69" s="258"/>
      <c r="X69" s="258"/>
      <c r="Y69" s="255" t="n">
        <f aca="false">SUM(C69:X69)</f>
        <v>0</v>
      </c>
    </row>
    <row r="70" s="256" customFormat="true" ht="21" hidden="false" customHeight="true" outlineLevel="0" collapsed="false">
      <c r="A70" s="261" t="s">
        <v>513</v>
      </c>
      <c r="B70" s="261"/>
      <c r="C70" s="260" t="n">
        <f aca="false">SUM(C52:C69)</f>
        <v>0</v>
      </c>
      <c r="D70" s="260" t="n">
        <f aca="false">SUM(D52:D69)</f>
        <v>4700</v>
      </c>
      <c r="E70" s="260" t="n">
        <f aca="false">SUM(E52:E69)</f>
        <v>0</v>
      </c>
      <c r="F70" s="260" t="n">
        <f aca="false">SUM(F52:F69)</f>
        <v>0</v>
      </c>
      <c r="G70" s="260" t="n">
        <f aca="false">SUM(G52:G69)</f>
        <v>0</v>
      </c>
      <c r="H70" s="260" t="n">
        <f aca="false">SUM(H52:H69)</f>
        <v>0</v>
      </c>
      <c r="I70" s="260" t="n">
        <f aca="false">SUM(I52:I69)</f>
        <v>0</v>
      </c>
      <c r="J70" s="260" t="n">
        <f aca="false">SUM(J52:J69)</f>
        <v>0</v>
      </c>
      <c r="K70" s="260" t="n">
        <f aca="false">SUM(K52:K69)</f>
        <v>0</v>
      </c>
      <c r="L70" s="260" t="n">
        <f aca="false">SUM(L52:L69)</f>
        <v>0</v>
      </c>
      <c r="M70" s="260" t="n">
        <f aca="false">SUM(M52:M69)</f>
        <v>0</v>
      </c>
      <c r="N70" s="260" t="n">
        <f aca="false">SUM(N52:N69)</f>
        <v>0</v>
      </c>
      <c r="O70" s="260" t="n">
        <f aca="false">SUM(O52:O69)</f>
        <v>9100</v>
      </c>
      <c r="P70" s="260" t="n">
        <f aca="false">SUM(P52:P69)</f>
        <v>0</v>
      </c>
      <c r="Q70" s="260" t="n">
        <f aca="false">SUM(Q52:Q69)</f>
        <v>0</v>
      </c>
      <c r="R70" s="260" t="n">
        <f aca="false">SUM(R52:R69)</f>
        <v>0</v>
      </c>
      <c r="S70" s="260" t="n">
        <f aca="false">SUM(S52:S69)</f>
        <v>0</v>
      </c>
      <c r="T70" s="260" t="n">
        <f aca="false">SUM(T52:T69)</f>
        <v>0</v>
      </c>
      <c r="U70" s="260" t="n">
        <f aca="false">SUM(U52:U69)</f>
        <v>0</v>
      </c>
      <c r="V70" s="260" t="n">
        <f aca="false">SUM(V52:V69)</f>
        <v>0</v>
      </c>
      <c r="W70" s="260" t="n">
        <f aca="false">SUM(W52:W69)</f>
        <v>0</v>
      </c>
      <c r="X70" s="260" t="n">
        <f aca="false">SUM(X52:X69)</f>
        <v>0</v>
      </c>
      <c r="Y70" s="255" t="n">
        <f aca="false">SUM(C70:X70)</f>
        <v>13800</v>
      </c>
    </row>
    <row r="71" s="256" customFormat="true" ht="21" hidden="false" customHeight="true" outlineLevel="0" collapsed="false">
      <c r="A71" s="261" t="s">
        <v>514</v>
      </c>
      <c r="B71" s="261"/>
      <c r="C71" s="255" t="n">
        <f aca="false">+C70</f>
        <v>0</v>
      </c>
      <c r="D71" s="255" t="n">
        <f aca="false">+D70</f>
        <v>4700</v>
      </c>
      <c r="E71" s="255" t="n">
        <f aca="false">+E70</f>
        <v>0</v>
      </c>
      <c r="F71" s="255" t="n">
        <f aca="false">+F70</f>
        <v>0</v>
      </c>
      <c r="G71" s="255" t="n">
        <f aca="false">+G70</f>
        <v>0</v>
      </c>
      <c r="H71" s="255" t="n">
        <f aca="false">+H70</f>
        <v>0</v>
      </c>
      <c r="I71" s="255" t="n">
        <f aca="false">+I70</f>
        <v>0</v>
      </c>
      <c r="J71" s="255" t="n">
        <f aca="false">+J70</f>
        <v>0</v>
      </c>
      <c r="K71" s="255" t="n">
        <f aca="false">+K70</f>
        <v>0</v>
      </c>
      <c r="L71" s="255" t="n">
        <f aca="false">+L70</f>
        <v>0</v>
      </c>
      <c r="M71" s="255" t="n">
        <f aca="false">+M70</f>
        <v>0</v>
      </c>
      <c r="N71" s="255" t="n">
        <f aca="false">+N70</f>
        <v>0</v>
      </c>
      <c r="O71" s="255" t="n">
        <f aca="false">+O70</f>
        <v>9100</v>
      </c>
      <c r="P71" s="255" t="n">
        <f aca="false">+P70</f>
        <v>0</v>
      </c>
      <c r="Q71" s="255" t="n">
        <f aca="false">+Q70</f>
        <v>0</v>
      </c>
      <c r="R71" s="255" t="n">
        <f aca="false">+R70</f>
        <v>0</v>
      </c>
      <c r="S71" s="255" t="n">
        <f aca="false">+S70</f>
        <v>0</v>
      </c>
      <c r="T71" s="255" t="n">
        <f aca="false">+T70</f>
        <v>0</v>
      </c>
      <c r="U71" s="255" t="n">
        <f aca="false">+U70</f>
        <v>0</v>
      </c>
      <c r="V71" s="255" t="n">
        <f aca="false">+V70</f>
        <v>0</v>
      </c>
      <c r="W71" s="255" t="n">
        <f aca="false">+W70</f>
        <v>0</v>
      </c>
      <c r="X71" s="255" t="n">
        <f aca="false">+X70</f>
        <v>0</v>
      </c>
      <c r="Y71" s="255" t="n">
        <f aca="false">SUM(C71:X71)</f>
        <v>13800</v>
      </c>
    </row>
    <row r="72" s="256" customFormat="true" ht="21" hidden="false" customHeight="true" outlineLevel="0" collapsed="false">
      <c r="A72" s="262" t="s">
        <v>33</v>
      </c>
      <c r="B72" s="253"/>
      <c r="C72" s="260"/>
      <c r="D72" s="260"/>
      <c r="E72" s="258"/>
      <c r="F72" s="258"/>
      <c r="G72" s="258"/>
      <c r="H72" s="258"/>
      <c r="I72" s="258"/>
      <c r="J72" s="258"/>
      <c r="K72" s="258"/>
      <c r="L72" s="258"/>
      <c r="M72" s="258"/>
      <c r="N72" s="258"/>
      <c r="O72" s="258"/>
      <c r="P72" s="258"/>
      <c r="Q72" s="258"/>
      <c r="R72" s="258"/>
      <c r="S72" s="258"/>
      <c r="T72" s="258"/>
      <c r="U72" s="258"/>
      <c r="V72" s="258"/>
      <c r="W72" s="258"/>
      <c r="X72" s="258"/>
      <c r="Y72" s="255"/>
    </row>
    <row r="73" s="256" customFormat="true" ht="21" hidden="false" customHeight="true" outlineLevel="0" collapsed="false">
      <c r="A73" s="257"/>
      <c r="B73" s="253" t="s">
        <v>547</v>
      </c>
      <c r="C73" s="260"/>
      <c r="D73" s="259" t="n">
        <v>9505.56</v>
      </c>
      <c r="E73" s="258"/>
      <c r="F73" s="258"/>
      <c r="G73" s="258"/>
      <c r="H73" s="258"/>
      <c r="I73" s="258"/>
      <c r="J73" s="258"/>
      <c r="K73" s="258"/>
      <c r="L73" s="258"/>
      <c r="M73" s="258"/>
      <c r="N73" s="258"/>
      <c r="O73" s="258"/>
      <c r="P73" s="258"/>
      <c r="Q73" s="258"/>
      <c r="R73" s="258"/>
      <c r="S73" s="258"/>
      <c r="T73" s="258"/>
      <c r="U73" s="258"/>
      <c r="V73" s="258"/>
      <c r="W73" s="258"/>
      <c r="X73" s="258"/>
      <c r="Y73" s="255" t="n">
        <f aca="false">SUM(C73:X73)</f>
        <v>9505.56</v>
      </c>
    </row>
    <row r="74" s="256" customFormat="true" ht="21" hidden="false" customHeight="true" outlineLevel="0" collapsed="false">
      <c r="A74" s="257"/>
      <c r="B74" s="253" t="s">
        <v>548</v>
      </c>
      <c r="C74" s="260"/>
      <c r="D74" s="259" t="n">
        <v>827.65</v>
      </c>
      <c r="E74" s="258"/>
      <c r="F74" s="258"/>
      <c r="G74" s="258"/>
      <c r="H74" s="258"/>
      <c r="I74" s="258"/>
      <c r="J74" s="258"/>
      <c r="K74" s="258"/>
      <c r="L74" s="258"/>
      <c r="M74" s="258"/>
      <c r="N74" s="258"/>
      <c r="O74" s="258"/>
      <c r="P74" s="258"/>
      <c r="Q74" s="258"/>
      <c r="R74" s="258"/>
      <c r="S74" s="258"/>
      <c r="T74" s="258"/>
      <c r="U74" s="258"/>
      <c r="V74" s="258"/>
      <c r="W74" s="258"/>
      <c r="X74" s="258"/>
      <c r="Y74" s="255" t="n">
        <f aca="false">SUM(C74:X74)</f>
        <v>827.65</v>
      </c>
    </row>
    <row r="75" s="256" customFormat="true" ht="21" hidden="false" customHeight="true" outlineLevel="0" collapsed="false">
      <c r="A75" s="257"/>
      <c r="B75" s="253" t="s">
        <v>549</v>
      </c>
      <c r="C75" s="260"/>
      <c r="D75" s="258" t="n">
        <v>853.86</v>
      </c>
      <c r="E75" s="258" t="n">
        <v>633.44</v>
      </c>
      <c r="F75" s="258"/>
      <c r="G75" s="258"/>
      <c r="H75" s="258"/>
      <c r="I75" s="258"/>
      <c r="J75" s="258"/>
      <c r="K75" s="258"/>
      <c r="L75" s="258"/>
      <c r="M75" s="258"/>
      <c r="N75" s="258"/>
      <c r="O75" s="258"/>
      <c r="P75" s="258"/>
      <c r="Q75" s="258"/>
      <c r="R75" s="258"/>
      <c r="S75" s="258"/>
      <c r="T75" s="258"/>
      <c r="U75" s="258"/>
      <c r="V75" s="258"/>
      <c r="W75" s="258"/>
      <c r="X75" s="258"/>
      <c r="Y75" s="255" t="n">
        <f aca="false">SUM(C75:X75)</f>
        <v>1487.3</v>
      </c>
    </row>
    <row r="76" s="268" customFormat="true" ht="21" hidden="false" customHeight="true" outlineLevel="0" collapsed="false">
      <c r="A76" s="257"/>
      <c r="B76" s="253" t="s">
        <v>550</v>
      </c>
      <c r="C76" s="260"/>
      <c r="D76" s="259" t="n">
        <f aca="false">137</f>
        <v>137</v>
      </c>
      <c r="E76" s="258" t="n">
        <v>964</v>
      </c>
      <c r="F76" s="258"/>
      <c r="G76" s="258"/>
      <c r="H76" s="258"/>
      <c r="I76" s="258"/>
      <c r="J76" s="258"/>
      <c r="K76" s="258"/>
      <c r="L76" s="258"/>
      <c r="M76" s="258"/>
      <c r="N76" s="258"/>
      <c r="O76" s="258" t="n">
        <v>180</v>
      </c>
      <c r="P76" s="258"/>
      <c r="Q76" s="258"/>
      <c r="R76" s="258"/>
      <c r="S76" s="258"/>
      <c r="T76" s="258"/>
      <c r="U76" s="258"/>
      <c r="V76" s="258"/>
      <c r="W76" s="258"/>
      <c r="X76" s="258"/>
      <c r="Y76" s="255" t="n">
        <f aca="false">SUM(C76:X76)</f>
        <v>1281</v>
      </c>
    </row>
    <row r="77" s="268" customFormat="true" ht="21" hidden="false" customHeight="true" outlineLevel="0" collapsed="false">
      <c r="A77" s="269"/>
      <c r="B77" s="270" t="s">
        <v>551</v>
      </c>
      <c r="C77" s="271"/>
      <c r="D77" s="258" t="n">
        <f aca="false">10000+7800.3</f>
        <v>17800.3</v>
      </c>
      <c r="E77" s="272"/>
      <c r="F77" s="272"/>
      <c r="G77" s="272"/>
      <c r="H77" s="272"/>
      <c r="I77" s="272"/>
      <c r="J77" s="272"/>
      <c r="K77" s="272"/>
      <c r="L77" s="272"/>
      <c r="M77" s="272"/>
      <c r="N77" s="272"/>
      <c r="O77" s="272"/>
      <c r="P77" s="272"/>
      <c r="Q77" s="272"/>
      <c r="R77" s="272"/>
      <c r="S77" s="272"/>
      <c r="T77" s="272"/>
      <c r="U77" s="272"/>
      <c r="V77" s="272"/>
      <c r="W77" s="272"/>
      <c r="X77" s="272"/>
      <c r="Y77" s="255" t="n">
        <f aca="false">SUM(C77:X77)</f>
        <v>17800.3</v>
      </c>
    </row>
    <row r="78" s="256" customFormat="true" ht="21" hidden="false" customHeight="true" outlineLevel="0" collapsed="false">
      <c r="A78" s="261" t="s">
        <v>513</v>
      </c>
      <c r="B78" s="261"/>
      <c r="C78" s="271" t="n">
        <f aca="false">SUM(C73:C77)</f>
        <v>0</v>
      </c>
      <c r="D78" s="271" t="n">
        <f aca="false">SUM(D73:D77)</f>
        <v>29124.37</v>
      </c>
      <c r="E78" s="271" t="n">
        <f aca="false">SUM(E73:E77)</f>
        <v>1597.44</v>
      </c>
      <c r="F78" s="271" t="n">
        <f aca="false">SUM(F73:F77)</f>
        <v>0</v>
      </c>
      <c r="G78" s="271" t="n">
        <f aca="false">SUM(G73:G77)</f>
        <v>0</v>
      </c>
      <c r="H78" s="271" t="n">
        <f aca="false">SUM(H73:H77)</f>
        <v>0</v>
      </c>
      <c r="I78" s="271" t="n">
        <f aca="false">SUM(I73:I77)</f>
        <v>0</v>
      </c>
      <c r="J78" s="271" t="n">
        <f aca="false">SUM(J73:J77)</f>
        <v>0</v>
      </c>
      <c r="K78" s="271" t="n">
        <f aca="false">SUM(K73:K77)</f>
        <v>0</v>
      </c>
      <c r="L78" s="271" t="n">
        <f aca="false">SUM(L73:L77)</f>
        <v>0</v>
      </c>
      <c r="M78" s="271" t="n">
        <f aca="false">SUM(M73:M77)</f>
        <v>0</v>
      </c>
      <c r="N78" s="271" t="n">
        <f aca="false">SUM(N73:N77)</f>
        <v>0</v>
      </c>
      <c r="O78" s="271" t="n">
        <f aca="false">SUM(O73:O77)</f>
        <v>180</v>
      </c>
      <c r="P78" s="271" t="n">
        <f aca="false">SUM(P73:P77)</f>
        <v>0</v>
      </c>
      <c r="Q78" s="271" t="n">
        <f aca="false">SUM(Q73:Q77)</f>
        <v>0</v>
      </c>
      <c r="R78" s="271" t="n">
        <f aca="false">SUM(R73:R77)</f>
        <v>0</v>
      </c>
      <c r="S78" s="271" t="n">
        <f aca="false">SUM(S73:S77)</f>
        <v>0</v>
      </c>
      <c r="T78" s="271" t="n">
        <f aca="false">SUM(T73:T77)</f>
        <v>0</v>
      </c>
      <c r="U78" s="271" t="n">
        <f aca="false">SUM(U73:U77)</f>
        <v>0</v>
      </c>
      <c r="V78" s="271" t="n">
        <f aca="false">SUM(V73:V77)</f>
        <v>0</v>
      </c>
      <c r="W78" s="271" t="n">
        <f aca="false">SUM(W73:W77)</f>
        <v>0</v>
      </c>
      <c r="X78" s="271" t="n">
        <f aca="false">SUM(X73:X77)</f>
        <v>0</v>
      </c>
      <c r="Y78" s="255" t="n">
        <f aca="false">SUM(C78:X78)</f>
        <v>30901.81</v>
      </c>
    </row>
    <row r="79" s="256" customFormat="true" ht="21" hidden="false" customHeight="true" outlineLevel="0" collapsed="false">
      <c r="A79" s="261" t="s">
        <v>514</v>
      </c>
      <c r="B79" s="261"/>
      <c r="C79" s="255" t="n">
        <f aca="false">+C78</f>
        <v>0</v>
      </c>
      <c r="D79" s="255" t="n">
        <f aca="false">+D78</f>
        <v>29124.37</v>
      </c>
      <c r="E79" s="255" t="n">
        <f aca="false">+E78</f>
        <v>1597.44</v>
      </c>
      <c r="F79" s="255" t="n">
        <f aca="false">+F78</f>
        <v>0</v>
      </c>
      <c r="G79" s="255" t="n">
        <f aca="false">+G78</f>
        <v>0</v>
      </c>
      <c r="H79" s="255" t="n">
        <f aca="false">+H78</f>
        <v>0</v>
      </c>
      <c r="I79" s="255" t="n">
        <f aca="false">+I78</f>
        <v>0</v>
      </c>
      <c r="J79" s="255" t="n">
        <f aca="false">+J78</f>
        <v>0</v>
      </c>
      <c r="K79" s="255" t="n">
        <f aca="false">+K78</f>
        <v>0</v>
      </c>
      <c r="L79" s="255" t="n">
        <f aca="false">+L78</f>
        <v>0</v>
      </c>
      <c r="M79" s="255" t="n">
        <f aca="false">+M78</f>
        <v>0</v>
      </c>
      <c r="N79" s="255" t="n">
        <f aca="false">+N78</f>
        <v>0</v>
      </c>
      <c r="O79" s="255" t="n">
        <f aca="false">+O78</f>
        <v>180</v>
      </c>
      <c r="P79" s="255" t="n">
        <f aca="false">+P78</f>
        <v>0</v>
      </c>
      <c r="Q79" s="255" t="n">
        <f aca="false">+Q78</f>
        <v>0</v>
      </c>
      <c r="R79" s="255" t="n">
        <f aca="false">+R78</f>
        <v>0</v>
      </c>
      <c r="S79" s="255" t="n">
        <f aca="false">+S78</f>
        <v>0</v>
      </c>
      <c r="T79" s="255" t="n">
        <f aca="false">+T78</f>
        <v>0</v>
      </c>
      <c r="U79" s="255" t="n">
        <f aca="false">+U78</f>
        <v>0</v>
      </c>
      <c r="V79" s="255" t="n">
        <f aca="false">+V78</f>
        <v>0</v>
      </c>
      <c r="W79" s="255" t="n">
        <f aca="false">+W78</f>
        <v>0</v>
      </c>
      <c r="X79" s="255" t="n">
        <f aca="false">+X78</f>
        <v>0</v>
      </c>
      <c r="Y79" s="255" t="n">
        <f aca="false">SUM(C79:X79)</f>
        <v>30901.81</v>
      </c>
    </row>
    <row r="80" s="256" customFormat="true" ht="21" hidden="false" customHeight="true" outlineLevel="0" collapsed="false">
      <c r="A80" s="262" t="s">
        <v>37</v>
      </c>
      <c r="B80" s="253"/>
      <c r="C80" s="260"/>
      <c r="D80" s="260"/>
      <c r="E80" s="260"/>
      <c r="F80" s="260"/>
      <c r="G80" s="260"/>
      <c r="H80" s="260"/>
      <c r="I80" s="260"/>
      <c r="J80" s="260"/>
      <c r="K80" s="260"/>
      <c r="L80" s="260"/>
      <c r="M80" s="260"/>
      <c r="N80" s="260"/>
      <c r="O80" s="260"/>
      <c r="P80" s="260"/>
      <c r="Q80" s="260"/>
      <c r="R80" s="260"/>
      <c r="S80" s="260"/>
      <c r="T80" s="260"/>
      <c r="U80" s="260"/>
      <c r="V80" s="260"/>
      <c r="W80" s="260"/>
      <c r="X80" s="260"/>
      <c r="Y80" s="259"/>
    </row>
    <row r="81" s="256" customFormat="true" ht="21" hidden="false" customHeight="true" outlineLevel="0" collapsed="false">
      <c r="A81" s="257"/>
      <c r="B81" s="253" t="s">
        <v>552</v>
      </c>
      <c r="C81" s="260"/>
      <c r="D81" s="260"/>
      <c r="E81" s="260"/>
      <c r="F81" s="260"/>
      <c r="G81" s="260"/>
      <c r="H81" s="260"/>
      <c r="I81" s="260"/>
      <c r="J81" s="260"/>
      <c r="K81" s="260"/>
      <c r="L81" s="260"/>
      <c r="M81" s="260"/>
      <c r="N81" s="260"/>
      <c r="O81" s="260"/>
      <c r="P81" s="260"/>
      <c r="Q81" s="260"/>
      <c r="R81" s="260"/>
      <c r="S81" s="260"/>
      <c r="T81" s="260"/>
      <c r="U81" s="260"/>
      <c r="V81" s="260"/>
      <c r="W81" s="260"/>
      <c r="X81" s="260"/>
      <c r="Y81" s="259" t="n">
        <f aca="false">SUM(C81:X81)</f>
        <v>0</v>
      </c>
    </row>
    <row r="82" s="256" customFormat="true" ht="21" hidden="false" customHeight="true" outlineLevel="0" collapsed="false">
      <c r="A82" s="257"/>
      <c r="B82" s="253" t="s">
        <v>553</v>
      </c>
      <c r="C82" s="260"/>
      <c r="D82" s="260"/>
      <c r="E82" s="260"/>
      <c r="F82" s="260"/>
      <c r="G82" s="260"/>
      <c r="H82" s="260"/>
      <c r="I82" s="260"/>
      <c r="J82" s="260"/>
      <c r="K82" s="260"/>
      <c r="L82" s="260"/>
      <c r="M82" s="260"/>
      <c r="N82" s="260"/>
      <c r="O82" s="260"/>
      <c r="P82" s="260"/>
      <c r="Q82" s="260"/>
      <c r="R82" s="260"/>
      <c r="S82" s="260"/>
      <c r="T82" s="260"/>
      <c r="U82" s="260"/>
      <c r="V82" s="260"/>
      <c r="W82" s="260"/>
      <c r="X82" s="260"/>
      <c r="Y82" s="259" t="n">
        <f aca="false">SUM(C82:X82)</f>
        <v>0</v>
      </c>
    </row>
    <row r="83" s="256" customFormat="true" ht="21" hidden="false" customHeight="true" outlineLevel="0" collapsed="false">
      <c r="A83" s="257"/>
      <c r="B83" s="253" t="s">
        <v>554</v>
      </c>
      <c r="C83" s="260"/>
      <c r="D83" s="260"/>
      <c r="E83" s="260"/>
      <c r="F83" s="260"/>
      <c r="G83" s="260"/>
      <c r="H83" s="260"/>
      <c r="I83" s="260"/>
      <c r="J83" s="260"/>
      <c r="K83" s="260"/>
      <c r="L83" s="260"/>
      <c r="M83" s="260"/>
      <c r="N83" s="260"/>
      <c r="O83" s="260"/>
      <c r="P83" s="260"/>
      <c r="Q83" s="260"/>
      <c r="R83" s="260"/>
      <c r="S83" s="260"/>
      <c r="T83" s="260"/>
      <c r="U83" s="260"/>
      <c r="V83" s="260"/>
      <c r="W83" s="260"/>
      <c r="X83" s="260"/>
      <c r="Y83" s="259" t="n">
        <f aca="false">SUM(C83:X83)</f>
        <v>0</v>
      </c>
    </row>
    <row r="84" s="256" customFormat="true" ht="21" hidden="false" customHeight="true" outlineLevel="0" collapsed="false">
      <c r="A84" s="257"/>
      <c r="B84" s="253" t="s">
        <v>555</v>
      </c>
      <c r="C84" s="260"/>
      <c r="D84" s="260"/>
      <c r="E84" s="260"/>
      <c r="F84" s="260"/>
      <c r="G84" s="260"/>
      <c r="H84" s="260"/>
      <c r="I84" s="260"/>
      <c r="J84" s="260"/>
      <c r="K84" s="260"/>
      <c r="L84" s="260"/>
      <c r="M84" s="260"/>
      <c r="N84" s="260"/>
      <c r="O84" s="260"/>
      <c r="P84" s="260"/>
      <c r="Q84" s="260"/>
      <c r="R84" s="260"/>
      <c r="S84" s="260"/>
      <c r="T84" s="260"/>
      <c r="U84" s="260"/>
      <c r="V84" s="260"/>
      <c r="W84" s="260"/>
      <c r="X84" s="260"/>
      <c r="Y84" s="259"/>
    </row>
    <row r="85" s="256" customFormat="true" ht="21" hidden="false" customHeight="true" outlineLevel="0" collapsed="false">
      <c r="A85" s="257"/>
      <c r="B85" s="253" t="s">
        <v>556</v>
      </c>
      <c r="C85" s="260"/>
      <c r="D85" s="260"/>
      <c r="E85" s="260"/>
      <c r="F85" s="260"/>
      <c r="G85" s="260"/>
      <c r="H85" s="260"/>
      <c r="I85" s="260"/>
      <c r="J85" s="260"/>
      <c r="K85" s="260"/>
      <c r="L85" s="260"/>
      <c r="M85" s="260"/>
      <c r="N85" s="260"/>
      <c r="O85" s="260"/>
      <c r="P85" s="260"/>
      <c r="Q85" s="260"/>
      <c r="R85" s="260"/>
      <c r="S85" s="260"/>
      <c r="T85" s="260"/>
      <c r="U85" s="260"/>
      <c r="V85" s="260"/>
      <c r="W85" s="260"/>
      <c r="X85" s="260"/>
      <c r="Y85" s="259" t="n">
        <f aca="false">SUM(C85:X85)</f>
        <v>0</v>
      </c>
    </row>
    <row r="86" s="256" customFormat="true" ht="21" hidden="false" customHeight="true" outlineLevel="0" collapsed="false">
      <c r="A86" s="257"/>
      <c r="B86" s="253" t="s">
        <v>557</v>
      </c>
      <c r="C86" s="260"/>
      <c r="D86" s="260"/>
      <c r="E86" s="260"/>
      <c r="F86" s="260"/>
      <c r="G86" s="260"/>
      <c r="H86" s="260"/>
      <c r="I86" s="260"/>
      <c r="J86" s="260"/>
      <c r="K86" s="260"/>
      <c r="L86" s="260"/>
      <c r="M86" s="260"/>
      <c r="N86" s="260"/>
      <c r="O86" s="260"/>
      <c r="P86" s="260"/>
      <c r="Q86" s="260"/>
      <c r="R86" s="260"/>
      <c r="S86" s="260"/>
      <c r="T86" s="260"/>
      <c r="U86" s="260"/>
      <c r="V86" s="260"/>
      <c r="W86" s="260"/>
      <c r="X86" s="260"/>
      <c r="Y86" s="259" t="n">
        <f aca="false">SUM(C86:X86)</f>
        <v>0</v>
      </c>
    </row>
    <row r="87" s="256" customFormat="true" ht="21" hidden="false" customHeight="true" outlineLevel="0" collapsed="false">
      <c r="A87" s="257"/>
      <c r="B87" s="253" t="s">
        <v>558</v>
      </c>
      <c r="C87" s="260"/>
      <c r="D87" s="260"/>
      <c r="E87" s="260"/>
      <c r="F87" s="260"/>
      <c r="G87" s="260"/>
      <c r="H87" s="260"/>
      <c r="I87" s="260"/>
      <c r="J87" s="260"/>
      <c r="K87" s="260"/>
      <c r="L87" s="260"/>
      <c r="M87" s="260"/>
      <c r="N87" s="260"/>
      <c r="O87" s="260"/>
      <c r="P87" s="260"/>
      <c r="Q87" s="260"/>
      <c r="R87" s="260"/>
      <c r="S87" s="260"/>
      <c r="T87" s="260"/>
      <c r="U87" s="260"/>
      <c r="V87" s="260"/>
      <c r="W87" s="260"/>
      <c r="X87" s="260"/>
      <c r="Y87" s="259" t="n">
        <f aca="false">SUM(C87:X87)</f>
        <v>0</v>
      </c>
    </row>
    <row r="88" s="256" customFormat="true" ht="21" hidden="false" customHeight="true" outlineLevel="0" collapsed="false">
      <c r="A88" s="257"/>
      <c r="B88" s="253" t="s">
        <v>559</v>
      </c>
      <c r="C88" s="260"/>
      <c r="D88" s="260"/>
      <c r="E88" s="260"/>
      <c r="F88" s="260"/>
      <c r="G88" s="260"/>
      <c r="H88" s="260"/>
      <c r="I88" s="260"/>
      <c r="J88" s="260"/>
      <c r="K88" s="260"/>
      <c r="L88" s="260"/>
      <c r="M88" s="260"/>
      <c r="N88" s="260"/>
      <c r="O88" s="260"/>
      <c r="P88" s="260"/>
      <c r="Q88" s="260"/>
      <c r="R88" s="260"/>
      <c r="S88" s="260"/>
      <c r="T88" s="260"/>
      <c r="U88" s="260"/>
      <c r="V88" s="260"/>
      <c r="W88" s="260"/>
      <c r="X88" s="260"/>
      <c r="Y88" s="259" t="n">
        <f aca="false">SUM(C88:X88)</f>
        <v>0</v>
      </c>
    </row>
    <row r="89" s="256" customFormat="true" ht="21" hidden="false" customHeight="true" outlineLevel="0" collapsed="false">
      <c r="A89" s="257"/>
      <c r="B89" s="253" t="s">
        <v>560</v>
      </c>
      <c r="C89" s="260"/>
      <c r="D89" s="260"/>
      <c r="E89" s="260"/>
      <c r="F89" s="260"/>
      <c r="G89" s="260"/>
      <c r="H89" s="260"/>
      <c r="I89" s="260"/>
      <c r="J89" s="260"/>
      <c r="K89" s="260"/>
      <c r="L89" s="260"/>
      <c r="M89" s="260"/>
      <c r="N89" s="260"/>
      <c r="O89" s="260"/>
      <c r="P89" s="260"/>
      <c r="Q89" s="260"/>
      <c r="R89" s="260"/>
      <c r="S89" s="260"/>
      <c r="T89" s="260"/>
      <c r="U89" s="260"/>
      <c r="V89" s="260"/>
      <c r="W89" s="260"/>
      <c r="X89" s="260"/>
      <c r="Y89" s="259" t="n">
        <f aca="false">SUM(C89:X89)</f>
        <v>0</v>
      </c>
    </row>
    <row r="90" s="256" customFormat="true" ht="21" hidden="false" customHeight="true" outlineLevel="0" collapsed="false">
      <c r="A90" s="257"/>
      <c r="B90" s="253" t="s">
        <v>561</v>
      </c>
      <c r="C90" s="260"/>
      <c r="D90" s="260"/>
      <c r="E90" s="260"/>
      <c r="F90" s="260"/>
      <c r="G90" s="260"/>
      <c r="H90" s="260"/>
      <c r="I90" s="260"/>
      <c r="J90" s="260"/>
      <c r="K90" s="260"/>
      <c r="L90" s="260"/>
      <c r="M90" s="260"/>
      <c r="N90" s="260"/>
      <c r="O90" s="260"/>
      <c r="P90" s="260"/>
      <c r="Q90" s="260"/>
      <c r="R90" s="260"/>
      <c r="S90" s="260"/>
      <c r="T90" s="260"/>
      <c r="U90" s="260"/>
      <c r="V90" s="260"/>
      <c r="W90" s="260"/>
      <c r="X90" s="260"/>
      <c r="Y90" s="259" t="n">
        <f aca="false">SUM(C90:X90)</f>
        <v>0</v>
      </c>
    </row>
    <row r="91" s="256" customFormat="true" ht="21" hidden="false" customHeight="true" outlineLevel="0" collapsed="false">
      <c r="A91" s="257"/>
      <c r="B91" s="253" t="s">
        <v>562</v>
      </c>
      <c r="C91" s="260"/>
      <c r="D91" s="260"/>
      <c r="E91" s="260"/>
      <c r="F91" s="260"/>
      <c r="G91" s="260"/>
      <c r="H91" s="260"/>
      <c r="I91" s="260"/>
      <c r="J91" s="260"/>
      <c r="K91" s="260"/>
      <c r="L91" s="260"/>
      <c r="M91" s="260"/>
      <c r="N91" s="260"/>
      <c r="O91" s="260"/>
      <c r="P91" s="260"/>
      <c r="Q91" s="260"/>
      <c r="R91" s="260"/>
      <c r="S91" s="260"/>
      <c r="T91" s="260"/>
      <c r="U91" s="260"/>
      <c r="V91" s="260"/>
      <c r="W91" s="260"/>
      <c r="X91" s="260"/>
      <c r="Y91" s="259" t="n">
        <f aca="false">SUM(C91:X91)</f>
        <v>0</v>
      </c>
    </row>
    <row r="92" s="256" customFormat="true" ht="21" hidden="false" customHeight="true" outlineLevel="0" collapsed="false">
      <c r="A92" s="257"/>
      <c r="B92" s="253" t="s">
        <v>563</v>
      </c>
      <c r="C92" s="260"/>
      <c r="D92" s="260"/>
      <c r="E92" s="260"/>
      <c r="F92" s="260"/>
      <c r="G92" s="260"/>
      <c r="H92" s="260"/>
      <c r="I92" s="260"/>
      <c r="J92" s="260"/>
      <c r="K92" s="260"/>
      <c r="L92" s="260"/>
      <c r="M92" s="260"/>
      <c r="N92" s="260"/>
      <c r="O92" s="260"/>
      <c r="P92" s="260"/>
      <c r="Q92" s="260"/>
      <c r="R92" s="260"/>
      <c r="S92" s="260"/>
      <c r="T92" s="260"/>
      <c r="U92" s="260"/>
      <c r="V92" s="260"/>
      <c r="W92" s="260"/>
      <c r="X92" s="260"/>
      <c r="Y92" s="259" t="n">
        <f aca="false">SUM(C92:X92)</f>
        <v>0</v>
      </c>
    </row>
    <row r="93" s="256" customFormat="true" ht="21" hidden="false" customHeight="true" outlineLevel="0" collapsed="false">
      <c r="A93" s="261" t="s">
        <v>513</v>
      </c>
      <c r="B93" s="261"/>
      <c r="C93" s="260" t="n">
        <f aca="false">SUM(C81:C92)</f>
        <v>0</v>
      </c>
      <c r="D93" s="260" t="n">
        <f aca="false">SUM(D81:D92)</f>
        <v>0</v>
      </c>
      <c r="E93" s="260" t="n">
        <f aca="false">SUM(E81:E92)</f>
        <v>0</v>
      </c>
      <c r="F93" s="260" t="n">
        <f aca="false">SUM(F81:F92)</f>
        <v>0</v>
      </c>
      <c r="G93" s="260" t="n">
        <f aca="false">SUM(G81:G92)</f>
        <v>0</v>
      </c>
      <c r="H93" s="260" t="n">
        <f aca="false">SUM(H81:H92)</f>
        <v>0</v>
      </c>
      <c r="I93" s="260" t="n">
        <f aca="false">SUM(I81:I92)</f>
        <v>0</v>
      </c>
      <c r="J93" s="260" t="n">
        <f aca="false">SUM(J81:J92)</f>
        <v>0</v>
      </c>
      <c r="K93" s="260" t="n">
        <f aca="false">SUM(K81:K92)</f>
        <v>0</v>
      </c>
      <c r="L93" s="260" t="n">
        <f aca="false">SUM(L81:L92)</f>
        <v>0</v>
      </c>
      <c r="M93" s="260" t="n">
        <f aca="false">SUM(M81:M92)</f>
        <v>0</v>
      </c>
      <c r="N93" s="260" t="n">
        <f aca="false">SUM(N81:N92)</f>
        <v>0</v>
      </c>
      <c r="O93" s="260" t="n">
        <f aca="false">SUM(O81:O92)</f>
        <v>0</v>
      </c>
      <c r="P93" s="260" t="n">
        <f aca="false">SUM(P81:P92)</f>
        <v>0</v>
      </c>
      <c r="Q93" s="260" t="n">
        <f aca="false">SUM(Q81:Q92)</f>
        <v>0</v>
      </c>
      <c r="R93" s="260" t="n">
        <f aca="false">SUM(R81:R92)</f>
        <v>0</v>
      </c>
      <c r="S93" s="260" t="n">
        <f aca="false">SUM(S81:S92)</f>
        <v>0</v>
      </c>
      <c r="T93" s="260" t="n">
        <f aca="false">SUM(T81:T92)</f>
        <v>0</v>
      </c>
      <c r="U93" s="260" t="n">
        <f aca="false">SUM(U81:U92)</f>
        <v>0</v>
      </c>
      <c r="V93" s="260" t="n">
        <f aca="false">SUM(V81:V92)</f>
        <v>0</v>
      </c>
      <c r="W93" s="260" t="n">
        <f aca="false">SUM(W81:W92)</f>
        <v>0</v>
      </c>
      <c r="X93" s="260" t="n">
        <f aca="false">SUM(X81:X92)</f>
        <v>0</v>
      </c>
      <c r="Y93" s="255" t="n">
        <f aca="false">SUM(Y81:Y92)</f>
        <v>0</v>
      </c>
    </row>
    <row r="94" s="256" customFormat="true" ht="21" hidden="false" customHeight="true" outlineLevel="0" collapsed="false">
      <c r="A94" s="261" t="s">
        <v>514</v>
      </c>
      <c r="B94" s="261"/>
      <c r="C94" s="255" t="n">
        <f aca="false">+C93</f>
        <v>0</v>
      </c>
      <c r="D94" s="255" t="n">
        <f aca="false">+D93</f>
        <v>0</v>
      </c>
      <c r="E94" s="255" t="n">
        <f aca="false">+E93</f>
        <v>0</v>
      </c>
      <c r="F94" s="255" t="n">
        <f aca="false">+F93</f>
        <v>0</v>
      </c>
      <c r="G94" s="255" t="n">
        <f aca="false">+G93</f>
        <v>0</v>
      </c>
      <c r="H94" s="255" t="n">
        <f aca="false">+H93</f>
        <v>0</v>
      </c>
      <c r="I94" s="255" t="n">
        <f aca="false">+I93</f>
        <v>0</v>
      </c>
      <c r="J94" s="255" t="n">
        <f aca="false">+J93</f>
        <v>0</v>
      </c>
      <c r="K94" s="255" t="n">
        <f aca="false">+K93</f>
        <v>0</v>
      </c>
      <c r="L94" s="255" t="n">
        <f aca="false">+L93</f>
        <v>0</v>
      </c>
      <c r="M94" s="255" t="n">
        <f aca="false">+M93</f>
        <v>0</v>
      </c>
      <c r="N94" s="255" t="n">
        <f aca="false">+N93</f>
        <v>0</v>
      </c>
      <c r="O94" s="255" t="n">
        <f aca="false">+O93</f>
        <v>0</v>
      </c>
      <c r="P94" s="255" t="n">
        <f aca="false">+P93</f>
        <v>0</v>
      </c>
      <c r="Q94" s="255" t="n">
        <f aca="false">+Q93</f>
        <v>0</v>
      </c>
      <c r="R94" s="255" t="n">
        <f aca="false">+R93</f>
        <v>0</v>
      </c>
      <c r="S94" s="255" t="n">
        <f aca="false">+S93</f>
        <v>0</v>
      </c>
      <c r="T94" s="255" t="n">
        <f aca="false">+T93</f>
        <v>0</v>
      </c>
      <c r="U94" s="255" t="n">
        <f aca="false">+U93</f>
        <v>0</v>
      </c>
      <c r="V94" s="255" t="n">
        <f aca="false">+V93</f>
        <v>0</v>
      </c>
      <c r="W94" s="255" t="n">
        <f aca="false">+W93</f>
        <v>0</v>
      </c>
      <c r="X94" s="255" t="n">
        <f aca="false">+X93</f>
        <v>0</v>
      </c>
      <c r="Y94" s="259" t="n">
        <f aca="false">SUM(C94:X94)</f>
        <v>0</v>
      </c>
    </row>
    <row r="95" s="256" customFormat="true" ht="21" hidden="false" customHeight="true" outlineLevel="0" collapsed="false">
      <c r="A95" s="262" t="s">
        <v>39</v>
      </c>
      <c r="B95" s="253"/>
      <c r="C95" s="260"/>
      <c r="D95" s="260"/>
      <c r="E95" s="260"/>
      <c r="F95" s="260"/>
      <c r="G95" s="260"/>
      <c r="H95" s="260"/>
      <c r="I95" s="260"/>
      <c r="J95" s="260"/>
      <c r="K95" s="260"/>
      <c r="L95" s="260"/>
      <c r="M95" s="260"/>
      <c r="N95" s="260"/>
      <c r="O95" s="260"/>
      <c r="P95" s="260"/>
      <c r="Q95" s="260"/>
      <c r="R95" s="260"/>
      <c r="S95" s="260"/>
      <c r="T95" s="260"/>
      <c r="U95" s="260"/>
      <c r="V95" s="260"/>
      <c r="W95" s="260"/>
      <c r="X95" s="260"/>
      <c r="Y95" s="259"/>
    </row>
    <row r="96" s="256" customFormat="true" ht="21" hidden="false" customHeight="true" outlineLevel="0" collapsed="false">
      <c r="A96" s="257"/>
      <c r="B96" s="253" t="s">
        <v>564</v>
      </c>
      <c r="C96" s="260"/>
      <c r="D96" s="260"/>
      <c r="E96" s="260"/>
      <c r="F96" s="260"/>
      <c r="G96" s="260"/>
      <c r="H96" s="260"/>
      <c r="I96" s="260"/>
      <c r="J96" s="260"/>
      <c r="K96" s="260"/>
      <c r="L96" s="260"/>
      <c r="M96" s="260"/>
      <c r="N96" s="260"/>
      <c r="O96" s="260"/>
      <c r="P96" s="260"/>
      <c r="Q96" s="260"/>
      <c r="R96" s="260"/>
      <c r="S96" s="260"/>
      <c r="T96" s="260"/>
      <c r="U96" s="260"/>
      <c r="V96" s="260"/>
      <c r="W96" s="260"/>
      <c r="X96" s="260"/>
      <c r="Y96" s="259" t="n">
        <f aca="false">SUM(C96:X96)</f>
        <v>0</v>
      </c>
    </row>
    <row r="97" s="256" customFormat="true" ht="21" hidden="false" customHeight="true" outlineLevel="0" collapsed="false">
      <c r="A97" s="257"/>
      <c r="B97" s="253" t="s">
        <v>405</v>
      </c>
      <c r="C97" s="260"/>
      <c r="D97" s="259"/>
      <c r="E97" s="259"/>
      <c r="F97" s="259"/>
      <c r="G97" s="259"/>
      <c r="H97" s="259"/>
      <c r="I97" s="260"/>
      <c r="J97" s="260"/>
      <c r="K97" s="260"/>
      <c r="L97" s="260"/>
      <c r="M97" s="259"/>
      <c r="N97" s="260"/>
      <c r="O97" s="259"/>
      <c r="P97" s="260"/>
      <c r="Q97" s="260"/>
      <c r="R97" s="260"/>
      <c r="S97" s="260"/>
      <c r="T97" s="260"/>
      <c r="U97" s="260"/>
      <c r="V97" s="260"/>
      <c r="W97" s="260"/>
      <c r="X97" s="260"/>
      <c r="Y97" s="259" t="n">
        <f aca="false">SUM(C97:X97)</f>
        <v>0</v>
      </c>
    </row>
    <row r="98" s="256" customFormat="true" ht="21" hidden="false" customHeight="true" outlineLevel="0" collapsed="false">
      <c r="A98" s="257"/>
      <c r="B98" s="253" t="s">
        <v>565</v>
      </c>
      <c r="C98" s="260"/>
      <c r="D98" s="259"/>
      <c r="E98" s="259"/>
      <c r="F98" s="259"/>
      <c r="G98" s="259"/>
      <c r="H98" s="259"/>
      <c r="I98" s="260"/>
      <c r="J98" s="260"/>
      <c r="K98" s="260"/>
      <c r="L98" s="260"/>
      <c r="M98" s="259"/>
      <c r="N98" s="260"/>
      <c r="O98" s="259"/>
      <c r="P98" s="260"/>
      <c r="Q98" s="260"/>
      <c r="R98" s="260"/>
      <c r="S98" s="260"/>
      <c r="T98" s="260"/>
      <c r="U98" s="260"/>
      <c r="V98" s="260"/>
      <c r="W98" s="260"/>
      <c r="X98" s="260"/>
      <c r="Y98" s="259" t="n">
        <f aca="false">SUM(C98:X98)</f>
        <v>0</v>
      </c>
    </row>
    <row r="99" s="256" customFormat="true" ht="21" hidden="false" customHeight="true" outlineLevel="0" collapsed="false">
      <c r="A99" s="261" t="s">
        <v>513</v>
      </c>
      <c r="B99" s="261"/>
      <c r="C99" s="260" t="n">
        <f aca="false">SUM(C96:C98)</f>
        <v>0</v>
      </c>
      <c r="D99" s="260" t="n">
        <f aca="false">SUM(D96:D98)</f>
        <v>0</v>
      </c>
      <c r="E99" s="260" t="n">
        <f aca="false">SUM(E96:E98)</f>
        <v>0</v>
      </c>
      <c r="F99" s="260" t="n">
        <f aca="false">SUM(F96:F98)</f>
        <v>0</v>
      </c>
      <c r="G99" s="260" t="n">
        <f aca="false">SUM(G96:G98)</f>
        <v>0</v>
      </c>
      <c r="H99" s="260" t="n">
        <f aca="false">SUM(H96:H98)</f>
        <v>0</v>
      </c>
      <c r="I99" s="260" t="n">
        <f aca="false">SUM(I96:I98)</f>
        <v>0</v>
      </c>
      <c r="J99" s="260" t="n">
        <f aca="false">SUM(J96:J98)</f>
        <v>0</v>
      </c>
      <c r="K99" s="260" t="n">
        <f aca="false">SUM(K96:K98)</f>
        <v>0</v>
      </c>
      <c r="L99" s="260" t="n">
        <f aca="false">SUM(L96:L98)</f>
        <v>0</v>
      </c>
      <c r="M99" s="260" t="n">
        <f aca="false">SUM(M96:M98)</f>
        <v>0</v>
      </c>
      <c r="N99" s="260" t="n">
        <f aca="false">SUM(N96:N98)</f>
        <v>0</v>
      </c>
      <c r="O99" s="260" t="n">
        <f aca="false">SUM(O96:O98)</f>
        <v>0</v>
      </c>
      <c r="P99" s="260" t="n">
        <f aca="false">SUM(P96:P98)</f>
        <v>0</v>
      </c>
      <c r="Q99" s="260" t="n">
        <f aca="false">SUM(Q96:Q98)</f>
        <v>0</v>
      </c>
      <c r="R99" s="260" t="n">
        <f aca="false">SUM(R96:R98)</f>
        <v>0</v>
      </c>
      <c r="S99" s="260" t="n">
        <f aca="false">SUM(S96:S98)</f>
        <v>0</v>
      </c>
      <c r="T99" s="260" t="n">
        <f aca="false">SUM(T96:T98)</f>
        <v>0</v>
      </c>
      <c r="U99" s="260" t="n">
        <f aca="false">SUM(U96:U98)</f>
        <v>0</v>
      </c>
      <c r="V99" s="260" t="n">
        <f aca="false">SUM(V96:V98)</f>
        <v>0</v>
      </c>
      <c r="W99" s="260" t="n">
        <f aca="false">SUM(W96:W98)</f>
        <v>0</v>
      </c>
      <c r="X99" s="260" t="n">
        <f aca="false">SUM(X96:X98)</f>
        <v>0</v>
      </c>
      <c r="Y99" s="259" t="n">
        <f aca="false">SUM(C99:X99)</f>
        <v>0</v>
      </c>
    </row>
    <row r="100" s="256" customFormat="true" ht="21" hidden="false" customHeight="true" outlineLevel="0" collapsed="false">
      <c r="A100" s="261" t="s">
        <v>514</v>
      </c>
      <c r="B100" s="261"/>
      <c r="C100" s="255" t="n">
        <f aca="false">+C99</f>
        <v>0</v>
      </c>
      <c r="D100" s="255" t="n">
        <f aca="false">+D99</f>
        <v>0</v>
      </c>
      <c r="E100" s="255" t="n">
        <f aca="false">+E99</f>
        <v>0</v>
      </c>
      <c r="F100" s="255" t="n">
        <f aca="false">+F99</f>
        <v>0</v>
      </c>
      <c r="G100" s="255" t="n">
        <f aca="false">+G99</f>
        <v>0</v>
      </c>
      <c r="H100" s="255" t="n">
        <f aca="false">+H99</f>
        <v>0</v>
      </c>
      <c r="I100" s="255" t="n">
        <f aca="false">+I99</f>
        <v>0</v>
      </c>
      <c r="J100" s="255" t="n">
        <f aca="false">+J99</f>
        <v>0</v>
      </c>
      <c r="K100" s="255" t="n">
        <f aca="false">+K99</f>
        <v>0</v>
      </c>
      <c r="L100" s="255" t="n">
        <f aca="false">+L99</f>
        <v>0</v>
      </c>
      <c r="M100" s="255" t="n">
        <f aca="false">+M99</f>
        <v>0</v>
      </c>
      <c r="N100" s="255" t="n">
        <f aca="false">+N99</f>
        <v>0</v>
      </c>
      <c r="O100" s="255" t="n">
        <f aca="false">+O99</f>
        <v>0</v>
      </c>
      <c r="P100" s="255" t="n">
        <f aca="false">+P99</f>
        <v>0</v>
      </c>
      <c r="Q100" s="255" t="n">
        <f aca="false">+Q99</f>
        <v>0</v>
      </c>
      <c r="R100" s="255" t="n">
        <f aca="false">+R99</f>
        <v>0</v>
      </c>
      <c r="S100" s="255" t="n">
        <f aca="false">+S99</f>
        <v>0</v>
      </c>
      <c r="T100" s="255" t="n">
        <f aca="false">+T99</f>
        <v>0</v>
      </c>
      <c r="U100" s="255" t="n">
        <f aca="false">+U99</f>
        <v>0</v>
      </c>
      <c r="V100" s="255" t="n">
        <f aca="false">+V99</f>
        <v>0</v>
      </c>
      <c r="W100" s="255" t="n">
        <f aca="false">+W99</f>
        <v>0</v>
      </c>
      <c r="X100" s="255" t="n">
        <f aca="false">+X99</f>
        <v>0</v>
      </c>
      <c r="Y100" s="259" t="n">
        <f aca="false">SUM(C100:X100)</f>
        <v>0</v>
      </c>
    </row>
    <row r="101" s="256" customFormat="true" ht="21" hidden="false" customHeight="true" outlineLevel="0" collapsed="false">
      <c r="A101" s="262" t="s">
        <v>566</v>
      </c>
      <c r="B101" s="253"/>
      <c r="C101" s="260"/>
      <c r="D101" s="260"/>
      <c r="E101" s="260"/>
      <c r="F101" s="260"/>
      <c r="G101" s="260"/>
      <c r="H101" s="260"/>
      <c r="I101" s="260"/>
      <c r="J101" s="260"/>
      <c r="K101" s="260"/>
      <c r="L101" s="260"/>
      <c r="M101" s="260"/>
      <c r="N101" s="260"/>
      <c r="O101" s="260"/>
      <c r="P101" s="260"/>
      <c r="Q101" s="260"/>
      <c r="R101" s="260"/>
      <c r="S101" s="260"/>
      <c r="T101" s="260"/>
      <c r="U101" s="260"/>
      <c r="V101" s="260"/>
      <c r="W101" s="260"/>
      <c r="X101" s="260"/>
      <c r="Y101" s="259"/>
    </row>
    <row r="102" s="256" customFormat="true" ht="21" hidden="false" customHeight="true" outlineLevel="0" collapsed="false">
      <c r="A102" s="257"/>
      <c r="B102" s="253" t="s">
        <v>567</v>
      </c>
      <c r="C102" s="260"/>
      <c r="D102" s="260"/>
      <c r="E102" s="260"/>
      <c r="F102" s="260"/>
      <c r="G102" s="260"/>
      <c r="H102" s="260"/>
      <c r="I102" s="260"/>
      <c r="J102" s="260"/>
      <c r="K102" s="260"/>
      <c r="L102" s="260"/>
      <c r="M102" s="260"/>
      <c r="N102" s="260"/>
      <c r="O102" s="258"/>
      <c r="P102" s="260"/>
      <c r="Q102" s="260"/>
      <c r="R102" s="260"/>
      <c r="S102" s="260"/>
      <c r="T102" s="260"/>
      <c r="U102" s="260"/>
      <c r="V102" s="260"/>
      <c r="W102" s="260"/>
      <c r="X102" s="260"/>
      <c r="Y102" s="259" t="n">
        <f aca="false">SUM(C102:X102)</f>
        <v>0</v>
      </c>
    </row>
    <row r="103" s="256" customFormat="true" ht="21" hidden="false" customHeight="true" outlineLevel="0" collapsed="false">
      <c r="A103" s="261" t="s">
        <v>513</v>
      </c>
      <c r="B103" s="261"/>
      <c r="C103" s="260" t="n">
        <f aca="false">SUM(C102:C102)</f>
        <v>0</v>
      </c>
      <c r="D103" s="260" t="n">
        <f aca="false">SUM(D102:D102)</f>
        <v>0</v>
      </c>
      <c r="E103" s="260" t="n">
        <f aca="false">SUM(E102:E102)</f>
        <v>0</v>
      </c>
      <c r="F103" s="260" t="n">
        <f aca="false">SUM(F102:F102)</f>
        <v>0</v>
      </c>
      <c r="G103" s="260" t="n">
        <f aca="false">SUM(G102:G102)</f>
        <v>0</v>
      </c>
      <c r="H103" s="260" t="n">
        <f aca="false">SUM(H102:H102)</f>
        <v>0</v>
      </c>
      <c r="I103" s="260" t="n">
        <f aca="false">SUM(I102:I102)</f>
        <v>0</v>
      </c>
      <c r="J103" s="260" t="n">
        <f aca="false">SUM(J102:J102)</f>
        <v>0</v>
      </c>
      <c r="K103" s="260" t="n">
        <f aca="false">SUM(K102:K102)</f>
        <v>0</v>
      </c>
      <c r="L103" s="260" t="n">
        <f aca="false">SUM(L102:L102)</f>
        <v>0</v>
      </c>
      <c r="M103" s="260" t="n">
        <f aca="false">SUM(M102:M102)</f>
        <v>0</v>
      </c>
      <c r="N103" s="260" t="n">
        <f aca="false">SUM(N102:N102)</f>
        <v>0</v>
      </c>
      <c r="O103" s="260" t="n">
        <f aca="false">SUM(O102:O102)</f>
        <v>0</v>
      </c>
      <c r="P103" s="260" t="n">
        <f aca="false">SUM(P102:P102)</f>
        <v>0</v>
      </c>
      <c r="Q103" s="260" t="n">
        <f aca="false">SUM(Q102:Q102)</f>
        <v>0</v>
      </c>
      <c r="R103" s="260" t="n">
        <f aca="false">SUM(R102:R102)</f>
        <v>0</v>
      </c>
      <c r="S103" s="260" t="n">
        <f aca="false">SUM(S102:S102)</f>
        <v>0</v>
      </c>
      <c r="T103" s="260" t="n">
        <f aca="false">SUM(T102:T102)</f>
        <v>0</v>
      </c>
      <c r="U103" s="260" t="n">
        <f aca="false">SUM(U102:U102)</f>
        <v>0</v>
      </c>
      <c r="V103" s="260" t="n">
        <f aca="false">SUM(V102:V102)</f>
        <v>0</v>
      </c>
      <c r="W103" s="260" t="n">
        <f aca="false">SUM(W102:W102)</f>
        <v>0</v>
      </c>
      <c r="X103" s="260" t="n">
        <f aca="false">SUM(X102:X102)</f>
        <v>0</v>
      </c>
      <c r="Y103" s="259" t="n">
        <f aca="false">SUM(C103:X103)</f>
        <v>0</v>
      </c>
    </row>
    <row r="104" s="256" customFormat="true" ht="21" hidden="false" customHeight="true" outlineLevel="0" collapsed="false">
      <c r="A104" s="261" t="s">
        <v>514</v>
      </c>
      <c r="B104" s="261"/>
      <c r="C104" s="260" t="n">
        <f aca="false">+C103</f>
        <v>0</v>
      </c>
      <c r="D104" s="260" t="n">
        <f aca="false">+D103</f>
        <v>0</v>
      </c>
      <c r="E104" s="260" t="n">
        <f aca="false">+E103</f>
        <v>0</v>
      </c>
      <c r="F104" s="260" t="n">
        <f aca="false">+F103</f>
        <v>0</v>
      </c>
      <c r="G104" s="260" t="n">
        <f aca="false">+G103</f>
        <v>0</v>
      </c>
      <c r="H104" s="260" t="n">
        <f aca="false">+H103</f>
        <v>0</v>
      </c>
      <c r="I104" s="260" t="n">
        <f aca="false">+I103</f>
        <v>0</v>
      </c>
      <c r="J104" s="260" t="n">
        <f aca="false">+J103</f>
        <v>0</v>
      </c>
      <c r="K104" s="260" t="n">
        <f aca="false">+K103</f>
        <v>0</v>
      </c>
      <c r="L104" s="260" t="n">
        <f aca="false">+L103</f>
        <v>0</v>
      </c>
      <c r="M104" s="260" t="n">
        <f aca="false">+M103</f>
        <v>0</v>
      </c>
      <c r="N104" s="260" t="n">
        <f aca="false">+N103</f>
        <v>0</v>
      </c>
      <c r="O104" s="260" t="n">
        <f aca="false">+O103</f>
        <v>0</v>
      </c>
      <c r="P104" s="260" t="n">
        <f aca="false">+P103</f>
        <v>0</v>
      </c>
      <c r="Q104" s="260" t="n">
        <f aca="false">+Q103</f>
        <v>0</v>
      </c>
      <c r="R104" s="260" t="n">
        <f aca="false">+R103</f>
        <v>0</v>
      </c>
      <c r="S104" s="260" t="n">
        <f aca="false">+S103</f>
        <v>0</v>
      </c>
      <c r="T104" s="260" t="n">
        <f aca="false">+T103</f>
        <v>0</v>
      </c>
      <c r="U104" s="260" t="n">
        <f aca="false">+U103</f>
        <v>0</v>
      </c>
      <c r="V104" s="260" t="n">
        <f aca="false">+V103</f>
        <v>0</v>
      </c>
      <c r="W104" s="260" t="n">
        <f aca="false">+W103</f>
        <v>0</v>
      </c>
      <c r="X104" s="260" t="n">
        <f aca="false">+X103</f>
        <v>0</v>
      </c>
      <c r="Y104" s="259" t="n">
        <f aca="false">SUM(C104:X104)</f>
        <v>0</v>
      </c>
    </row>
    <row r="105" s="256" customFormat="true" ht="21" hidden="false" customHeight="true" outlineLevel="0" collapsed="false">
      <c r="A105" s="262" t="s">
        <v>35</v>
      </c>
      <c r="B105" s="253"/>
      <c r="C105" s="260"/>
      <c r="D105" s="258"/>
      <c r="E105" s="258"/>
      <c r="F105" s="258"/>
      <c r="G105" s="258"/>
      <c r="H105" s="258"/>
      <c r="I105" s="260"/>
      <c r="J105" s="260"/>
      <c r="K105" s="260"/>
      <c r="L105" s="260"/>
      <c r="M105" s="255"/>
      <c r="N105" s="260"/>
      <c r="O105" s="255"/>
      <c r="P105" s="260"/>
      <c r="Q105" s="260"/>
      <c r="R105" s="260"/>
      <c r="S105" s="260"/>
      <c r="T105" s="260"/>
      <c r="U105" s="260"/>
      <c r="V105" s="260"/>
      <c r="W105" s="260"/>
      <c r="X105" s="260"/>
      <c r="Y105" s="259"/>
    </row>
    <row r="106" s="256" customFormat="true" ht="21" hidden="false" customHeight="true" outlineLevel="0" collapsed="false">
      <c r="A106" s="262"/>
      <c r="B106" s="253" t="s">
        <v>568</v>
      </c>
      <c r="C106" s="260"/>
      <c r="D106" s="258" t="n">
        <v>20000</v>
      </c>
      <c r="E106" s="258"/>
      <c r="F106" s="258"/>
      <c r="G106" s="258"/>
      <c r="H106" s="258"/>
      <c r="I106" s="260"/>
      <c r="J106" s="260"/>
      <c r="K106" s="260"/>
      <c r="L106" s="260"/>
      <c r="M106" s="255"/>
      <c r="N106" s="260"/>
      <c r="O106" s="255"/>
      <c r="P106" s="260"/>
      <c r="Q106" s="260"/>
      <c r="R106" s="260"/>
      <c r="S106" s="260"/>
      <c r="T106" s="260"/>
      <c r="U106" s="260"/>
      <c r="V106" s="260"/>
      <c r="W106" s="260"/>
      <c r="X106" s="260"/>
      <c r="Y106" s="259" t="n">
        <f aca="false">SUM(D106:X106)</f>
        <v>20000</v>
      </c>
    </row>
    <row r="107" s="256" customFormat="true" ht="21" hidden="false" customHeight="true" outlineLevel="0" collapsed="false">
      <c r="A107" s="257"/>
      <c r="B107" s="253" t="s">
        <v>569</v>
      </c>
      <c r="C107" s="260"/>
      <c r="D107" s="258"/>
      <c r="E107" s="258"/>
      <c r="F107" s="258"/>
      <c r="G107" s="258"/>
      <c r="H107" s="258"/>
      <c r="I107" s="260"/>
      <c r="J107" s="260"/>
      <c r="K107" s="260"/>
      <c r="L107" s="260"/>
      <c r="M107" s="255"/>
      <c r="N107" s="260"/>
      <c r="O107" s="255"/>
      <c r="P107" s="260"/>
      <c r="Q107" s="260"/>
      <c r="R107" s="260"/>
      <c r="S107" s="260"/>
      <c r="T107" s="260"/>
      <c r="U107" s="260"/>
      <c r="V107" s="260"/>
      <c r="W107" s="260"/>
      <c r="X107" s="260"/>
      <c r="Y107" s="259" t="n">
        <f aca="false">SUM(C107:X107)</f>
        <v>0</v>
      </c>
    </row>
    <row r="108" s="256" customFormat="true" ht="21" hidden="false" customHeight="true" outlineLevel="0" collapsed="false">
      <c r="A108" s="257"/>
      <c r="B108" s="253" t="s">
        <v>570</v>
      </c>
      <c r="C108" s="260"/>
      <c r="D108" s="258"/>
      <c r="E108" s="258"/>
      <c r="F108" s="258"/>
      <c r="G108" s="258"/>
      <c r="H108" s="258"/>
      <c r="I108" s="260"/>
      <c r="J108" s="260"/>
      <c r="K108" s="260"/>
      <c r="L108" s="260"/>
      <c r="M108" s="255"/>
      <c r="N108" s="260"/>
      <c r="O108" s="255"/>
      <c r="P108" s="260"/>
      <c r="Q108" s="260"/>
      <c r="R108" s="260"/>
      <c r="S108" s="260"/>
      <c r="T108" s="260"/>
      <c r="U108" s="260"/>
      <c r="V108" s="260"/>
      <c r="W108" s="260"/>
      <c r="X108" s="260"/>
      <c r="Y108" s="259" t="n">
        <f aca="false">SUM(C108:X108)</f>
        <v>0</v>
      </c>
    </row>
    <row r="109" s="256" customFormat="true" ht="21" hidden="false" customHeight="true" outlineLevel="0" collapsed="false">
      <c r="A109" s="261" t="s">
        <v>513</v>
      </c>
      <c r="B109" s="261"/>
      <c r="C109" s="260" t="n">
        <f aca="false">SUM(C106:C108)</f>
        <v>0</v>
      </c>
      <c r="D109" s="260" t="n">
        <f aca="false">SUM(D106:D108)</f>
        <v>20000</v>
      </c>
      <c r="E109" s="260" t="n">
        <f aca="false">SUM(E106:E108)</f>
        <v>0</v>
      </c>
      <c r="F109" s="260" t="n">
        <f aca="false">SUM(F106:F108)</f>
        <v>0</v>
      </c>
      <c r="G109" s="260" t="n">
        <f aca="false">SUM(G106:G108)</f>
        <v>0</v>
      </c>
      <c r="H109" s="260" t="n">
        <f aca="false">SUM(H106:H108)</f>
        <v>0</v>
      </c>
      <c r="I109" s="260" t="n">
        <f aca="false">SUM(I106:I108)</f>
        <v>0</v>
      </c>
      <c r="J109" s="260" t="n">
        <f aca="false">SUM(J106:J108)</f>
        <v>0</v>
      </c>
      <c r="K109" s="260" t="n">
        <f aca="false">SUM(K106:K108)</f>
        <v>0</v>
      </c>
      <c r="L109" s="260" t="n">
        <f aca="false">SUM(L106:L108)</f>
        <v>0</v>
      </c>
      <c r="M109" s="260" t="n">
        <f aca="false">SUM(M106:M108)</f>
        <v>0</v>
      </c>
      <c r="N109" s="260" t="n">
        <f aca="false">SUM(N106:N108)</f>
        <v>0</v>
      </c>
      <c r="O109" s="260" t="n">
        <f aca="false">SUM(O106:O108)</f>
        <v>0</v>
      </c>
      <c r="P109" s="260" t="n">
        <f aca="false">SUM(P106:P108)</f>
        <v>0</v>
      </c>
      <c r="Q109" s="260" t="n">
        <f aca="false">SUM(Q106:Q108)</f>
        <v>0</v>
      </c>
      <c r="R109" s="260" t="n">
        <f aca="false">SUM(R106:R108)</f>
        <v>0</v>
      </c>
      <c r="S109" s="260" t="n">
        <f aca="false">SUM(S106:S108)</f>
        <v>0</v>
      </c>
      <c r="T109" s="260" t="n">
        <f aca="false">SUM(T106:T108)</f>
        <v>0</v>
      </c>
      <c r="U109" s="260" t="n">
        <f aca="false">SUM(U106:U108)</f>
        <v>0</v>
      </c>
      <c r="V109" s="260" t="n">
        <f aca="false">SUM(V106:V108)</f>
        <v>0</v>
      </c>
      <c r="W109" s="260" t="n">
        <f aca="false">SUM(W106:W108)</f>
        <v>0</v>
      </c>
      <c r="X109" s="260" t="n">
        <f aca="false">SUM(X106:X108)</f>
        <v>0</v>
      </c>
      <c r="Y109" s="260" t="n">
        <f aca="false">SUM(Y106:Y108)</f>
        <v>20000</v>
      </c>
    </row>
    <row r="110" s="256" customFormat="true" ht="21" hidden="false" customHeight="true" outlineLevel="0" collapsed="false">
      <c r="A110" s="261" t="s">
        <v>514</v>
      </c>
      <c r="B110" s="261"/>
      <c r="C110" s="260" t="n">
        <f aca="false">+C109</f>
        <v>0</v>
      </c>
      <c r="D110" s="260" t="n">
        <f aca="false">+D109</f>
        <v>20000</v>
      </c>
      <c r="E110" s="260" t="n">
        <f aca="false">+E109</f>
        <v>0</v>
      </c>
      <c r="F110" s="260" t="n">
        <f aca="false">+F109</f>
        <v>0</v>
      </c>
      <c r="G110" s="260" t="n">
        <f aca="false">+G109</f>
        <v>0</v>
      </c>
      <c r="H110" s="260" t="n">
        <f aca="false">+H109</f>
        <v>0</v>
      </c>
      <c r="I110" s="260" t="n">
        <f aca="false">+I109</f>
        <v>0</v>
      </c>
      <c r="J110" s="260" t="n">
        <f aca="false">+J109</f>
        <v>0</v>
      </c>
      <c r="K110" s="260" t="n">
        <f aca="false">+K109</f>
        <v>0</v>
      </c>
      <c r="L110" s="260" t="n">
        <f aca="false">+L109</f>
        <v>0</v>
      </c>
      <c r="M110" s="260" t="n">
        <f aca="false">+M109</f>
        <v>0</v>
      </c>
      <c r="N110" s="260" t="n">
        <f aca="false">+N109</f>
        <v>0</v>
      </c>
      <c r="O110" s="260" t="n">
        <f aca="false">+O109</f>
        <v>0</v>
      </c>
      <c r="P110" s="260" t="n">
        <f aca="false">+P109</f>
        <v>0</v>
      </c>
      <c r="Q110" s="260" t="n">
        <f aca="false">+Q109</f>
        <v>0</v>
      </c>
      <c r="R110" s="260" t="n">
        <f aca="false">+R109</f>
        <v>0</v>
      </c>
      <c r="S110" s="260" t="n">
        <f aca="false">+S109</f>
        <v>0</v>
      </c>
      <c r="T110" s="260" t="n">
        <f aca="false">+T109</f>
        <v>0</v>
      </c>
      <c r="U110" s="260" t="n">
        <f aca="false">+U109</f>
        <v>0</v>
      </c>
      <c r="V110" s="260" t="n">
        <f aca="false">+V109</f>
        <v>0</v>
      </c>
      <c r="W110" s="260" t="n">
        <f aca="false">+W109</f>
        <v>0</v>
      </c>
      <c r="X110" s="260" t="n">
        <f aca="false">+X109</f>
        <v>0</v>
      </c>
      <c r="Y110" s="259" t="n">
        <f aca="false">SUM(C110:X110)</f>
        <v>20000</v>
      </c>
    </row>
    <row r="111" s="256" customFormat="true" ht="21" hidden="false" customHeight="true" outlineLevel="0" collapsed="false">
      <c r="A111" s="261" t="s">
        <v>513</v>
      </c>
      <c r="B111" s="261"/>
      <c r="C111" s="260" t="n">
        <f aca="false">+C15</f>
        <v>11000</v>
      </c>
      <c r="D111" s="255" t="n">
        <f aca="false">SUM(D15+D23+D33+D42+D49+D70+D78+D93+D99+D103+D109)</f>
        <v>451755.37</v>
      </c>
      <c r="E111" s="255" t="n">
        <f aca="false">SUM(E15+E23+E33+E42+E49+E70+E78+E93+E99+E103+E109)</f>
        <v>96927.44</v>
      </c>
      <c r="F111" s="255" t="n">
        <f aca="false">SUM(F15+F23+F33+F42+F49+F70+F78+F93+F99+F103+F109)</f>
        <v>0</v>
      </c>
      <c r="G111" s="255" t="n">
        <f aca="false">SUM(G15+G23+G33+G42+G49+G70+G78+G93+G99+G103+G109)</f>
        <v>0</v>
      </c>
      <c r="H111" s="255"/>
      <c r="I111" s="255" t="n">
        <f aca="false">SUM(I15+I23+I33+I42+I49+I70+I78+I93+I99+I103+I109)</f>
        <v>0</v>
      </c>
      <c r="J111" s="255" t="n">
        <f aca="false">SUM(J15+J23+J33+J42+J49+J70+J78+J93+J99+J103+J109)</f>
        <v>0</v>
      </c>
      <c r="K111" s="255" t="n">
        <f aca="false">SUM(K15+K23+K33+K42+K49+K70+K78+K93+K99+K103+K109)</f>
        <v>11530</v>
      </c>
      <c r="L111" s="255" t="n">
        <f aca="false">SUM(L15+L23+L33+L42+L49+L70+L78+L93+L99+L103+L109)</f>
        <v>0</v>
      </c>
      <c r="M111" s="255" t="n">
        <f aca="false">SUM(M15+M23+M33+M42+M49+M70+M78+M93+M99+M103+M109)</f>
        <v>0</v>
      </c>
      <c r="N111" s="255" t="n">
        <f aca="false">SUM(N15+N23+N33+N42+N49+N70+N78+N93+N99+N103+N109)</f>
        <v>0</v>
      </c>
      <c r="O111" s="255" t="n">
        <f aca="false">SUM(O15+O23+O33+O42+O49+O70+O78+O93+O99+O103+O109)</f>
        <v>109245</v>
      </c>
      <c r="P111" s="255" t="n">
        <f aca="false">SUM(P15+P23+P33+P42+P49+P70+P78+P93+P99+P103+P109)</f>
        <v>0</v>
      </c>
      <c r="Q111" s="255" t="n">
        <f aca="false">SUM(Q15+Q23+Q33+Q42+Q49+Q70+Q78+Q93+Q99+Q103+Q109)</f>
        <v>0</v>
      </c>
      <c r="R111" s="255" t="n">
        <f aca="false">SUM(R15+R23+R33+R42+R49+R70+R78+R93+R99+R103+R109)</f>
        <v>0</v>
      </c>
      <c r="S111" s="255" t="n">
        <f aca="false">SUM(S15+S23+S33+S42+S49+S70+S78+S93+S99+S103+S109)</f>
        <v>0</v>
      </c>
      <c r="T111" s="255" t="n">
        <f aca="false">SUM(T15+T23+T33+T42+T49+T70+T78+T93+T99+T103+T109)</f>
        <v>0</v>
      </c>
      <c r="U111" s="255"/>
      <c r="V111" s="255" t="n">
        <f aca="false">SUM(V15+V23+V33+V42+V49+V70+V78+V93+V99+V103+V109)</f>
        <v>0</v>
      </c>
      <c r="W111" s="255" t="n">
        <f aca="false">SUM(W15+W23+W33+W42+W49+W70+W78+W93+W99+W103+W109)</f>
        <v>0</v>
      </c>
      <c r="X111" s="260" t="n">
        <f aca="false">SUM(X15+X23+X33+X42+X49+X70+X78+X93+X99+X103+X109)</f>
        <v>0</v>
      </c>
      <c r="Y111" s="259" t="n">
        <f aca="false">SUM(C111:X111)</f>
        <v>680457.81</v>
      </c>
      <c r="AA111" s="273"/>
    </row>
    <row r="112" s="256" customFormat="true" ht="21" hidden="false" customHeight="true" outlineLevel="0" collapsed="false">
      <c r="A112" s="261" t="s">
        <v>514</v>
      </c>
      <c r="B112" s="261"/>
      <c r="C112" s="255" t="n">
        <f aca="false">+C110+C104+C100+C94+C79+C71+C50+C43+C34+C24+C16</f>
        <v>11000</v>
      </c>
      <c r="D112" s="255" t="n">
        <f aca="false">SUM(D16+D24+D34+D43+D50+D71+D79+D94+D100+D104+D110)</f>
        <v>451755.37</v>
      </c>
      <c r="E112" s="255" t="n">
        <f aca="false">SUM(E16+E24+E34+E43+E50+E71+E79+E94+E100+E104+E110)</f>
        <v>96927.44</v>
      </c>
      <c r="F112" s="255" t="n">
        <f aca="false">SUM(F16+F24+F34+F43+F50+F71+F79+F94+F100+F104+F110)</f>
        <v>0</v>
      </c>
      <c r="G112" s="255" t="n">
        <f aca="false">SUM(G16+G24+G34+G43+G50+G71+G79+G94+G100+G104+G110)</f>
        <v>0</v>
      </c>
      <c r="H112" s="255"/>
      <c r="I112" s="255" t="n">
        <f aca="false">SUM(I16+I24+I34+I43+I50+I71+I79+I94+I100+I104+I110)</f>
        <v>0</v>
      </c>
      <c r="J112" s="255" t="n">
        <f aca="false">SUM(J16+J24+J34+J43+J50+J71+J79+J94+J100+J104+J110)</f>
        <v>0</v>
      </c>
      <c r="K112" s="255" t="n">
        <f aca="false">SUM(K16+K24+K34+K43+K50+K71+K79+K94+K100+K104+K110)</f>
        <v>11530</v>
      </c>
      <c r="L112" s="255" t="n">
        <f aca="false">SUM(L16+L24+L34+L43+L50+L71+L79+L94+L100+L104+L110)</f>
        <v>0</v>
      </c>
      <c r="M112" s="255" t="n">
        <f aca="false">SUM(M16+M24+M34+M43+M50+M71+M79+M94+M100+M104+M110)</f>
        <v>0</v>
      </c>
      <c r="N112" s="255" t="n">
        <f aca="false">SUM(N16+N24+N34+N43+N50+N71+N79+N94+N100+N104+N110)</f>
        <v>0</v>
      </c>
      <c r="O112" s="255" t="n">
        <f aca="false">SUM(O16+O24+O34+O43+O50+O71+O79+O94+O100+O104+O110)</f>
        <v>109245</v>
      </c>
      <c r="P112" s="255" t="n">
        <f aca="false">SUM(P16+P24+P34+P43+P50+P71+P79+P94+P100+P104+P110)</f>
        <v>0</v>
      </c>
      <c r="Q112" s="255" t="n">
        <f aca="false">SUM(Q16+Q24+Q34+Q43+Q50+Q71+Q79+Q94+Q100+Q104+Q110)</f>
        <v>0</v>
      </c>
      <c r="R112" s="255" t="n">
        <f aca="false">SUM(R16+R24+R34+R43+R50+R71+R79+R94+R100+R104+R110)</f>
        <v>0</v>
      </c>
      <c r="S112" s="255" t="n">
        <f aca="false">SUM(S16+S24+S34+S43+S50+S71+S79+S94+S100+S104+S110)</f>
        <v>0</v>
      </c>
      <c r="T112" s="255" t="n">
        <f aca="false">SUM(T16+T24+T34+T43+T50+T71+T79+T94+T100+T104+T110)</f>
        <v>0</v>
      </c>
      <c r="U112" s="255"/>
      <c r="V112" s="255" t="n">
        <f aca="false">SUM(V16+V24+V34+V43+V50+V71+V79+V94+V100+V104+V110)</f>
        <v>0</v>
      </c>
      <c r="W112" s="255" t="n">
        <f aca="false">SUM(W16+W24+W34+W43+W50+W71+W79+W94+W100+W104+W110)</f>
        <v>0</v>
      </c>
      <c r="X112" s="260" t="n">
        <f aca="false">SUM(X16+X24+X34+X43+X50+X71+X79+X94+X100+X104+X110)</f>
        <v>0</v>
      </c>
      <c r="Y112" s="259" t="n">
        <f aca="false">SUM(C112:X112)</f>
        <v>680457.81</v>
      </c>
      <c r="AA112" s="273"/>
    </row>
    <row r="113" s="256" customFormat="true" ht="21" hidden="false" customHeight="true" outlineLevel="0" collapsed="false">
      <c r="A113" s="274" t="s">
        <v>571</v>
      </c>
      <c r="B113" s="274"/>
      <c r="C113" s="274"/>
      <c r="D113" s="275"/>
      <c r="E113" s="275"/>
      <c r="F113" s="275"/>
      <c r="G113" s="275"/>
      <c r="H113" s="275"/>
      <c r="I113" s="275"/>
      <c r="J113" s="275"/>
      <c r="K113" s="275"/>
      <c r="L113" s="275"/>
      <c r="M113" s="275"/>
      <c r="N113" s="275"/>
      <c r="O113" s="275"/>
      <c r="P113" s="275"/>
      <c r="Q113" s="275"/>
      <c r="R113" s="275"/>
      <c r="S113" s="275"/>
      <c r="T113" s="275"/>
      <c r="U113" s="275"/>
      <c r="V113" s="275"/>
      <c r="W113" s="275"/>
      <c r="X113" s="276"/>
      <c r="Y113" s="277"/>
      <c r="AA113" s="273"/>
    </row>
    <row r="114" s="256" customFormat="true" ht="21" hidden="false" customHeight="true" outlineLevel="0" collapsed="false">
      <c r="A114" s="278"/>
      <c r="B114" s="278"/>
      <c r="C114" s="275"/>
      <c r="D114" s="275"/>
      <c r="E114" s="275"/>
      <c r="F114" s="275"/>
      <c r="G114" s="275"/>
      <c r="H114" s="275"/>
      <c r="I114" s="275"/>
      <c r="J114" s="275"/>
      <c r="K114" s="275"/>
      <c r="L114" s="275"/>
      <c r="M114" s="275"/>
      <c r="N114" s="275"/>
      <c r="O114" s="275"/>
      <c r="P114" s="275"/>
      <c r="Q114" s="275"/>
      <c r="R114" s="275"/>
      <c r="S114" s="275"/>
      <c r="T114" s="275"/>
      <c r="U114" s="275"/>
      <c r="V114" s="275"/>
      <c r="W114" s="275"/>
      <c r="X114" s="276"/>
      <c r="Y114" s="277"/>
      <c r="AA114" s="273"/>
    </row>
  </sheetData>
  <mergeCells count="41">
    <mergeCell ref="A1:Y1"/>
    <mergeCell ref="A2:Y2"/>
    <mergeCell ref="A3:Y3"/>
    <mergeCell ref="A4:Y4"/>
    <mergeCell ref="A5:B5"/>
    <mergeCell ref="D5:E5"/>
    <mergeCell ref="F5:G5"/>
    <mergeCell ref="H5:J5"/>
    <mergeCell ref="K5:L5"/>
    <mergeCell ref="M5:N5"/>
    <mergeCell ref="O5:P5"/>
    <mergeCell ref="Q5:R5"/>
    <mergeCell ref="S5:V5"/>
    <mergeCell ref="W5:X5"/>
    <mergeCell ref="Y5:Y6"/>
    <mergeCell ref="A6:B6"/>
    <mergeCell ref="A15:B15"/>
    <mergeCell ref="A16:B16"/>
    <mergeCell ref="A23:B23"/>
    <mergeCell ref="A24:B24"/>
    <mergeCell ref="A33:B33"/>
    <mergeCell ref="A34:B34"/>
    <mergeCell ref="A42:B42"/>
    <mergeCell ref="A43:B43"/>
    <mergeCell ref="A49:B49"/>
    <mergeCell ref="A50:B50"/>
    <mergeCell ref="A70:B70"/>
    <mergeCell ref="A71:B71"/>
    <mergeCell ref="A78:B78"/>
    <mergeCell ref="A79:B79"/>
    <mergeCell ref="A93:B93"/>
    <mergeCell ref="A94:B94"/>
    <mergeCell ref="A99:B99"/>
    <mergeCell ref="A100:B100"/>
    <mergeCell ref="A103:B103"/>
    <mergeCell ref="A104:B104"/>
    <mergeCell ref="A109:B109"/>
    <mergeCell ref="A110:B110"/>
    <mergeCell ref="A111:B111"/>
    <mergeCell ref="A112:B112"/>
    <mergeCell ref="A113:C113"/>
  </mergeCells>
  <printOptions headings="false" gridLines="false" gridLinesSet="true" horizontalCentered="false" verticalCentered="false"/>
  <pageMargins left="0.196527777777778" right="0.196527777777778" top="0.196527777777778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0" ySplit="2355" topLeftCell="A8" activePane="bottomLeft" state="split"/>
      <selection pane="topLeft" activeCell="A3" activeCellId="0" sqref="A3"/>
      <selection pane="bottomLeft" activeCell="N12" activeCellId="0" sqref="N12"/>
    </sheetView>
  </sheetViews>
  <sheetFormatPr defaultColWidth="9.13671875" defaultRowHeight="21" zeroHeight="false" outlineLevelRow="0" outlineLevelCol="0"/>
  <cols>
    <col collapsed="false" customWidth="true" hidden="false" outlineLevel="0" max="1" min="1" style="279" width="3.85"/>
    <col collapsed="false" customWidth="true" hidden="false" outlineLevel="0" max="2" min="2" style="279" width="9.41"/>
    <col collapsed="false" customWidth="true" hidden="false" outlineLevel="0" max="3" min="3" style="279" width="8.99"/>
    <col collapsed="false" customWidth="true" hidden="false" outlineLevel="0" max="4" min="4" style="279" width="8.7"/>
    <col collapsed="false" customWidth="true" hidden="false" outlineLevel="0" max="5" min="5" style="279" width="8.41"/>
    <col collapsed="false" customWidth="true" hidden="false" outlineLevel="0" max="6" min="6" style="279" width="7.28"/>
    <col collapsed="false" customWidth="true" hidden="false" outlineLevel="0" max="7" min="7" style="279" width="6.7"/>
    <col collapsed="false" customWidth="true" hidden="false" outlineLevel="0" max="8" min="8" style="279" width="6.13"/>
    <col collapsed="false" customWidth="true" hidden="false" outlineLevel="0" max="9" min="9" style="279" width="8.7"/>
    <col collapsed="false" customWidth="true" hidden="false" outlineLevel="0" max="10" min="10" style="279" width="5.28"/>
    <col collapsed="false" customWidth="true" hidden="false" outlineLevel="0" max="11" min="11" style="279" width="7.99"/>
    <col collapsed="false" customWidth="true" hidden="false" outlineLevel="0" max="12" min="12" style="279" width="7.56"/>
    <col collapsed="false" customWidth="true" hidden="false" outlineLevel="0" max="14" min="13" style="279" width="6.99"/>
    <col collapsed="false" customWidth="true" hidden="false" outlineLevel="0" max="15" min="15" style="279" width="8.85"/>
    <col collapsed="false" customWidth="true" hidden="false" outlineLevel="0" max="16" min="16" style="279" width="9.41"/>
    <col collapsed="false" customWidth="true" hidden="false" outlineLevel="0" max="17" min="17" style="279" width="5.56"/>
    <col collapsed="false" customWidth="true" hidden="false" outlineLevel="0" max="18" min="18" style="279" width="6.56"/>
    <col collapsed="false" customWidth="true" hidden="false" outlineLevel="0" max="19" min="19" style="279" width="5.99"/>
    <col collapsed="false" customWidth="true" hidden="false" outlineLevel="0" max="20" min="20" style="279" width="7.14"/>
    <col collapsed="false" customWidth="true" hidden="false" outlineLevel="0" max="22" min="21" style="279" width="7.42"/>
    <col collapsed="false" customWidth="true" hidden="false" outlineLevel="0" max="23" min="23" style="279" width="6.7"/>
    <col collapsed="false" customWidth="true" hidden="false" outlineLevel="0" max="24" min="24" style="279" width="6.56"/>
    <col collapsed="false" customWidth="true" hidden="false" outlineLevel="0" max="25" min="25" style="279" width="8.85"/>
    <col collapsed="false" customWidth="true" hidden="false" outlineLevel="0" max="26" min="26" style="279" width="9.85"/>
    <col collapsed="false" customWidth="false" hidden="false" outlineLevel="0" max="257" min="27" style="279" width="9.14"/>
  </cols>
  <sheetData>
    <row r="1" customFormat="false" ht="21" hidden="false" customHeight="true" outlineLevel="0" collapsed="false">
      <c r="A1" s="280" t="s">
        <v>472</v>
      </c>
      <c r="B1" s="280"/>
      <c r="C1" s="280"/>
      <c r="D1" s="280"/>
      <c r="E1" s="280"/>
      <c r="F1" s="280"/>
      <c r="G1" s="280"/>
      <c r="H1" s="280"/>
      <c r="I1" s="280"/>
      <c r="J1" s="280"/>
      <c r="K1" s="280"/>
      <c r="L1" s="280"/>
      <c r="M1" s="280"/>
      <c r="N1" s="280"/>
      <c r="O1" s="280"/>
      <c r="P1" s="280"/>
      <c r="Q1" s="280"/>
      <c r="R1" s="280"/>
      <c r="S1" s="280"/>
      <c r="T1" s="280"/>
      <c r="U1" s="280"/>
      <c r="V1" s="280"/>
      <c r="W1" s="280"/>
      <c r="X1" s="280"/>
      <c r="Y1" s="280"/>
    </row>
    <row r="2" customFormat="false" ht="21" hidden="false" customHeight="true" outlineLevel="0" collapsed="false">
      <c r="A2" s="280" t="s">
        <v>473</v>
      </c>
      <c r="B2" s="280"/>
      <c r="C2" s="280"/>
      <c r="D2" s="280"/>
      <c r="E2" s="280"/>
      <c r="F2" s="280"/>
      <c r="G2" s="280"/>
      <c r="H2" s="280"/>
      <c r="I2" s="280"/>
      <c r="J2" s="280"/>
      <c r="K2" s="280"/>
      <c r="L2" s="280"/>
      <c r="M2" s="280"/>
      <c r="N2" s="280"/>
      <c r="O2" s="280"/>
      <c r="P2" s="280"/>
      <c r="Q2" s="280"/>
      <c r="R2" s="280"/>
      <c r="S2" s="280"/>
      <c r="T2" s="280"/>
      <c r="U2" s="280"/>
      <c r="V2" s="280"/>
      <c r="W2" s="280"/>
      <c r="X2" s="280"/>
      <c r="Y2" s="280"/>
    </row>
    <row r="3" customFormat="false" ht="21" hidden="false" customHeight="true" outlineLevel="0" collapsed="false">
      <c r="A3" s="280" t="s">
        <v>572</v>
      </c>
      <c r="B3" s="280"/>
      <c r="C3" s="280"/>
      <c r="D3" s="280"/>
      <c r="E3" s="280"/>
      <c r="F3" s="280"/>
      <c r="G3" s="280"/>
      <c r="H3" s="280"/>
      <c r="I3" s="280"/>
      <c r="J3" s="280"/>
      <c r="K3" s="280"/>
      <c r="L3" s="280"/>
      <c r="M3" s="280"/>
      <c r="N3" s="280"/>
      <c r="O3" s="280"/>
      <c r="P3" s="280"/>
      <c r="Q3" s="280"/>
      <c r="R3" s="280"/>
      <c r="S3" s="280"/>
      <c r="T3" s="280"/>
      <c r="U3" s="280"/>
      <c r="V3" s="280"/>
      <c r="W3" s="280"/>
      <c r="X3" s="280"/>
      <c r="Y3" s="280"/>
    </row>
    <row r="4" customFormat="false" ht="21" hidden="false" customHeight="true" outlineLevel="0" collapsed="false">
      <c r="A4" s="280" t="s">
        <v>573</v>
      </c>
      <c r="B4" s="280"/>
      <c r="C4" s="280"/>
      <c r="D4" s="280"/>
      <c r="E4" s="280"/>
      <c r="F4" s="280"/>
      <c r="G4" s="280"/>
      <c r="H4" s="280"/>
      <c r="I4" s="280"/>
      <c r="J4" s="280"/>
      <c r="K4" s="280"/>
      <c r="L4" s="280"/>
      <c r="M4" s="280"/>
      <c r="N4" s="280"/>
      <c r="O4" s="280"/>
      <c r="P4" s="280"/>
      <c r="Q4" s="280"/>
      <c r="R4" s="280"/>
      <c r="S4" s="280"/>
      <c r="T4" s="280"/>
      <c r="U4" s="280"/>
      <c r="V4" s="280"/>
      <c r="W4" s="280"/>
      <c r="X4" s="280"/>
      <c r="Y4" s="280"/>
    </row>
    <row r="5" customFormat="false" ht="21" hidden="false" customHeight="true" outlineLevel="0" collapsed="false">
      <c r="A5" s="281"/>
      <c r="B5" s="281"/>
      <c r="C5" s="281"/>
      <c r="D5" s="281"/>
      <c r="E5" s="281"/>
      <c r="F5" s="281"/>
      <c r="G5" s="281"/>
      <c r="H5" s="281"/>
      <c r="I5" s="281"/>
      <c r="J5" s="281"/>
      <c r="K5" s="281"/>
      <c r="L5" s="281"/>
      <c r="M5" s="281"/>
      <c r="N5" s="281"/>
      <c r="O5" s="281"/>
      <c r="P5" s="281"/>
      <c r="Q5" s="281"/>
      <c r="R5" s="281"/>
      <c r="S5" s="281"/>
      <c r="T5" s="281"/>
      <c r="U5" s="281"/>
      <c r="V5" s="281"/>
      <c r="W5" s="281"/>
      <c r="X5" s="281"/>
      <c r="Y5" s="281"/>
    </row>
    <row r="6" customFormat="false" ht="21" hidden="false" customHeight="true" outlineLevel="0" collapsed="false">
      <c r="A6" s="282" t="s">
        <v>574</v>
      </c>
      <c r="B6" s="282"/>
      <c r="C6" s="283" t="n">
        <v>410</v>
      </c>
      <c r="D6" s="283" t="n">
        <v>110</v>
      </c>
      <c r="E6" s="283"/>
      <c r="F6" s="284" t="n">
        <v>120</v>
      </c>
      <c r="G6" s="284"/>
      <c r="H6" s="283" t="n">
        <v>210</v>
      </c>
      <c r="I6" s="283"/>
      <c r="J6" s="283"/>
      <c r="K6" s="283" t="n">
        <v>220</v>
      </c>
      <c r="L6" s="283"/>
      <c r="M6" s="283" t="n">
        <v>230</v>
      </c>
      <c r="N6" s="283"/>
      <c r="O6" s="283" t="n">
        <v>240</v>
      </c>
      <c r="P6" s="283"/>
      <c r="Q6" s="283" t="n">
        <v>250</v>
      </c>
      <c r="R6" s="283"/>
      <c r="S6" s="283" t="n">
        <v>260</v>
      </c>
      <c r="T6" s="283"/>
      <c r="U6" s="283"/>
      <c r="V6" s="283"/>
      <c r="W6" s="283" t="n">
        <v>320</v>
      </c>
      <c r="X6" s="283"/>
      <c r="Y6" s="285" t="s">
        <v>208</v>
      </c>
    </row>
    <row r="7" customFormat="false" ht="21" hidden="false" customHeight="true" outlineLevel="0" collapsed="false">
      <c r="A7" s="286" t="s">
        <v>575</v>
      </c>
      <c r="B7" s="287"/>
      <c r="C7" s="283" t="n">
        <v>411</v>
      </c>
      <c r="D7" s="283" t="n">
        <v>111</v>
      </c>
      <c r="E7" s="283" t="n">
        <v>113</v>
      </c>
      <c r="F7" s="283" t="n">
        <v>121</v>
      </c>
      <c r="G7" s="283" t="n">
        <v>123</v>
      </c>
      <c r="H7" s="283" t="n">
        <v>211</v>
      </c>
      <c r="I7" s="283" t="n">
        <v>212</v>
      </c>
      <c r="J7" s="283" t="n">
        <v>214</v>
      </c>
      <c r="K7" s="283" t="n">
        <v>221</v>
      </c>
      <c r="L7" s="283" t="n">
        <v>223</v>
      </c>
      <c r="M7" s="283" t="n">
        <v>231</v>
      </c>
      <c r="N7" s="283" t="n">
        <v>232</v>
      </c>
      <c r="O7" s="283" t="n">
        <v>241</v>
      </c>
      <c r="P7" s="283" t="n">
        <v>242</v>
      </c>
      <c r="Q7" s="283" t="n">
        <v>251</v>
      </c>
      <c r="R7" s="283" t="n">
        <v>252</v>
      </c>
      <c r="S7" s="283" t="n">
        <v>261</v>
      </c>
      <c r="T7" s="283" t="n">
        <v>262</v>
      </c>
      <c r="U7" s="283" t="n">
        <v>263</v>
      </c>
      <c r="V7" s="283" t="n">
        <v>264</v>
      </c>
      <c r="W7" s="283" t="n">
        <v>321</v>
      </c>
      <c r="X7" s="288" t="n">
        <v>322</v>
      </c>
      <c r="Y7" s="285"/>
    </row>
    <row r="8" customFormat="false" ht="21" hidden="false" customHeight="true" outlineLevel="0" collapsed="false">
      <c r="A8" s="289" t="s">
        <v>23</v>
      </c>
      <c r="B8" s="290"/>
      <c r="C8" s="291"/>
      <c r="D8" s="291"/>
      <c r="E8" s="291"/>
      <c r="F8" s="291"/>
      <c r="G8" s="291"/>
      <c r="H8" s="291"/>
      <c r="I8" s="291"/>
      <c r="J8" s="291"/>
      <c r="K8" s="291"/>
      <c r="L8" s="291"/>
      <c r="M8" s="291"/>
      <c r="N8" s="291"/>
      <c r="O8" s="291"/>
      <c r="P8" s="291"/>
      <c r="Q8" s="291"/>
      <c r="R8" s="291"/>
      <c r="S8" s="291"/>
      <c r="T8" s="291"/>
      <c r="U8" s="291"/>
      <c r="V8" s="291"/>
      <c r="W8" s="291"/>
      <c r="X8" s="291"/>
      <c r="Y8" s="292"/>
    </row>
    <row r="9" customFormat="false" ht="21" hidden="false" customHeight="true" outlineLevel="0" collapsed="false">
      <c r="A9" s="289"/>
      <c r="B9" s="290" t="s">
        <v>576</v>
      </c>
      <c r="C9" s="293" t="n">
        <f aca="false">+รายจ่ายตั้งต้น!C9-สรุปรายจ่าย!C8+โอนเพิ่มลด!C9</f>
        <v>140000</v>
      </c>
      <c r="D9" s="293" t="n">
        <f aca="false">+รายจ่ายตั้งต้น!D9-สรุปรายจ่าย!D8+โอนเพิ่มลด!D9</f>
        <v>0</v>
      </c>
      <c r="E9" s="293" t="n">
        <f aca="false">+รายจ่ายตั้งต้น!E9-สรุปรายจ่าย!E8+โอนเพิ่มลด!E9</f>
        <v>0</v>
      </c>
      <c r="F9" s="293" t="n">
        <f aca="false">+รายจ่ายตั้งต้น!F9-สรุปรายจ่าย!F8+โอนเพิ่มลด!F9</f>
        <v>0</v>
      </c>
      <c r="G9" s="293" t="n">
        <f aca="false">+รายจ่ายตั้งต้น!G9-สรุปรายจ่าย!G8+โอนเพิ่มลด!G9</f>
        <v>0</v>
      </c>
      <c r="H9" s="293" t="n">
        <f aca="false">+รายจ่ายตั้งต้น!H9-สรุปรายจ่าย!H8+โอนเพิ่มลด!I9</f>
        <v>0</v>
      </c>
      <c r="I9" s="293" t="n">
        <f aca="false">+รายจ่ายตั้งต้น!I9-สรุปรายจ่าย!I8+โอนเพิ่มลด!J9</f>
        <v>0</v>
      </c>
      <c r="J9" s="293" t="n">
        <f aca="false">+รายจ่ายตั้งต้น!J9-สรุปรายจ่าย!J8+โอนเพิ่มลด!K9</f>
        <v>0</v>
      </c>
      <c r="K9" s="293" t="n">
        <f aca="false">+รายจ่ายตั้งต้น!K9-สรุปรายจ่าย!K8+โอนเพิ่มลด!L9</f>
        <v>0</v>
      </c>
      <c r="L9" s="293" t="n">
        <f aca="false">+รายจ่ายตั้งต้น!L9-สรุปรายจ่าย!L8+โอนเพิ่มลด!M9</f>
        <v>0</v>
      </c>
      <c r="M9" s="293" t="n">
        <f aca="false">+รายจ่ายตั้งต้น!M9-สรุปรายจ่าย!M8+โอนเพิ่มลด!N9</f>
        <v>0</v>
      </c>
      <c r="N9" s="293" t="n">
        <f aca="false">+รายจ่ายตั้งต้น!N9-สรุปรายจ่าย!N8+โอนเพิ่มลด!O9</f>
        <v>0</v>
      </c>
      <c r="O9" s="293" t="n">
        <f aca="false">+รายจ่ายตั้งต้น!O9-สรุปรายจ่าย!O8+โอนเพิ่มลด!P9</f>
        <v>0</v>
      </c>
      <c r="P9" s="293" t="n">
        <f aca="false">+รายจ่ายตั้งต้น!P9-สรุปรายจ่าย!P8+โอนเพิ่มลด!Q9</f>
        <v>0</v>
      </c>
      <c r="Q9" s="293" t="n">
        <f aca="false">+รายจ่ายตั้งต้น!Q9-สรุปรายจ่าย!Q8+โอนเพิ่มลด!R9</f>
        <v>0</v>
      </c>
      <c r="R9" s="293" t="n">
        <f aca="false">+รายจ่ายตั้งต้น!R9-สรุปรายจ่าย!R8+โอนเพิ่มลด!S9</f>
        <v>0</v>
      </c>
      <c r="S9" s="293" t="n">
        <f aca="false">+รายจ่ายตั้งต้น!S9-สรุปรายจ่าย!S8+โอนเพิ่มลด!T9</f>
        <v>0</v>
      </c>
      <c r="T9" s="293" t="n">
        <f aca="false">+รายจ่ายตั้งต้น!T9-สรุปรายจ่าย!T8+โอนเพิ่มลด!V9</f>
        <v>0</v>
      </c>
      <c r="U9" s="293" t="n">
        <f aca="false">+รายจ่ายตั้งต้น!U9-สรุปรายจ่าย!U8+โอนเพิ่มลด!W9</f>
        <v>0</v>
      </c>
      <c r="V9" s="293" t="n">
        <f aca="false">+รายจ่ายตั้งต้น!V9-สรุปรายจ่าย!V8+โอนเพิ่มลด!X9</f>
        <v>0</v>
      </c>
      <c r="W9" s="293" t="n">
        <f aca="false">+รายจ่ายตั้งต้น!W9-สรุปรายจ่าย!W8+โอนเพิ่มลด!Y9</f>
        <v>0</v>
      </c>
      <c r="X9" s="293" t="n">
        <f aca="false">+รายจ่ายตั้งต้น!X9-สรุปรายจ่าย!X8+โอนเพิ่มลด!Z9</f>
        <v>0</v>
      </c>
      <c r="Y9" s="293" t="n">
        <f aca="false">SUM(C9:X9)</f>
        <v>140000</v>
      </c>
    </row>
    <row r="10" customFormat="false" ht="21" hidden="false" customHeight="true" outlineLevel="0" collapsed="false">
      <c r="A10" s="289"/>
      <c r="B10" s="290" t="s">
        <v>577</v>
      </c>
      <c r="C10" s="293" t="n">
        <f aca="false">+รายจ่ายตั้งต้น!C10-สรุปรายจ่าย!C9+โอนเพิ่มลด!C10</f>
        <v>0</v>
      </c>
      <c r="D10" s="293" t="n">
        <f aca="false">+รายจ่ายตั้งต้น!D10-สรุปรายจ่าย!D9+โอนเพิ่มลด!D10</f>
        <v>0</v>
      </c>
      <c r="E10" s="293" t="n">
        <f aca="false">+รายจ่ายตั้งต้น!E10-สรุปรายจ่าย!E9+โอนเพิ่มลด!E10</f>
        <v>0</v>
      </c>
      <c r="F10" s="293" t="n">
        <f aca="false">+รายจ่ายตั้งต้น!F10-สรุปรายจ่าย!F9+โอนเพิ่มลด!F10</f>
        <v>0</v>
      </c>
      <c r="G10" s="293" t="n">
        <f aca="false">+รายจ่ายตั้งต้น!G10-สรุปรายจ่าย!G9+โอนเพิ่มลด!G10</f>
        <v>0</v>
      </c>
      <c r="H10" s="293" t="n">
        <f aca="false">+รายจ่ายตั้งต้น!H10-สรุปรายจ่าย!H9+โอนเพิ่มลด!I10</f>
        <v>0</v>
      </c>
      <c r="I10" s="293" t="n">
        <f aca="false">+รายจ่ายตั้งต้น!I10-สรุปรายจ่าย!I9+โอนเพิ่มลด!J10</f>
        <v>0</v>
      </c>
      <c r="J10" s="293" t="n">
        <f aca="false">+รายจ่ายตั้งต้น!J10-สรุปรายจ่าย!J9+โอนเพิ่มลด!K10</f>
        <v>0</v>
      </c>
      <c r="K10" s="293" t="n">
        <f aca="false">+รายจ่ายตั้งต้น!K10-สรุปรายจ่าย!K9+โอนเพิ่มลด!L10</f>
        <v>0</v>
      </c>
      <c r="L10" s="293" t="n">
        <f aca="false">+รายจ่ายตั้งต้น!L10-สรุปรายจ่าย!L9+โอนเพิ่มลด!M10</f>
        <v>0</v>
      </c>
      <c r="M10" s="293" t="n">
        <f aca="false">+รายจ่ายตั้งต้น!M10-สรุปรายจ่าย!M9+โอนเพิ่มลด!N10</f>
        <v>0</v>
      </c>
      <c r="N10" s="293" t="n">
        <f aca="false">+รายจ่ายตั้งต้น!N10-สรุปรายจ่าย!N9+โอนเพิ่มลด!O10</f>
        <v>0</v>
      </c>
      <c r="O10" s="293" t="n">
        <f aca="false">+รายจ่ายตั้งต้น!O10-สรุปรายจ่าย!O9+โอนเพิ่มลด!P10</f>
        <v>0</v>
      </c>
      <c r="P10" s="293" t="n">
        <f aca="false">+รายจ่ายตั้งต้น!P10-สรุปรายจ่าย!P9+โอนเพิ่มลด!Q10</f>
        <v>0</v>
      </c>
      <c r="Q10" s="293" t="n">
        <f aca="false">+รายจ่ายตั้งต้น!Q10-สรุปรายจ่าย!Q9+โอนเพิ่มลด!R10</f>
        <v>0</v>
      </c>
      <c r="R10" s="293" t="n">
        <f aca="false">+รายจ่ายตั้งต้น!R10-สรุปรายจ่าย!R9+โอนเพิ่มลด!S10</f>
        <v>0</v>
      </c>
      <c r="S10" s="293" t="n">
        <f aca="false">+รายจ่ายตั้งต้น!S10-สรุปรายจ่าย!S9+โอนเพิ่มลด!T10</f>
        <v>0</v>
      </c>
      <c r="T10" s="293" t="n">
        <f aca="false">+รายจ่ายตั้งต้น!T10-สรุปรายจ่าย!T9+โอนเพิ่มลด!V10</f>
        <v>0</v>
      </c>
      <c r="U10" s="293" t="n">
        <f aca="false">+รายจ่ายตั้งต้น!U10-สรุปรายจ่าย!U9+โอนเพิ่มลด!W10</f>
        <v>0</v>
      </c>
      <c r="V10" s="293" t="n">
        <f aca="false">+รายจ่ายตั้งต้น!V10-สรุปรายจ่าย!V9+โอนเพิ่มลด!X10</f>
        <v>0</v>
      </c>
      <c r="W10" s="293" t="n">
        <f aca="false">+รายจ่ายตั้งต้น!W10-สรุปรายจ่าย!W9+โอนเพิ่มลด!Y10</f>
        <v>0</v>
      </c>
      <c r="X10" s="293" t="n">
        <f aca="false">+รายจ่ายตั้งต้น!X10-สรุปรายจ่าย!X9+โอนเพิ่มลด!Z10</f>
        <v>0</v>
      </c>
      <c r="Y10" s="293" t="n">
        <f aca="false">SUM(C10:X10)</f>
        <v>0</v>
      </c>
    </row>
    <row r="11" customFormat="false" ht="21" hidden="false" customHeight="true" outlineLevel="0" collapsed="false">
      <c r="A11" s="289"/>
      <c r="B11" s="290" t="s">
        <v>578</v>
      </c>
      <c r="C11" s="293" t="n">
        <f aca="false">+รายจ่ายตั้งต้น!C11-สรุปรายจ่าย!C10+โอนเพิ่มลด!C11</f>
        <v>0</v>
      </c>
      <c r="D11" s="293" t="n">
        <f aca="false">+รายจ่ายตั้งต้น!D11-สรุปรายจ่าย!D10+โอนเพิ่มลด!D11</f>
        <v>0</v>
      </c>
      <c r="E11" s="293" t="n">
        <f aca="false">+รายจ่ายตั้งต้น!E11-สรุปรายจ่าย!E10+โอนเพิ่มลด!E11</f>
        <v>0</v>
      </c>
      <c r="F11" s="293" t="n">
        <f aca="false">+รายจ่ายตั้งต้น!F11-สรุปรายจ่าย!F10+โอนเพิ่มลด!F11</f>
        <v>0</v>
      </c>
      <c r="G11" s="293" t="n">
        <f aca="false">+รายจ่ายตั้งต้น!G11-สรุปรายจ่าย!G10+โอนเพิ่มลด!G11</f>
        <v>0</v>
      </c>
      <c r="H11" s="293" t="n">
        <f aca="false">+รายจ่ายตั้งต้น!H11-สรุปรายจ่าย!H10+โอนเพิ่มลด!I11</f>
        <v>0</v>
      </c>
      <c r="I11" s="293" t="n">
        <f aca="false">+รายจ่ายตั้งต้น!I11-สรุปรายจ่าย!I10+โอนเพิ่มลด!J11</f>
        <v>0</v>
      </c>
      <c r="J11" s="293" t="n">
        <f aca="false">+รายจ่ายตั้งต้น!J11-สรุปรายจ่าย!J10+โอนเพิ่มลด!K11</f>
        <v>0</v>
      </c>
      <c r="K11" s="293" t="n">
        <f aca="false">+รายจ่ายตั้งต้น!K11-สรุปรายจ่าย!K10+โอนเพิ่มลด!L11</f>
        <v>0</v>
      </c>
      <c r="L11" s="293" t="n">
        <f aca="false">+รายจ่ายตั้งต้น!L11-สรุปรายจ่าย!L10+โอนเพิ่มลด!M11</f>
        <v>0</v>
      </c>
      <c r="M11" s="293" t="n">
        <f aca="false">+รายจ่ายตั้งต้น!M11-สรุปรายจ่าย!M10+โอนเพิ่มลด!N11</f>
        <v>0</v>
      </c>
      <c r="N11" s="293" t="n">
        <f aca="false">+รายจ่ายตั้งต้น!N11-สรุปรายจ่าย!N10+โอนเพิ่มลด!O11</f>
        <v>0</v>
      </c>
      <c r="O11" s="293" t="n">
        <f aca="false">+รายจ่ายตั้งต้น!O11-สรุปรายจ่าย!O10+โอนเพิ่มลด!P11</f>
        <v>0</v>
      </c>
      <c r="P11" s="293" t="n">
        <f aca="false">+รายจ่ายตั้งต้น!P11-สรุปรายจ่าย!P10+โอนเพิ่มลด!Q11</f>
        <v>0</v>
      </c>
      <c r="Q11" s="293" t="n">
        <f aca="false">+รายจ่ายตั้งต้น!Q11-สรุปรายจ่าย!Q10+โอนเพิ่มลด!R11</f>
        <v>0</v>
      </c>
      <c r="R11" s="293" t="n">
        <f aca="false">+รายจ่ายตั้งต้น!R11-สรุปรายจ่าย!R10+โอนเพิ่มลด!S11</f>
        <v>0</v>
      </c>
      <c r="S11" s="293" t="n">
        <f aca="false">+รายจ่ายตั้งต้น!S11-สรุปรายจ่าย!S10+โอนเพิ่มลด!T11</f>
        <v>0</v>
      </c>
      <c r="T11" s="293" t="n">
        <f aca="false">+รายจ่ายตั้งต้น!T11-สรุปรายจ่าย!T10+โอนเพิ่มลด!V11</f>
        <v>0</v>
      </c>
      <c r="U11" s="293" t="n">
        <f aca="false">+รายจ่ายตั้งต้น!U11-สรุปรายจ่าย!U10+โอนเพิ่มลด!W11</f>
        <v>0</v>
      </c>
      <c r="V11" s="293" t="n">
        <f aca="false">+รายจ่ายตั้งต้น!V11-สรุปรายจ่าย!V10+โอนเพิ่มลด!X11</f>
        <v>0</v>
      </c>
      <c r="W11" s="293" t="n">
        <f aca="false">+รายจ่ายตั้งต้น!W11-สรุปรายจ่าย!W10+โอนเพิ่มลด!Y11</f>
        <v>0</v>
      </c>
      <c r="X11" s="293" t="n">
        <f aca="false">+รายจ่ายตั้งต้น!X11-สรุปรายจ่าย!X10+โอนเพิ่มลด!Z11</f>
        <v>0</v>
      </c>
      <c r="Y11" s="293" t="n">
        <f aca="false">SUM(C11:X11)</f>
        <v>0</v>
      </c>
    </row>
    <row r="12" customFormat="false" ht="21" hidden="false" customHeight="true" outlineLevel="0" collapsed="false">
      <c r="A12" s="289"/>
      <c r="B12" s="290" t="s">
        <v>579</v>
      </c>
      <c r="C12" s="293" t="n">
        <f aca="false">+รายจ่ายตั้งต้น!C12-สรุปรายจ่าย!C11+โอนเพิ่มลด!C12</f>
        <v>189000</v>
      </c>
      <c r="D12" s="293" t="n">
        <f aca="false">+รายจ่ายตั้งต้น!D12-สรุปรายจ่าย!D11+โอนเพิ่มลด!D12</f>
        <v>0</v>
      </c>
      <c r="E12" s="293" t="n">
        <f aca="false">+รายจ่ายตั้งต้น!E12-สรุปรายจ่าย!E11+โอนเพิ่มลด!E12</f>
        <v>0</v>
      </c>
      <c r="F12" s="293" t="n">
        <f aca="false">+รายจ่ายตั้งต้น!F12-สรุปรายจ่าย!F11+โอนเพิ่มลด!F12</f>
        <v>0</v>
      </c>
      <c r="G12" s="293" t="n">
        <f aca="false">+รายจ่ายตั้งต้น!G12-สรุปรายจ่าย!G11+โอนเพิ่มลด!G12</f>
        <v>0</v>
      </c>
      <c r="H12" s="293" t="n">
        <f aca="false">+รายจ่ายตั้งต้น!H12-สรุปรายจ่าย!H11+โอนเพิ่มลด!I12</f>
        <v>0</v>
      </c>
      <c r="I12" s="293" t="n">
        <f aca="false">+รายจ่ายตั้งต้น!I12-สรุปรายจ่าย!I11+โอนเพิ่มลด!J12</f>
        <v>0</v>
      </c>
      <c r="J12" s="293" t="n">
        <f aca="false">+รายจ่ายตั้งต้น!J12-สรุปรายจ่าย!J11+โอนเพิ่มลด!K12</f>
        <v>0</v>
      </c>
      <c r="K12" s="293" t="n">
        <f aca="false">+รายจ่ายตั้งต้น!K12-สรุปรายจ่าย!K11+โอนเพิ่มลด!L12</f>
        <v>0</v>
      </c>
      <c r="L12" s="293" t="n">
        <f aca="false">+รายจ่ายตั้งต้น!L12-สรุปรายจ่าย!L11+โอนเพิ่มลด!M12</f>
        <v>0</v>
      </c>
      <c r="M12" s="293" t="n">
        <f aca="false">+รายจ่ายตั้งต้น!M12-สรุปรายจ่าย!M11+โอนเพิ่มลด!N12</f>
        <v>0</v>
      </c>
      <c r="N12" s="293" t="n">
        <f aca="false">+รายจ่ายตั้งต้น!N12-สรุปรายจ่าย!N11+โอนเพิ่มลด!O12</f>
        <v>0</v>
      </c>
      <c r="O12" s="293" t="n">
        <f aca="false">+รายจ่ายตั้งต้น!O12-สรุปรายจ่าย!O11+โอนเพิ่มลด!P12</f>
        <v>0</v>
      </c>
      <c r="P12" s="293" t="n">
        <f aca="false">+รายจ่ายตั้งต้น!P12-สรุปรายจ่าย!P11+โอนเพิ่มลด!Q12</f>
        <v>0</v>
      </c>
      <c r="Q12" s="293" t="n">
        <f aca="false">+รายจ่ายตั้งต้น!Q12-สรุปรายจ่าย!Q11+โอนเพิ่มลด!R12</f>
        <v>0</v>
      </c>
      <c r="R12" s="293" t="n">
        <f aca="false">+รายจ่ายตั้งต้น!R12-สรุปรายจ่าย!R11+โอนเพิ่มลด!S12</f>
        <v>0</v>
      </c>
      <c r="S12" s="293" t="n">
        <f aca="false">+รายจ่ายตั้งต้น!S12-สรุปรายจ่าย!S11+โอนเพิ่มลด!T12</f>
        <v>0</v>
      </c>
      <c r="T12" s="293" t="n">
        <f aca="false">+รายจ่ายตั้งต้น!T12-สรุปรายจ่าย!T11+โอนเพิ่มลด!V12</f>
        <v>0</v>
      </c>
      <c r="U12" s="293" t="n">
        <f aca="false">+รายจ่ายตั้งต้น!U12-สรุปรายจ่าย!U11+โอนเพิ่มลด!W12</f>
        <v>0</v>
      </c>
      <c r="V12" s="293" t="n">
        <f aca="false">+รายจ่ายตั้งต้น!V12-สรุปรายจ่าย!V11+โอนเพิ่มลด!X12</f>
        <v>0</v>
      </c>
      <c r="W12" s="293" t="n">
        <f aca="false">+รายจ่ายตั้งต้น!W12-สรุปรายจ่าย!W11+โอนเพิ่มลด!Y12</f>
        <v>0</v>
      </c>
      <c r="X12" s="293" t="n">
        <f aca="false">+รายจ่ายตั้งต้น!X12-สรุปรายจ่าย!X11+โอนเพิ่มลด!Z12</f>
        <v>0</v>
      </c>
      <c r="Y12" s="293" t="n">
        <f aca="false">SUM(C12:X12)</f>
        <v>189000</v>
      </c>
    </row>
    <row r="13" customFormat="false" ht="21" hidden="false" customHeight="true" outlineLevel="0" collapsed="false">
      <c r="A13" s="289"/>
      <c r="B13" s="290" t="s">
        <v>510</v>
      </c>
      <c r="C13" s="293" t="n">
        <f aca="false">+รายจ่ายตั้งต้น!C13-สรุปรายจ่าย!C12+โอนเพิ่มลด!C13</f>
        <v>479533</v>
      </c>
      <c r="D13" s="293" t="n">
        <f aca="false">+รายจ่ายตั้งต้น!D13-สรุปรายจ่าย!D12+โอนเพิ่มลด!D13</f>
        <v>0</v>
      </c>
      <c r="E13" s="293" t="n">
        <f aca="false">+รายจ่ายตั้งต้น!E13-สรุปรายจ่าย!E12+โอนเพิ่มลด!E13</f>
        <v>0</v>
      </c>
      <c r="F13" s="293" t="n">
        <f aca="false">+รายจ่ายตั้งต้น!F13-สรุปรายจ่าย!F12+โอนเพิ่มลด!F13</f>
        <v>0</v>
      </c>
      <c r="G13" s="293" t="n">
        <f aca="false">+รายจ่ายตั้งต้น!G13-สรุปรายจ่าย!G12+โอนเพิ่มลด!G13</f>
        <v>0</v>
      </c>
      <c r="H13" s="293" t="n">
        <f aca="false">+รายจ่ายตั้งต้น!H13-สรุปรายจ่าย!H12+โอนเพิ่มลด!I13</f>
        <v>0</v>
      </c>
      <c r="I13" s="293" t="n">
        <f aca="false">+รายจ่ายตั้งต้น!I13-สรุปรายจ่าย!I12+โอนเพิ่มลด!J13</f>
        <v>0</v>
      </c>
      <c r="J13" s="293" t="n">
        <f aca="false">+รายจ่ายตั้งต้น!J13-สรุปรายจ่าย!J12+โอนเพิ่มลด!K13</f>
        <v>0</v>
      </c>
      <c r="K13" s="293" t="n">
        <f aca="false">+รายจ่ายตั้งต้น!K13-สรุปรายจ่าย!K12+โอนเพิ่มลด!L13</f>
        <v>0</v>
      </c>
      <c r="L13" s="293" t="n">
        <f aca="false">+รายจ่ายตั้งต้น!L13-สรุปรายจ่าย!L12+โอนเพิ่มลด!M13</f>
        <v>0</v>
      </c>
      <c r="M13" s="293" t="n">
        <f aca="false">+รายจ่ายตั้งต้น!M13-สรุปรายจ่าย!M12+โอนเพิ่มลด!N13</f>
        <v>0</v>
      </c>
      <c r="N13" s="293" t="n">
        <f aca="false">+รายจ่ายตั้งต้น!N13-สรุปรายจ่าย!N12+โอนเพิ่มลด!O13</f>
        <v>0</v>
      </c>
      <c r="O13" s="293" t="n">
        <f aca="false">+รายจ่ายตั้งต้น!O13-สรุปรายจ่าย!O12+โอนเพิ่มลด!P13</f>
        <v>0</v>
      </c>
      <c r="P13" s="293" t="n">
        <f aca="false">+รายจ่ายตั้งต้น!P13-สรุปรายจ่าย!P12+โอนเพิ่มลด!Q13</f>
        <v>0</v>
      </c>
      <c r="Q13" s="293" t="n">
        <f aca="false">+รายจ่ายตั้งต้น!Q13-สรุปรายจ่าย!Q12+โอนเพิ่มลด!R13</f>
        <v>0</v>
      </c>
      <c r="R13" s="293" t="n">
        <f aca="false">+รายจ่ายตั้งต้น!R13-สรุปรายจ่าย!R12+โอนเพิ่มลด!S13</f>
        <v>0</v>
      </c>
      <c r="S13" s="293" t="n">
        <f aca="false">+รายจ่ายตั้งต้น!S13-สรุปรายจ่าย!S12+โอนเพิ่มลด!T13</f>
        <v>0</v>
      </c>
      <c r="T13" s="293" t="n">
        <f aca="false">+รายจ่ายตั้งต้น!T13-สรุปรายจ่าย!T12+โอนเพิ่มลด!V13</f>
        <v>0</v>
      </c>
      <c r="U13" s="293" t="n">
        <f aca="false">+รายจ่ายตั้งต้น!U13-สรุปรายจ่าย!U12+โอนเพิ่มลด!W13</f>
        <v>0</v>
      </c>
      <c r="V13" s="293" t="n">
        <f aca="false">+รายจ่ายตั้งต้น!V13-สรุปรายจ่าย!V12+โอนเพิ่มลด!X13</f>
        <v>0</v>
      </c>
      <c r="W13" s="293" t="n">
        <f aca="false">+รายจ่ายตั้งต้น!W13-สรุปรายจ่าย!W12+โอนเพิ่มลด!Y13</f>
        <v>0</v>
      </c>
      <c r="X13" s="293" t="n">
        <f aca="false">+รายจ่ายตั้งต้น!X13-สรุปรายจ่าย!X12+โอนเพิ่มลด!Z13</f>
        <v>0</v>
      </c>
      <c r="Y13" s="293" t="n">
        <f aca="false">SUM(C13:X13)</f>
        <v>479533</v>
      </c>
    </row>
    <row r="14" customFormat="false" ht="21" hidden="false" customHeight="true" outlineLevel="0" collapsed="false">
      <c r="A14" s="289"/>
      <c r="B14" s="290" t="s">
        <v>511</v>
      </c>
      <c r="C14" s="293" t="n">
        <f aca="false">+รายจ่ายตั้งต้น!C14-สรุปรายจ่าย!C13+โอนเพิ่มลด!C14</f>
        <v>166100</v>
      </c>
      <c r="D14" s="293" t="n">
        <f aca="false">+รายจ่ายตั้งต้น!D14-สรุปรายจ่าย!D13+โอนเพิ่มลด!D14</f>
        <v>0</v>
      </c>
      <c r="E14" s="293" t="n">
        <f aca="false">+รายจ่ายตั้งต้น!E14-สรุปรายจ่าย!E13+โอนเพิ่มลด!E14</f>
        <v>0</v>
      </c>
      <c r="F14" s="293" t="n">
        <f aca="false">+รายจ่ายตั้งต้น!F14-สรุปรายจ่าย!F13+โอนเพิ่มลด!F14</f>
        <v>0</v>
      </c>
      <c r="G14" s="293" t="n">
        <f aca="false">+รายจ่ายตั้งต้น!G14-สรุปรายจ่าย!G13+โอนเพิ่มลด!G14</f>
        <v>0</v>
      </c>
      <c r="H14" s="293" t="n">
        <f aca="false">+รายจ่ายตั้งต้น!H14-สรุปรายจ่าย!H13+โอนเพิ่มลด!I14</f>
        <v>0</v>
      </c>
      <c r="I14" s="293" t="n">
        <f aca="false">+รายจ่ายตั้งต้น!I14-สรุปรายจ่าย!I13+โอนเพิ่มลด!J14</f>
        <v>0</v>
      </c>
      <c r="J14" s="293" t="n">
        <f aca="false">+รายจ่ายตั้งต้น!J14-สรุปรายจ่าย!J13+โอนเพิ่มลด!K14</f>
        <v>0</v>
      </c>
      <c r="K14" s="293" t="n">
        <f aca="false">+รายจ่ายตั้งต้น!K14-สรุปรายจ่าย!K13+โอนเพิ่มลด!L14</f>
        <v>0</v>
      </c>
      <c r="L14" s="293" t="n">
        <f aca="false">+รายจ่ายตั้งต้น!L14-สรุปรายจ่าย!L13+โอนเพิ่มลด!M14</f>
        <v>0</v>
      </c>
      <c r="M14" s="293" t="n">
        <f aca="false">+รายจ่ายตั้งต้น!M14-สรุปรายจ่าย!M13+โอนเพิ่มลด!N14</f>
        <v>0</v>
      </c>
      <c r="N14" s="293" t="n">
        <f aca="false">+รายจ่ายตั้งต้น!N14-สรุปรายจ่าย!N13+โอนเพิ่มลด!O14</f>
        <v>0</v>
      </c>
      <c r="O14" s="293" t="n">
        <f aca="false">+รายจ่ายตั้งต้น!O14-สรุปรายจ่าย!O13+โอนเพิ่มลด!P14</f>
        <v>0</v>
      </c>
      <c r="P14" s="293" t="n">
        <f aca="false">+รายจ่ายตั้งต้น!P14-สรุปรายจ่าย!P13+โอนเพิ่มลด!Q14</f>
        <v>0</v>
      </c>
      <c r="Q14" s="293" t="n">
        <f aca="false">+รายจ่ายตั้งต้น!Q14-สรุปรายจ่าย!Q13+โอนเพิ่มลด!R14</f>
        <v>0</v>
      </c>
      <c r="R14" s="293" t="n">
        <f aca="false">+รายจ่ายตั้งต้น!R14-สรุปรายจ่าย!R13+โอนเพิ่มลด!S14</f>
        <v>0</v>
      </c>
      <c r="S14" s="293" t="n">
        <f aca="false">+รายจ่ายตั้งต้น!S14-สรุปรายจ่าย!S13+โอนเพิ่มลด!T14</f>
        <v>0</v>
      </c>
      <c r="T14" s="293" t="n">
        <f aca="false">+รายจ่ายตั้งต้น!T14-สรุปรายจ่าย!T13+โอนเพิ่มลด!V14</f>
        <v>0</v>
      </c>
      <c r="U14" s="293" t="n">
        <f aca="false">+รายจ่ายตั้งต้น!U14-สรุปรายจ่าย!U13+โอนเพิ่มลด!W14</f>
        <v>0</v>
      </c>
      <c r="V14" s="293" t="n">
        <f aca="false">+รายจ่ายตั้งต้น!V14-สรุปรายจ่าย!V13+โอนเพิ่มลด!X14</f>
        <v>0</v>
      </c>
      <c r="W14" s="293" t="n">
        <f aca="false">+รายจ่ายตั้งต้น!W14-สรุปรายจ่าย!W13+โอนเพิ่มลด!Y14</f>
        <v>0</v>
      </c>
      <c r="X14" s="293" t="n">
        <f aca="false">+รายจ่ายตั้งต้น!X14-สรุปรายจ่าย!X13+โอนเพิ่มลด!Z14</f>
        <v>0</v>
      </c>
      <c r="Y14" s="293" t="n">
        <f aca="false">SUM(C14:X14)</f>
        <v>166100</v>
      </c>
    </row>
    <row r="15" customFormat="false" ht="21" hidden="false" customHeight="true" outlineLevel="0" collapsed="false">
      <c r="A15" s="289"/>
      <c r="B15" s="290" t="s">
        <v>512</v>
      </c>
      <c r="C15" s="293" t="n">
        <f aca="false">+รายจ่ายตั้งต้น!C15-สรุปรายจ่าย!C14+โอนเพิ่มลด!C15</f>
        <v>162000</v>
      </c>
      <c r="D15" s="293" t="n">
        <f aca="false">+รายจ่ายตั้งต้น!D15-สรุปรายจ่าย!D14+โอนเพิ่มลด!D15</f>
        <v>0</v>
      </c>
      <c r="E15" s="293" t="n">
        <f aca="false">+รายจ่ายตั้งต้น!E15-สรุปรายจ่าย!E14+โอนเพิ่มลด!E15</f>
        <v>0</v>
      </c>
      <c r="F15" s="293" t="n">
        <f aca="false">+รายจ่ายตั้งต้น!F15-สรุปรายจ่าย!F14+โอนเพิ่มลด!F15</f>
        <v>0</v>
      </c>
      <c r="G15" s="293" t="n">
        <f aca="false">+รายจ่ายตั้งต้น!G15-สรุปรายจ่าย!G14+โอนเพิ่มลด!G15</f>
        <v>0</v>
      </c>
      <c r="H15" s="293" t="n">
        <f aca="false">+รายจ่ายตั้งต้น!H15-สรุปรายจ่าย!H14+โอนเพิ่มลด!I15</f>
        <v>0</v>
      </c>
      <c r="I15" s="293" t="n">
        <f aca="false">+รายจ่ายตั้งต้น!I15-สรุปรายจ่าย!I14+โอนเพิ่มลด!J15</f>
        <v>0</v>
      </c>
      <c r="J15" s="293" t="n">
        <f aca="false">+รายจ่ายตั้งต้น!J15-สรุปรายจ่าย!J14+โอนเพิ่มลด!K15</f>
        <v>0</v>
      </c>
      <c r="K15" s="293" t="n">
        <f aca="false">+รายจ่ายตั้งต้น!K15-สรุปรายจ่าย!K14+โอนเพิ่มลด!L15</f>
        <v>0</v>
      </c>
      <c r="L15" s="293" t="n">
        <f aca="false">+รายจ่ายตั้งต้น!L15-สรุปรายจ่าย!L14+โอนเพิ่มลด!M15</f>
        <v>0</v>
      </c>
      <c r="M15" s="293" t="n">
        <f aca="false">+รายจ่ายตั้งต้น!M15-สรุปรายจ่าย!M14+โอนเพิ่มลด!N15</f>
        <v>0</v>
      </c>
      <c r="N15" s="293" t="n">
        <f aca="false">+รายจ่ายตั้งต้น!N15-สรุปรายจ่าย!N14+โอนเพิ่มลด!O15</f>
        <v>0</v>
      </c>
      <c r="O15" s="293" t="n">
        <f aca="false">+รายจ่ายตั้งต้น!O15-สรุปรายจ่าย!O14+โอนเพิ่มลด!P15</f>
        <v>0</v>
      </c>
      <c r="P15" s="293" t="n">
        <f aca="false">+รายจ่ายตั้งต้น!P15-สรุปรายจ่าย!P14+โอนเพิ่มลด!Q15</f>
        <v>0</v>
      </c>
      <c r="Q15" s="293" t="n">
        <f aca="false">+รายจ่ายตั้งต้น!Q15-สรุปรายจ่าย!Q14+โอนเพิ่มลด!R15</f>
        <v>0</v>
      </c>
      <c r="R15" s="293" t="n">
        <f aca="false">+รายจ่ายตั้งต้น!R15-สรุปรายจ่าย!R14+โอนเพิ่มลด!S15</f>
        <v>0</v>
      </c>
      <c r="S15" s="293" t="n">
        <f aca="false">+รายจ่ายตั้งต้น!S15-สรุปรายจ่าย!S14+โอนเพิ่มลด!T15</f>
        <v>0</v>
      </c>
      <c r="T15" s="293" t="n">
        <f aca="false">+รายจ่ายตั้งต้น!T15-สรุปรายจ่าย!T14+โอนเพิ่มลด!V15</f>
        <v>0</v>
      </c>
      <c r="U15" s="293" t="n">
        <f aca="false">+รายจ่ายตั้งต้น!U15-สรุปรายจ่าย!U14+โอนเพิ่มลด!W15</f>
        <v>0</v>
      </c>
      <c r="V15" s="293" t="n">
        <f aca="false">+รายจ่ายตั้งต้น!V15-สรุปรายจ่าย!V14+โอนเพิ่มลด!X15</f>
        <v>0</v>
      </c>
      <c r="W15" s="293" t="n">
        <f aca="false">+รายจ่ายตั้งต้น!W15-สรุปรายจ่าย!W14+โอนเพิ่มลด!Y15</f>
        <v>0</v>
      </c>
      <c r="X15" s="293" t="n">
        <f aca="false">+รายจ่ายตั้งต้น!X15-สรุปรายจ่าย!X14+โอนเพิ่มลด!Z15</f>
        <v>0</v>
      </c>
      <c r="Y15" s="293" t="n">
        <f aca="false">SUM(C15:X15)</f>
        <v>162000</v>
      </c>
    </row>
    <row r="16" customFormat="false" ht="21" hidden="false" customHeight="true" outlineLevel="0" collapsed="false">
      <c r="A16" s="294" t="s">
        <v>513</v>
      </c>
      <c r="B16" s="294"/>
      <c r="C16" s="293" t="n">
        <f aca="false">+รายจ่ายตั้งต้น!C16-สรุปรายจ่าย!C15+โอนเพิ่มลด!C16</f>
        <v>1136633</v>
      </c>
      <c r="D16" s="293" t="n">
        <f aca="false">+รายจ่ายตั้งต้น!D16-สรุปรายจ่าย!D15+โอนเพิ่มลด!D16</f>
        <v>0</v>
      </c>
      <c r="E16" s="293" t="n">
        <f aca="false">+รายจ่ายตั้งต้น!E16-สรุปรายจ่าย!E15+โอนเพิ่มลด!E16</f>
        <v>0</v>
      </c>
      <c r="F16" s="293" t="n">
        <f aca="false">+รายจ่ายตั้งต้น!F16-สรุปรายจ่าย!F15+โอนเพิ่มลด!F16</f>
        <v>0</v>
      </c>
      <c r="G16" s="293" t="n">
        <f aca="false">+รายจ่ายตั้งต้น!G16-สรุปรายจ่าย!G15+โอนเพิ่มลด!G16</f>
        <v>0</v>
      </c>
      <c r="H16" s="293" t="n">
        <f aca="false">+รายจ่ายตั้งต้น!H16-สรุปรายจ่าย!H15+โอนเพิ่มลด!I16</f>
        <v>0</v>
      </c>
      <c r="I16" s="293" t="n">
        <f aca="false">+รายจ่ายตั้งต้น!I16-สรุปรายจ่าย!I15+โอนเพิ่มลด!J16</f>
        <v>0</v>
      </c>
      <c r="J16" s="293" t="n">
        <f aca="false">+รายจ่ายตั้งต้น!J16-สรุปรายจ่าย!J15+โอนเพิ่มลด!K16</f>
        <v>0</v>
      </c>
      <c r="K16" s="293" t="n">
        <f aca="false">+รายจ่ายตั้งต้น!K16-สรุปรายจ่าย!K15+โอนเพิ่มลด!L16</f>
        <v>0</v>
      </c>
      <c r="L16" s="293" t="n">
        <f aca="false">+รายจ่ายตั้งต้น!L16-สรุปรายจ่าย!L15+โอนเพิ่มลด!M16</f>
        <v>0</v>
      </c>
      <c r="M16" s="293" t="n">
        <f aca="false">+รายจ่ายตั้งต้น!M16-สรุปรายจ่าย!M15+โอนเพิ่มลด!N16</f>
        <v>0</v>
      </c>
      <c r="N16" s="293" t="n">
        <f aca="false">+รายจ่ายตั้งต้น!N16-สรุปรายจ่าย!N15+โอนเพิ่มลด!O16</f>
        <v>0</v>
      </c>
      <c r="O16" s="293" t="n">
        <f aca="false">+รายจ่ายตั้งต้น!O16-สรุปรายจ่าย!O15+โอนเพิ่มลด!P16</f>
        <v>0</v>
      </c>
      <c r="P16" s="293" t="n">
        <f aca="false">+รายจ่ายตั้งต้น!P16-สรุปรายจ่าย!P15+โอนเพิ่มลด!Q16</f>
        <v>0</v>
      </c>
      <c r="Q16" s="293" t="n">
        <f aca="false">+รายจ่ายตั้งต้น!Q16-สรุปรายจ่าย!Q15+โอนเพิ่มลด!R16</f>
        <v>0</v>
      </c>
      <c r="R16" s="293" t="n">
        <f aca="false">+รายจ่ายตั้งต้น!R16-สรุปรายจ่าย!R15+โอนเพิ่มลด!S16</f>
        <v>0</v>
      </c>
      <c r="S16" s="293" t="n">
        <f aca="false">+รายจ่ายตั้งต้น!S16-สรุปรายจ่าย!S15+โอนเพิ่มลด!T16</f>
        <v>0</v>
      </c>
      <c r="T16" s="293" t="n">
        <f aca="false">+รายจ่ายตั้งต้น!T16-สรุปรายจ่าย!T15+โอนเพิ่มลด!V16</f>
        <v>0</v>
      </c>
      <c r="U16" s="293" t="n">
        <f aca="false">+รายจ่ายตั้งต้น!U16-สรุปรายจ่าย!U15+โอนเพิ่มลด!W16</f>
        <v>0</v>
      </c>
      <c r="V16" s="293" t="n">
        <f aca="false">+รายจ่ายตั้งต้น!V16-สรุปรายจ่าย!V15+โอนเพิ่มลด!X16</f>
        <v>0</v>
      </c>
      <c r="W16" s="293" t="n">
        <f aca="false">+รายจ่ายตั้งต้น!W16-สรุปรายจ่าย!W15+โอนเพิ่มลด!Y16</f>
        <v>0</v>
      </c>
      <c r="X16" s="293" t="n">
        <f aca="false">+รายจ่ายตั้งต้น!X16-สรุปรายจ่าย!X15+โอนเพิ่มลด!Z16</f>
        <v>0</v>
      </c>
      <c r="Y16" s="293" t="n">
        <f aca="false">SUM(C16:X16)</f>
        <v>1136633</v>
      </c>
    </row>
    <row r="17" customFormat="false" ht="21" hidden="false" customHeight="true" outlineLevel="0" collapsed="false">
      <c r="A17" s="295"/>
      <c r="B17" s="296"/>
      <c r="C17" s="293"/>
      <c r="D17" s="293"/>
      <c r="E17" s="293"/>
      <c r="F17" s="293"/>
      <c r="G17" s="293"/>
      <c r="H17" s="293"/>
      <c r="I17" s="293"/>
      <c r="J17" s="293"/>
      <c r="K17" s="293"/>
      <c r="L17" s="293"/>
      <c r="M17" s="293"/>
      <c r="N17" s="293"/>
      <c r="O17" s="293"/>
      <c r="P17" s="293"/>
      <c r="Q17" s="293"/>
      <c r="R17" s="293"/>
      <c r="S17" s="293"/>
      <c r="T17" s="293"/>
      <c r="U17" s="293"/>
      <c r="V17" s="293"/>
      <c r="W17" s="293"/>
      <c r="X17" s="293"/>
      <c r="Y17" s="293"/>
    </row>
    <row r="18" customFormat="false" ht="21" hidden="false" customHeight="true" outlineLevel="0" collapsed="false">
      <c r="A18" s="289" t="s">
        <v>56</v>
      </c>
      <c r="B18" s="290"/>
      <c r="C18" s="293" t="n">
        <f aca="false">+รายจ่ายตั้งต้น!C18-สรุปรายจ่าย!C17+โอนเพิ่มลด!C18</f>
        <v>0</v>
      </c>
      <c r="D18" s="293" t="n">
        <f aca="false">+รายจ่ายตั้งต้น!D18-สรุปรายจ่าย!D17+โอนเพิ่มลด!D18</f>
        <v>0</v>
      </c>
      <c r="E18" s="293" t="n">
        <f aca="false">+รายจ่ายตั้งต้น!E18-สรุปรายจ่าย!E17+โอนเพิ่มลด!E18</f>
        <v>0</v>
      </c>
      <c r="F18" s="293" t="n">
        <f aca="false">+รายจ่ายตั้งต้น!F18-สรุปรายจ่าย!F17+โอนเพิ่มลด!F18</f>
        <v>0</v>
      </c>
      <c r="G18" s="293" t="n">
        <f aca="false">+รายจ่ายตั้งต้น!G18-สรุปรายจ่าย!G17+โอนเพิ่มลด!G18</f>
        <v>0</v>
      </c>
      <c r="H18" s="293" t="n">
        <f aca="false">+รายจ่ายตั้งต้น!H18-สรุปรายจ่าย!H17+โอนเพิ่มลด!I18</f>
        <v>0</v>
      </c>
      <c r="I18" s="293" t="n">
        <f aca="false">+รายจ่ายตั้งต้น!I18-สรุปรายจ่าย!I17+โอนเพิ่มลด!J18</f>
        <v>0</v>
      </c>
      <c r="J18" s="293" t="n">
        <f aca="false">+รายจ่ายตั้งต้น!J18-สรุปรายจ่าย!J17+โอนเพิ่มลด!K18</f>
        <v>0</v>
      </c>
      <c r="K18" s="293" t="n">
        <f aca="false">+รายจ่ายตั้งต้น!K18-สรุปรายจ่าย!K17+โอนเพิ่มลด!L18</f>
        <v>0</v>
      </c>
      <c r="L18" s="293" t="n">
        <f aca="false">+รายจ่ายตั้งต้น!L18-สรุปรายจ่าย!L17+โอนเพิ่มลด!M18</f>
        <v>0</v>
      </c>
      <c r="M18" s="293" t="n">
        <f aca="false">+รายจ่ายตั้งต้น!M18-สรุปรายจ่าย!M17+โอนเพิ่มลด!N18</f>
        <v>0</v>
      </c>
      <c r="N18" s="293" t="n">
        <f aca="false">+รายจ่ายตั้งต้น!N18-สรุปรายจ่าย!N17+โอนเพิ่มลด!O18</f>
        <v>0</v>
      </c>
      <c r="O18" s="293" t="n">
        <f aca="false">+รายจ่ายตั้งต้น!O18-สรุปรายจ่าย!O17+โอนเพิ่มลด!P18</f>
        <v>0</v>
      </c>
      <c r="P18" s="293" t="n">
        <f aca="false">+รายจ่ายตั้งต้น!P18-สรุปรายจ่าย!P17+โอนเพิ่มลด!Q18</f>
        <v>0</v>
      </c>
      <c r="Q18" s="293" t="n">
        <f aca="false">+รายจ่ายตั้งต้น!Q18-สรุปรายจ่าย!Q17+โอนเพิ่มลด!R18</f>
        <v>0</v>
      </c>
      <c r="R18" s="293" t="n">
        <f aca="false">+รายจ่ายตั้งต้น!R18-สรุปรายจ่าย!R17+โอนเพิ่มลด!S18</f>
        <v>0</v>
      </c>
      <c r="S18" s="293" t="n">
        <f aca="false">+รายจ่ายตั้งต้น!S18-สรุปรายจ่าย!S17+โอนเพิ่มลด!T18</f>
        <v>0</v>
      </c>
      <c r="T18" s="293" t="n">
        <f aca="false">+รายจ่ายตั้งต้น!T18-สรุปรายจ่าย!T17+โอนเพิ่มลด!V18</f>
        <v>0</v>
      </c>
      <c r="U18" s="293" t="n">
        <f aca="false">+รายจ่ายตั้งต้น!U18-สรุปรายจ่าย!U17+โอนเพิ่มลด!W18</f>
        <v>0</v>
      </c>
      <c r="V18" s="293" t="n">
        <f aca="false">+รายจ่ายตั้งต้น!V18-สรุปรายจ่าย!V17+โอนเพิ่มลด!X18</f>
        <v>0</v>
      </c>
      <c r="W18" s="293" t="n">
        <f aca="false">+รายจ่ายตั้งต้น!W18-สรุปรายจ่าย!W17+โอนเพิ่มลด!Y18</f>
        <v>0</v>
      </c>
      <c r="X18" s="293" t="n">
        <f aca="false">+รายจ่ายตั้งต้น!X18-สรุปรายจ่าย!X17+โอนเพิ่มลด!Z18</f>
        <v>0</v>
      </c>
      <c r="Y18" s="293" t="n">
        <f aca="false">SUM(C18:X18)</f>
        <v>0</v>
      </c>
    </row>
    <row r="19" customFormat="false" ht="21" hidden="false" customHeight="true" outlineLevel="0" collapsed="false">
      <c r="A19" s="289"/>
      <c r="B19" s="290" t="s">
        <v>515</v>
      </c>
      <c r="C19" s="293" t="n">
        <f aca="false">+รายจ่ายตั้งต้น!C19-สรุปรายจ่าย!C18+โอนเพิ่มลด!C19</f>
        <v>0</v>
      </c>
      <c r="D19" s="293" t="n">
        <f aca="false">+รายจ่ายตั้งต้น!D19-สรุปรายจ่าย!D18+โอนเพิ่มลด!D19</f>
        <v>471240</v>
      </c>
      <c r="E19" s="293" t="n">
        <f aca="false">+รายจ่ายตั้งต้น!E19-สรุปรายจ่าย!E18+โอนเพิ่มลด!E19</f>
        <v>0</v>
      </c>
      <c r="F19" s="293" t="n">
        <f aca="false">+รายจ่ายตั้งต้น!F19-สรุปรายจ่าย!F18+โอนเพิ่มลด!F19</f>
        <v>0</v>
      </c>
      <c r="G19" s="293" t="n">
        <f aca="false">+รายจ่ายตั้งต้น!G19-สรุปรายจ่าย!G18+โอนเพิ่มลด!G19</f>
        <v>0</v>
      </c>
      <c r="H19" s="293" t="n">
        <f aca="false">+รายจ่ายตั้งต้น!H19-สรุปรายจ่าย!H18+โอนเพิ่มลด!I19</f>
        <v>0</v>
      </c>
      <c r="I19" s="293" t="n">
        <f aca="false">+รายจ่ายตั้งต้น!I19-สรุปรายจ่าย!I18+โอนเพิ่มลด!J19</f>
        <v>0</v>
      </c>
      <c r="J19" s="293" t="n">
        <f aca="false">+รายจ่ายตั้งต้น!J19-สรุปรายจ่าย!J18+โอนเพิ่มลด!K19</f>
        <v>0</v>
      </c>
      <c r="K19" s="293" t="n">
        <f aca="false">+รายจ่ายตั้งต้น!K19-สรุปรายจ่าย!K18+โอนเพิ่มลด!L19</f>
        <v>0</v>
      </c>
      <c r="L19" s="293" t="n">
        <f aca="false">+รายจ่ายตั้งต้น!L19-สรุปรายจ่าย!L18+โอนเพิ่มลด!M19</f>
        <v>0</v>
      </c>
      <c r="M19" s="293" t="n">
        <f aca="false">+รายจ่ายตั้งต้น!M19-สรุปรายจ่าย!M18+โอนเพิ่มลด!N19</f>
        <v>0</v>
      </c>
      <c r="N19" s="293" t="n">
        <f aca="false">+รายจ่ายตั้งต้น!N19-สรุปรายจ่าย!N18+โอนเพิ่มลด!O19</f>
        <v>0</v>
      </c>
      <c r="O19" s="293" t="n">
        <f aca="false">+รายจ่ายตั้งต้น!O19-สรุปรายจ่าย!O18+โอนเพิ่มลด!P19</f>
        <v>0</v>
      </c>
      <c r="P19" s="293" t="n">
        <f aca="false">+รายจ่ายตั้งต้น!P19-สรุปรายจ่าย!P18+โอนเพิ่มลด!Q19</f>
        <v>0</v>
      </c>
      <c r="Q19" s="293" t="n">
        <f aca="false">+รายจ่ายตั้งต้น!Q19-สรุปรายจ่าย!Q18+โอนเพิ่มลด!R19</f>
        <v>0</v>
      </c>
      <c r="R19" s="293" t="n">
        <f aca="false">+รายจ่ายตั้งต้น!R19-สรุปรายจ่าย!R18+โอนเพิ่มลด!S19</f>
        <v>0</v>
      </c>
      <c r="S19" s="293" t="n">
        <f aca="false">+รายจ่ายตั้งต้น!S19-สรุปรายจ่าย!S18+โอนเพิ่มลด!T19</f>
        <v>0</v>
      </c>
      <c r="T19" s="293" t="n">
        <f aca="false">+รายจ่ายตั้งต้น!T19-สรุปรายจ่าย!T18+โอนเพิ่มลด!V19</f>
        <v>0</v>
      </c>
      <c r="U19" s="293" t="n">
        <f aca="false">+รายจ่ายตั้งต้น!U19-สรุปรายจ่าย!U18+โอนเพิ่มลด!W19</f>
        <v>0</v>
      </c>
      <c r="V19" s="293" t="n">
        <f aca="false">+รายจ่ายตั้งต้น!V19-สรุปรายจ่าย!V18+โอนเพิ่มลด!X19</f>
        <v>0</v>
      </c>
      <c r="W19" s="293" t="n">
        <f aca="false">+รายจ่ายตั้งต้น!W19-สรุปรายจ่าย!W18+โอนเพิ่มลด!Y19</f>
        <v>0</v>
      </c>
      <c r="X19" s="293" t="n">
        <f aca="false">+รายจ่ายตั้งต้น!X19-สรุปรายจ่าย!X18+โอนเพิ่มลด!Z19</f>
        <v>0</v>
      </c>
      <c r="Y19" s="293" t="n">
        <f aca="false">SUM(C19:X19)</f>
        <v>471240</v>
      </c>
    </row>
    <row r="20" customFormat="false" ht="21" hidden="false" customHeight="true" outlineLevel="0" collapsed="false">
      <c r="A20" s="289"/>
      <c r="B20" s="290" t="s">
        <v>516</v>
      </c>
      <c r="C20" s="293" t="n">
        <f aca="false">+รายจ่ายตั้งต้น!C20-สรุปรายจ่าย!C19+โอนเพิ่มลด!C20</f>
        <v>0</v>
      </c>
      <c r="D20" s="293" t="n">
        <f aca="false">+รายจ่ายตั้งต้น!D20-สรุปรายจ่าย!D19+โอนเพิ่มลด!D20</f>
        <v>38610</v>
      </c>
      <c r="E20" s="293" t="n">
        <f aca="false">+รายจ่ายตั้งต้น!E20-สรุปรายจ่าย!E19+โอนเพิ่มลด!E20</f>
        <v>0</v>
      </c>
      <c r="F20" s="293" t="n">
        <f aca="false">+รายจ่ายตั้งต้น!F20-สรุปรายจ่าย!F19+โอนเพิ่มลด!F20</f>
        <v>0</v>
      </c>
      <c r="G20" s="293" t="n">
        <f aca="false">+รายจ่ายตั้งต้น!G20-สรุปรายจ่าย!G19+โอนเพิ่มลด!G20</f>
        <v>0</v>
      </c>
      <c r="H20" s="293" t="n">
        <f aca="false">+รายจ่ายตั้งต้น!H20-สรุปรายจ่าย!H19+โอนเพิ่มลด!I20</f>
        <v>0</v>
      </c>
      <c r="I20" s="293" t="n">
        <f aca="false">+รายจ่ายตั้งต้น!I20-สรุปรายจ่าย!I19+โอนเพิ่มลด!J20</f>
        <v>0</v>
      </c>
      <c r="J20" s="293" t="n">
        <f aca="false">+รายจ่ายตั้งต้น!J20-สรุปรายจ่าย!J19+โอนเพิ่มลด!K20</f>
        <v>0</v>
      </c>
      <c r="K20" s="293" t="n">
        <f aca="false">+รายจ่ายตั้งต้น!K20-สรุปรายจ่าย!K19+โอนเพิ่มลด!L20</f>
        <v>0</v>
      </c>
      <c r="L20" s="293" t="n">
        <f aca="false">+รายจ่ายตั้งต้น!L20-สรุปรายจ่าย!L19+โอนเพิ่มลด!M20</f>
        <v>0</v>
      </c>
      <c r="M20" s="293" t="n">
        <f aca="false">+รายจ่ายตั้งต้น!M20-สรุปรายจ่าย!M19+โอนเพิ่มลด!N20</f>
        <v>0</v>
      </c>
      <c r="N20" s="293" t="n">
        <f aca="false">+รายจ่ายตั้งต้น!N20-สรุปรายจ่าย!N19+โอนเพิ่มลด!O20</f>
        <v>0</v>
      </c>
      <c r="O20" s="293" t="n">
        <f aca="false">+รายจ่ายตั้งต้น!O20-สรุปรายจ่าย!O19+โอนเพิ่มลด!P20</f>
        <v>0</v>
      </c>
      <c r="P20" s="293" t="n">
        <f aca="false">+รายจ่ายตั้งต้น!P20-สรุปรายจ่าย!P19+โอนเพิ่มลด!Q20</f>
        <v>0</v>
      </c>
      <c r="Q20" s="293" t="n">
        <f aca="false">+รายจ่ายตั้งต้น!Q20-สรุปรายจ่าย!Q19+โอนเพิ่มลด!R20</f>
        <v>0</v>
      </c>
      <c r="R20" s="293" t="n">
        <f aca="false">+รายจ่ายตั้งต้น!R20-สรุปรายจ่าย!R19+โอนเพิ่มลด!S20</f>
        <v>0</v>
      </c>
      <c r="S20" s="293" t="n">
        <f aca="false">+รายจ่ายตั้งต้น!S20-สรุปรายจ่าย!S19+โอนเพิ่มลด!T20</f>
        <v>0</v>
      </c>
      <c r="T20" s="293" t="n">
        <f aca="false">+รายจ่ายตั้งต้น!T20-สรุปรายจ่าย!T19+โอนเพิ่มลด!V20</f>
        <v>0</v>
      </c>
      <c r="U20" s="293" t="n">
        <f aca="false">+รายจ่ายตั้งต้น!U20-สรุปรายจ่าย!U19+โอนเพิ่มลด!W20</f>
        <v>0</v>
      </c>
      <c r="V20" s="293" t="n">
        <f aca="false">+รายจ่ายตั้งต้น!V20-สรุปรายจ่าย!V19+โอนเพิ่มลด!X20</f>
        <v>0</v>
      </c>
      <c r="W20" s="293" t="n">
        <f aca="false">+รายจ่ายตั้งต้น!W20-สรุปรายจ่าย!W19+โอนเพิ่มลด!Y20</f>
        <v>0</v>
      </c>
      <c r="X20" s="293" t="n">
        <f aca="false">+รายจ่ายตั้งต้น!X20-สรุปรายจ่าย!X19+โอนเพิ่มลด!Z20</f>
        <v>0</v>
      </c>
      <c r="Y20" s="293" t="n">
        <f aca="false">SUM(C20:X20)</f>
        <v>38610</v>
      </c>
    </row>
    <row r="21" customFormat="false" ht="21" hidden="false" customHeight="true" outlineLevel="0" collapsed="false">
      <c r="A21" s="289"/>
      <c r="B21" s="290" t="s">
        <v>580</v>
      </c>
      <c r="C21" s="293" t="n">
        <f aca="false">+รายจ่ายตั้งต้น!C21-สรุปรายจ่าย!C20+โอนเพิ่มลด!C21</f>
        <v>0</v>
      </c>
      <c r="D21" s="293" t="n">
        <f aca="false">+รายจ่ายตั้งต้น!D21-สรุปรายจ่าย!D20+โอนเพิ่มลด!D21</f>
        <v>38610</v>
      </c>
      <c r="E21" s="293" t="n">
        <f aca="false">+รายจ่ายตั้งต้น!E21-สรุปรายจ่าย!E20+โอนเพิ่มลด!E21</f>
        <v>0</v>
      </c>
      <c r="F21" s="293" t="n">
        <f aca="false">+รายจ่ายตั้งต้น!F21-สรุปรายจ่าย!F20+โอนเพิ่มลด!F21</f>
        <v>0</v>
      </c>
      <c r="G21" s="293" t="n">
        <f aca="false">+รายจ่ายตั้งต้น!G21-สรุปรายจ่าย!G20+โอนเพิ่มลด!G21</f>
        <v>0</v>
      </c>
      <c r="H21" s="293" t="n">
        <f aca="false">+รายจ่ายตั้งต้น!H21-สรุปรายจ่าย!H20+โอนเพิ่มลด!I21</f>
        <v>0</v>
      </c>
      <c r="I21" s="293" t="n">
        <f aca="false">+รายจ่ายตั้งต้น!I21-สรุปรายจ่าย!I20+โอนเพิ่มลด!J21</f>
        <v>0</v>
      </c>
      <c r="J21" s="293" t="n">
        <f aca="false">+รายจ่ายตั้งต้น!J21-สรุปรายจ่าย!J20+โอนเพิ่มลด!K21</f>
        <v>0</v>
      </c>
      <c r="K21" s="293" t="n">
        <f aca="false">+รายจ่ายตั้งต้น!K21-สรุปรายจ่าย!K20+โอนเพิ่มลด!L21</f>
        <v>0</v>
      </c>
      <c r="L21" s="293" t="n">
        <f aca="false">+รายจ่ายตั้งต้น!L21-สรุปรายจ่าย!L20+โอนเพิ่มลด!M21</f>
        <v>0</v>
      </c>
      <c r="M21" s="293" t="n">
        <f aca="false">+รายจ่ายตั้งต้น!M21-สรุปรายจ่าย!M20+โอนเพิ่มลด!N21</f>
        <v>0</v>
      </c>
      <c r="N21" s="293" t="n">
        <f aca="false">+รายจ่ายตั้งต้น!N21-สรุปรายจ่าย!N20+โอนเพิ่มลด!O21</f>
        <v>0</v>
      </c>
      <c r="O21" s="293" t="n">
        <f aca="false">+รายจ่ายตั้งต้น!O21-สรุปรายจ่าย!O20+โอนเพิ่มลด!P21</f>
        <v>0</v>
      </c>
      <c r="P21" s="293" t="n">
        <f aca="false">+รายจ่ายตั้งต้น!P21-สรุปรายจ่าย!P20+โอนเพิ่มลด!Q21</f>
        <v>0</v>
      </c>
      <c r="Q21" s="293" t="n">
        <f aca="false">+รายจ่ายตั้งต้น!Q21-สรุปรายจ่าย!Q20+โอนเพิ่มลด!R21</f>
        <v>0</v>
      </c>
      <c r="R21" s="293" t="n">
        <f aca="false">+รายจ่ายตั้งต้น!R21-สรุปรายจ่าย!R20+โอนเพิ่มลด!S21</f>
        <v>0</v>
      </c>
      <c r="S21" s="293" t="n">
        <f aca="false">+รายจ่ายตั้งต้น!S21-สรุปรายจ่าย!S20+โอนเพิ่มลด!T21</f>
        <v>0</v>
      </c>
      <c r="T21" s="293" t="n">
        <f aca="false">+รายจ่ายตั้งต้น!T21-สรุปรายจ่าย!T20+โอนเพิ่มลด!V21</f>
        <v>0</v>
      </c>
      <c r="U21" s="293" t="n">
        <f aca="false">+รายจ่ายตั้งต้น!U21-สรุปรายจ่าย!U20+โอนเพิ่มลด!W21</f>
        <v>0</v>
      </c>
      <c r="V21" s="293" t="n">
        <f aca="false">+รายจ่ายตั้งต้น!V21-สรุปรายจ่าย!V20+โอนเพิ่มลด!X21</f>
        <v>0</v>
      </c>
      <c r="W21" s="293" t="n">
        <f aca="false">+รายจ่ายตั้งต้น!W21-สรุปรายจ่าย!W20+โอนเพิ่มลด!Y21</f>
        <v>0</v>
      </c>
      <c r="X21" s="293" t="n">
        <f aca="false">+รายจ่ายตั้งต้น!X21-สรุปรายจ่าย!X20+โอนเพิ่มลด!Z21</f>
        <v>0</v>
      </c>
      <c r="Y21" s="293" t="n">
        <f aca="false">SUM(C21:X21)</f>
        <v>38610</v>
      </c>
    </row>
    <row r="22" customFormat="false" ht="21" hidden="false" customHeight="true" outlineLevel="0" collapsed="false">
      <c r="A22" s="289"/>
      <c r="B22" s="290" t="s">
        <v>581</v>
      </c>
      <c r="C22" s="293" t="n">
        <f aca="false">+รายจ่ายตั้งต้น!C22-สรุปรายจ่าย!C21+โอนเพิ่มลด!C22</f>
        <v>0</v>
      </c>
      <c r="D22" s="293" t="n">
        <f aca="false">+รายจ่ายตั้งต้น!D22-สรุปรายจ่าย!D21+โอนเพิ่มลด!D22</f>
        <v>79200</v>
      </c>
      <c r="E22" s="293" t="n">
        <f aca="false">+รายจ่ายตั้งต้น!E22-สรุปรายจ่าย!E21+โอนเพิ่มลด!E22</f>
        <v>0</v>
      </c>
      <c r="F22" s="293" t="n">
        <f aca="false">+รายจ่ายตั้งต้น!F22-สรุปรายจ่าย!F21+โอนเพิ่มลด!F22</f>
        <v>0</v>
      </c>
      <c r="G22" s="293" t="n">
        <f aca="false">+รายจ่ายตั้งต้น!G22-สรุปรายจ่าย!G21+โอนเพิ่มลด!G22</f>
        <v>0</v>
      </c>
      <c r="H22" s="293" t="n">
        <f aca="false">+รายจ่ายตั้งต้น!H22-สรุปรายจ่าย!H21+โอนเพิ่มลด!I22</f>
        <v>0</v>
      </c>
      <c r="I22" s="293" t="n">
        <f aca="false">+รายจ่ายตั้งต้น!I22-สรุปรายจ่าย!I21+โอนเพิ่มลด!J22</f>
        <v>0</v>
      </c>
      <c r="J22" s="293" t="n">
        <f aca="false">+รายจ่ายตั้งต้น!J22-สรุปรายจ่าย!J21+โอนเพิ่มลด!K22</f>
        <v>0</v>
      </c>
      <c r="K22" s="293" t="n">
        <f aca="false">+รายจ่ายตั้งต้น!K22-สรุปรายจ่าย!K21+โอนเพิ่มลด!L22</f>
        <v>0</v>
      </c>
      <c r="L22" s="293" t="n">
        <f aca="false">+รายจ่ายตั้งต้น!L22-สรุปรายจ่าย!L21+โอนเพิ่มลด!M22</f>
        <v>0</v>
      </c>
      <c r="M22" s="293" t="n">
        <f aca="false">+รายจ่ายตั้งต้น!M22-สรุปรายจ่าย!M21+โอนเพิ่มลด!N22</f>
        <v>0</v>
      </c>
      <c r="N22" s="293" t="n">
        <f aca="false">+รายจ่ายตั้งต้น!N22-สรุปรายจ่าย!N21+โอนเพิ่มลด!O22</f>
        <v>0</v>
      </c>
      <c r="O22" s="293" t="n">
        <f aca="false">+รายจ่ายตั้งต้น!O22-สรุปรายจ่าย!O21+โอนเพิ่มลด!P22</f>
        <v>0</v>
      </c>
      <c r="P22" s="293" t="n">
        <f aca="false">+รายจ่ายตั้งต้น!P22-สรุปรายจ่าย!P21+โอนเพิ่มลด!Q22</f>
        <v>0</v>
      </c>
      <c r="Q22" s="293" t="n">
        <f aca="false">+รายจ่ายตั้งต้น!Q22-สรุปรายจ่าย!Q21+โอนเพิ่มลด!R22</f>
        <v>0</v>
      </c>
      <c r="R22" s="293" t="n">
        <f aca="false">+รายจ่ายตั้งต้น!R22-สรุปรายจ่าย!R21+โอนเพิ่มลด!S22</f>
        <v>0</v>
      </c>
      <c r="S22" s="293" t="n">
        <f aca="false">+รายจ่ายตั้งต้น!S22-สรุปรายจ่าย!S21+โอนเพิ่มลด!T22</f>
        <v>0</v>
      </c>
      <c r="T22" s="293" t="n">
        <f aca="false">+รายจ่ายตั้งต้น!T22-สรุปรายจ่าย!T21+โอนเพิ่มลด!V22</f>
        <v>0</v>
      </c>
      <c r="U22" s="293" t="n">
        <f aca="false">+รายจ่ายตั้งต้น!U22-สรุปรายจ่าย!U21+โอนเพิ่มลด!W22</f>
        <v>0</v>
      </c>
      <c r="V22" s="293" t="n">
        <f aca="false">+รายจ่ายตั้งต้น!V22-สรุปรายจ่าย!V21+โอนเพิ่มลด!X22</f>
        <v>0</v>
      </c>
      <c r="W22" s="293" t="n">
        <f aca="false">+รายจ่ายตั้งต้น!W22-สรุปรายจ่าย!W21+โอนเพิ่มลด!Y22</f>
        <v>0</v>
      </c>
      <c r="X22" s="293" t="n">
        <f aca="false">+รายจ่ายตั้งต้น!X22-สรุปรายจ่าย!X21+โอนเพิ่มลด!Z22</f>
        <v>0</v>
      </c>
      <c r="Y22" s="293" t="n">
        <f aca="false">SUM(C22:X22)</f>
        <v>79200</v>
      </c>
    </row>
    <row r="23" customFormat="false" ht="21" hidden="false" customHeight="true" outlineLevel="0" collapsed="false">
      <c r="A23" s="289"/>
      <c r="B23" s="290" t="s">
        <v>517</v>
      </c>
      <c r="C23" s="293" t="n">
        <f aca="false">+รายจ่ายตั้งต้น!C23-สรุปรายจ่าย!C22+โอนเพิ่มลด!C23</f>
        <v>0</v>
      </c>
      <c r="D23" s="293" t="n">
        <f aca="false">+รายจ่ายตั้งต้น!D23-สรุปรายจ่าย!D22+โอนเพิ่มลด!D23</f>
        <v>1729200</v>
      </c>
      <c r="E23" s="293" t="n">
        <f aca="false">+รายจ่ายตั้งต้น!E23-สรุปรายจ่าย!E22+โอนเพิ่มลด!E23</f>
        <v>0</v>
      </c>
      <c r="F23" s="293" t="n">
        <f aca="false">+รายจ่ายตั้งต้น!F23-สรุปรายจ่าย!F22+โอนเพิ่มลด!F23</f>
        <v>0</v>
      </c>
      <c r="G23" s="293" t="n">
        <f aca="false">+รายจ่ายตั้งต้น!G23-สรุปรายจ่าย!G22+โอนเพิ่มลด!G23</f>
        <v>0</v>
      </c>
      <c r="H23" s="293" t="n">
        <f aca="false">+รายจ่ายตั้งต้น!H23-สรุปรายจ่าย!H22+โอนเพิ่มลด!I23</f>
        <v>0</v>
      </c>
      <c r="I23" s="293" t="n">
        <f aca="false">+รายจ่ายตั้งต้น!I23-สรุปรายจ่าย!I22+โอนเพิ่มลด!J23</f>
        <v>0</v>
      </c>
      <c r="J23" s="293" t="n">
        <f aca="false">+รายจ่ายตั้งต้น!J23-สรุปรายจ่าย!J22+โอนเพิ่มลด!K23</f>
        <v>0</v>
      </c>
      <c r="K23" s="293" t="n">
        <f aca="false">+รายจ่ายตั้งต้น!K23-สรุปรายจ่าย!K22+โอนเพิ่มลด!L23</f>
        <v>0</v>
      </c>
      <c r="L23" s="293" t="n">
        <f aca="false">+รายจ่ายตั้งต้น!L23-สรุปรายจ่าย!L22+โอนเพิ่มลด!M23</f>
        <v>0</v>
      </c>
      <c r="M23" s="293" t="n">
        <f aca="false">+รายจ่ายตั้งต้น!M23-สรุปรายจ่าย!M22+โอนเพิ่มลด!N23</f>
        <v>0</v>
      </c>
      <c r="N23" s="293" t="n">
        <f aca="false">+รายจ่ายตั้งต้น!N23-สรุปรายจ่าย!N22+โอนเพิ่มลด!O23</f>
        <v>0</v>
      </c>
      <c r="O23" s="293" t="n">
        <f aca="false">+รายจ่ายตั้งต้น!O23-สรุปรายจ่าย!O22+โอนเพิ่มลด!P23</f>
        <v>0</v>
      </c>
      <c r="P23" s="293" t="n">
        <f aca="false">+รายจ่ายตั้งต้น!P23-สรุปรายจ่าย!P22+โอนเพิ่มลด!Q23</f>
        <v>0</v>
      </c>
      <c r="Q23" s="293" t="n">
        <f aca="false">+รายจ่ายตั้งต้น!Q23-สรุปรายจ่าย!Q22+โอนเพิ่มลด!R23</f>
        <v>0</v>
      </c>
      <c r="R23" s="293" t="n">
        <f aca="false">+รายจ่ายตั้งต้น!R23-สรุปรายจ่าย!R22+โอนเพิ่มลด!S23</f>
        <v>0</v>
      </c>
      <c r="S23" s="293" t="n">
        <f aca="false">+รายจ่ายตั้งต้น!S23-สรุปรายจ่าย!S22+โอนเพิ่มลด!T23</f>
        <v>0</v>
      </c>
      <c r="T23" s="293" t="n">
        <f aca="false">+รายจ่ายตั้งต้น!T23-สรุปรายจ่าย!T22+โอนเพิ่มลด!V23</f>
        <v>0</v>
      </c>
      <c r="U23" s="293" t="n">
        <f aca="false">+รายจ่ายตั้งต้น!U23-สรุปรายจ่าย!U22+โอนเพิ่มลด!W23</f>
        <v>0</v>
      </c>
      <c r="V23" s="293" t="n">
        <f aca="false">+รายจ่ายตั้งต้น!V23-สรุปรายจ่าย!V22+โอนเพิ่มลด!X23</f>
        <v>0</v>
      </c>
      <c r="W23" s="293" t="n">
        <f aca="false">+รายจ่ายตั้งต้น!W23-สรุปรายจ่าย!W22+โอนเพิ่มลด!Y23</f>
        <v>0</v>
      </c>
      <c r="X23" s="293" t="n">
        <f aca="false">+รายจ่ายตั้งต้น!X23-สรุปรายจ่าย!X22+โอนเพิ่มลด!Z23</f>
        <v>0</v>
      </c>
      <c r="Y23" s="293" t="n">
        <f aca="false">SUM(C23:X23)</f>
        <v>1729200</v>
      </c>
    </row>
    <row r="24" customFormat="false" ht="21" hidden="false" customHeight="true" outlineLevel="0" collapsed="false">
      <c r="A24" s="294" t="s">
        <v>513</v>
      </c>
      <c r="B24" s="294"/>
      <c r="C24" s="293" t="n">
        <f aca="false">+รายจ่ายตั้งต้น!C24-สรุปรายจ่าย!C23+โอนเพิ่มลด!C24</f>
        <v>0</v>
      </c>
      <c r="D24" s="293" t="n">
        <f aca="false">+รายจ่ายตั้งต้น!D24-สรุปรายจ่าย!D23+โอนเพิ่มลด!D24</f>
        <v>2356860</v>
      </c>
      <c r="E24" s="293" t="n">
        <f aca="false">+รายจ่ายตั้งต้น!E24-สรุปรายจ่าย!E23+โอนเพิ่มลด!E24</f>
        <v>0</v>
      </c>
      <c r="F24" s="293" t="n">
        <f aca="false">+รายจ่ายตั้งต้น!F24-สรุปรายจ่าย!F23+โอนเพิ่มลด!F24</f>
        <v>0</v>
      </c>
      <c r="G24" s="293" t="n">
        <f aca="false">+รายจ่ายตั้งต้น!G24-สรุปรายจ่าย!G23+โอนเพิ่มลด!G24</f>
        <v>0</v>
      </c>
      <c r="H24" s="293" t="n">
        <f aca="false">+รายจ่ายตั้งต้น!H24-สรุปรายจ่าย!H23+โอนเพิ่มลด!I24</f>
        <v>0</v>
      </c>
      <c r="I24" s="293" t="n">
        <f aca="false">+รายจ่ายตั้งต้น!I24-สรุปรายจ่าย!I23+โอนเพิ่มลด!J24</f>
        <v>0</v>
      </c>
      <c r="J24" s="293" t="n">
        <f aca="false">+รายจ่ายตั้งต้น!J24-สรุปรายจ่าย!J23+โอนเพิ่มลด!K24</f>
        <v>0</v>
      </c>
      <c r="K24" s="293" t="n">
        <f aca="false">+รายจ่ายตั้งต้น!K24-สรุปรายจ่าย!K23+โอนเพิ่มลด!L24</f>
        <v>0</v>
      </c>
      <c r="L24" s="293" t="n">
        <f aca="false">+รายจ่ายตั้งต้น!L24-สรุปรายจ่าย!L23+โอนเพิ่มลด!M24</f>
        <v>0</v>
      </c>
      <c r="M24" s="293" t="n">
        <f aca="false">+รายจ่ายตั้งต้น!M24-สรุปรายจ่าย!M23+โอนเพิ่มลด!N24</f>
        <v>0</v>
      </c>
      <c r="N24" s="293" t="n">
        <f aca="false">+รายจ่ายตั้งต้น!N24-สรุปรายจ่าย!N23+โอนเพิ่มลด!O24</f>
        <v>0</v>
      </c>
      <c r="O24" s="293" t="n">
        <f aca="false">+รายจ่ายตั้งต้น!O24-สรุปรายจ่าย!O23+โอนเพิ่มลด!P24</f>
        <v>0</v>
      </c>
      <c r="P24" s="293" t="n">
        <f aca="false">+รายจ่ายตั้งต้น!P24-สรุปรายจ่าย!P23+โอนเพิ่มลด!Q24</f>
        <v>0</v>
      </c>
      <c r="Q24" s="293" t="n">
        <f aca="false">+รายจ่ายตั้งต้น!Q24-สรุปรายจ่าย!Q23+โอนเพิ่มลด!R24</f>
        <v>0</v>
      </c>
      <c r="R24" s="293" t="n">
        <f aca="false">+รายจ่ายตั้งต้น!R24-สรุปรายจ่าย!R23+โอนเพิ่มลด!S24</f>
        <v>0</v>
      </c>
      <c r="S24" s="293" t="n">
        <f aca="false">+รายจ่ายตั้งต้น!S24-สรุปรายจ่าย!S23+โอนเพิ่มลด!T24</f>
        <v>0</v>
      </c>
      <c r="T24" s="293" t="n">
        <f aca="false">+รายจ่ายตั้งต้น!T24-สรุปรายจ่าย!T23+โอนเพิ่มลด!V24</f>
        <v>0</v>
      </c>
      <c r="U24" s="293" t="n">
        <f aca="false">+รายจ่ายตั้งต้น!U24-สรุปรายจ่าย!U23+โอนเพิ่มลด!W24</f>
        <v>0</v>
      </c>
      <c r="V24" s="293" t="n">
        <f aca="false">+รายจ่ายตั้งต้น!V24-สรุปรายจ่าย!V23+โอนเพิ่มลด!X24</f>
        <v>0</v>
      </c>
      <c r="W24" s="293" t="n">
        <f aca="false">+รายจ่ายตั้งต้น!W24-สรุปรายจ่าย!W23+โอนเพิ่มลด!Y24</f>
        <v>0</v>
      </c>
      <c r="X24" s="293" t="n">
        <f aca="false">+รายจ่ายตั้งต้น!X24-สรุปรายจ่าย!X23+โอนเพิ่มลด!Z24</f>
        <v>0</v>
      </c>
      <c r="Y24" s="293" t="n">
        <f aca="false">SUM(C24:X24)</f>
        <v>2356860</v>
      </c>
    </row>
    <row r="25" customFormat="false" ht="21" hidden="false" customHeight="true" outlineLevel="0" collapsed="false">
      <c r="A25" s="295"/>
      <c r="B25" s="296"/>
      <c r="C25" s="293"/>
      <c r="D25" s="293"/>
      <c r="E25" s="293"/>
      <c r="F25" s="293"/>
      <c r="G25" s="293"/>
      <c r="H25" s="293"/>
      <c r="I25" s="293"/>
      <c r="J25" s="293"/>
      <c r="K25" s="293"/>
      <c r="L25" s="293"/>
      <c r="M25" s="293"/>
      <c r="N25" s="293"/>
      <c r="O25" s="293"/>
      <c r="P25" s="293"/>
      <c r="Q25" s="293"/>
      <c r="R25" s="293"/>
      <c r="S25" s="293"/>
      <c r="T25" s="293"/>
      <c r="U25" s="293"/>
      <c r="V25" s="293"/>
      <c r="W25" s="293"/>
      <c r="X25" s="293"/>
      <c r="Y25" s="293"/>
    </row>
    <row r="26" customFormat="false" ht="21" hidden="false" customHeight="true" outlineLevel="0" collapsed="false">
      <c r="A26" s="289" t="s">
        <v>25</v>
      </c>
      <c r="B26" s="290"/>
      <c r="C26" s="293" t="n">
        <f aca="false">+รายจ่ายตั้งต้น!C26-สรุปรายจ่าย!C25+โอนเพิ่มลด!C26</f>
        <v>0</v>
      </c>
      <c r="D26" s="293" t="n">
        <f aca="false">+รายจ่ายตั้งต้น!D26-สรุปรายจ่าย!D25+โอนเพิ่มลด!D26</f>
        <v>0</v>
      </c>
      <c r="E26" s="293" t="n">
        <f aca="false">+รายจ่ายตั้งต้น!E26-สรุปรายจ่าย!E25+โอนเพิ่มลด!E26</f>
        <v>0</v>
      </c>
      <c r="F26" s="293" t="n">
        <f aca="false">+รายจ่ายตั้งต้น!F26-สรุปรายจ่าย!F25+โอนเพิ่มลด!F26</f>
        <v>0</v>
      </c>
      <c r="G26" s="293" t="n">
        <f aca="false">+รายจ่ายตั้งต้น!G26-สรุปรายจ่าย!G25+โอนเพิ่มลด!G26</f>
        <v>0</v>
      </c>
      <c r="H26" s="293" t="n">
        <f aca="false">+รายจ่ายตั้งต้น!H26-สรุปรายจ่าย!H25+โอนเพิ่มลด!I26</f>
        <v>0</v>
      </c>
      <c r="I26" s="293" t="n">
        <f aca="false">+รายจ่ายตั้งต้น!I26-สรุปรายจ่าย!I25+โอนเพิ่มลด!J26</f>
        <v>0</v>
      </c>
      <c r="J26" s="293" t="n">
        <f aca="false">+รายจ่ายตั้งต้น!J26-สรุปรายจ่าย!J25+โอนเพิ่มลด!K26</f>
        <v>0</v>
      </c>
      <c r="K26" s="293" t="n">
        <f aca="false">+รายจ่ายตั้งต้น!K26-สรุปรายจ่าย!K25+โอนเพิ่มลด!L26</f>
        <v>0</v>
      </c>
      <c r="L26" s="293" t="n">
        <f aca="false">+รายจ่ายตั้งต้น!L26-สรุปรายจ่าย!L25+โอนเพิ่มลด!M26</f>
        <v>0</v>
      </c>
      <c r="M26" s="293" t="n">
        <f aca="false">+รายจ่ายตั้งต้น!M26-สรุปรายจ่าย!M25+โอนเพิ่มลด!N26</f>
        <v>0</v>
      </c>
      <c r="N26" s="293" t="n">
        <f aca="false">+รายจ่ายตั้งต้น!N26-สรุปรายจ่าย!N25+โอนเพิ่มลด!O26</f>
        <v>0</v>
      </c>
      <c r="O26" s="293" t="n">
        <f aca="false">+รายจ่ายตั้งต้น!O26-สรุปรายจ่าย!O25+โอนเพิ่มลด!P26</f>
        <v>0</v>
      </c>
      <c r="P26" s="293" t="n">
        <f aca="false">+รายจ่ายตั้งต้น!P26-สรุปรายจ่าย!P25+โอนเพิ่มลด!Q26</f>
        <v>0</v>
      </c>
      <c r="Q26" s="293" t="n">
        <f aca="false">+รายจ่ายตั้งต้น!Q26-สรุปรายจ่าย!Q25+โอนเพิ่มลด!R26</f>
        <v>0</v>
      </c>
      <c r="R26" s="293" t="n">
        <f aca="false">+รายจ่ายตั้งต้น!R26-สรุปรายจ่าย!R25+โอนเพิ่มลด!S26</f>
        <v>0</v>
      </c>
      <c r="S26" s="293" t="n">
        <f aca="false">+รายจ่ายตั้งต้น!S26-สรุปรายจ่าย!S25+โอนเพิ่มลด!T26</f>
        <v>0</v>
      </c>
      <c r="T26" s="293" t="n">
        <f aca="false">+รายจ่ายตั้งต้น!T26-สรุปรายจ่าย!T25+โอนเพิ่มลด!V26</f>
        <v>0</v>
      </c>
      <c r="U26" s="293" t="n">
        <f aca="false">+รายจ่ายตั้งต้น!U26-สรุปรายจ่าย!U25+โอนเพิ่มลด!W26</f>
        <v>0</v>
      </c>
      <c r="V26" s="293" t="n">
        <f aca="false">+รายจ่ายตั้งต้น!V26-สรุปรายจ่าย!V25+โอนเพิ่มลด!X26</f>
        <v>0</v>
      </c>
      <c r="W26" s="293" t="n">
        <f aca="false">+รายจ่ายตั้งต้น!W26-สรุปรายจ่าย!W25+โอนเพิ่มลด!Y26</f>
        <v>0</v>
      </c>
      <c r="X26" s="293" t="n">
        <f aca="false">+รายจ่ายตั้งต้น!X26-สรุปรายจ่าย!X25+โอนเพิ่มลด!Z26</f>
        <v>0</v>
      </c>
      <c r="Y26" s="293" t="n">
        <f aca="false">SUM(C26:X26)</f>
        <v>0</v>
      </c>
    </row>
    <row r="27" customFormat="false" ht="21" hidden="false" customHeight="true" outlineLevel="0" collapsed="false">
      <c r="A27" s="289"/>
      <c r="B27" s="290" t="s">
        <v>518</v>
      </c>
      <c r="C27" s="293" t="n">
        <f aca="false">+รายจ่ายตั้งต้น!C27-สรุปรายจ่าย!C26+โอนเพิ่มลด!C27</f>
        <v>0</v>
      </c>
      <c r="D27" s="293" t="n">
        <f aca="false">+รายจ่ายตั้งต้น!D27-สรุปรายจ่าย!D26+โอนเพิ่มลด!D27</f>
        <v>1008990</v>
      </c>
      <c r="E27" s="293" t="n">
        <f aca="false">+รายจ่ายตั้งต้น!E27-สรุปรายจ่าย!E26+โอนเพิ่มลด!E27</f>
        <v>651330</v>
      </c>
      <c r="F27" s="293" t="n">
        <f aca="false">+รายจ่ายตั้งต้น!F27-สรุปรายจ่าย!F26+โอนเพิ่มลด!F27</f>
        <v>0</v>
      </c>
      <c r="G27" s="293" t="n">
        <f aca="false">+รายจ่ายตั้งต้น!G27-สรุปรายจ่าย!G26+โอนเพิ่มลด!G27</f>
        <v>0</v>
      </c>
      <c r="H27" s="293" t="n">
        <f aca="false">+รายจ่ายตั้งต้น!H27-สรุปรายจ่าย!H26+โอนเพิ่มลด!I27</f>
        <v>0</v>
      </c>
      <c r="I27" s="293" t="n">
        <f aca="false">+รายจ่ายตั้งต้น!I27-สรุปรายจ่าย!I26+โอนเพิ่มลด!J27</f>
        <v>0</v>
      </c>
      <c r="J27" s="293" t="n">
        <f aca="false">+รายจ่ายตั้งต้น!J27-สรุปรายจ่าย!J26+โอนเพิ่มลด!K27</f>
        <v>0</v>
      </c>
      <c r="K27" s="293" t="n">
        <f aca="false">+รายจ่ายตั้งต้น!K27-สรุปรายจ่าย!K26+โอนเพิ่มลด!L27</f>
        <v>50000</v>
      </c>
      <c r="L27" s="293" t="n">
        <f aca="false">+รายจ่ายตั้งต้น!L27-สรุปรายจ่าย!L26+โอนเพิ่มลด!M27</f>
        <v>0</v>
      </c>
      <c r="M27" s="293" t="n">
        <f aca="false">+รายจ่ายตั้งต้น!M27-สรุปรายจ่าย!M26+โอนเพิ่มลด!N27</f>
        <v>0</v>
      </c>
      <c r="N27" s="293" t="n">
        <f aca="false">+รายจ่ายตั้งต้น!N27-สรุปรายจ่าย!N26+โอนเพิ่มลด!O27</f>
        <v>0</v>
      </c>
      <c r="O27" s="293" t="n">
        <f aca="false">+รายจ่ายตั้งต้น!O27-สรุปรายจ่าย!O26+โอนเพิ่มลด!P27</f>
        <v>599070</v>
      </c>
      <c r="P27" s="293" t="n">
        <f aca="false">+รายจ่ายตั้งต้น!P27-สรุปรายจ่าย!P26+โอนเพิ่มลด!Q27</f>
        <v>0</v>
      </c>
      <c r="Q27" s="293" t="n">
        <f aca="false">+รายจ่ายตั้งต้น!Q27-สรุปรายจ่าย!Q26+โอนเพิ่มลด!R27</f>
        <v>0</v>
      </c>
      <c r="R27" s="293" t="n">
        <f aca="false">+รายจ่ายตั้งต้น!R27-สรุปรายจ่าย!R26+โอนเพิ่มลด!S27</f>
        <v>0</v>
      </c>
      <c r="S27" s="293" t="n">
        <f aca="false">+รายจ่ายตั้งต้น!S27-สรุปรายจ่าย!S26+โอนเพิ่มลด!T27</f>
        <v>0</v>
      </c>
      <c r="T27" s="293" t="n">
        <f aca="false">+รายจ่ายตั้งต้น!T27-สรุปรายจ่าย!T26+โอนเพิ่มลด!V27</f>
        <v>0</v>
      </c>
      <c r="U27" s="293" t="n">
        <f aca="false">+รายจ่ายตั้งต้น!U27-สรุปรายจ่าย!U26+โอนเพิ่มลด!W27</f>
        <v>0</v>
      </c>
      <c r="V27" s="293" t="n">
        <f aca="false">+รายจ่ายตั้งต้น!V27-สรุปรายจ่าย!V26+โอนเพิ่มลด!X27</f>
        <v>0</v>
      </c>
      <c r="W27" s="293" t="n">
        <f aca="false">+รายจ่ายตั้งต้น!W27-สรุปรายจ่าย!W26+โอนเพิ่มลด!Y27</f>
        <v>0</v>
      </c>
      <c r="X27" s="293" t="n">
        <f aca="false">+รายจ่ายตั้งต้น!X27-สรุปรายจ่าย!X26+โอนเพิ่มลด!Z27</f>
        <v>0</v>
      </c>
      <c r="Y27" s="293" t="n">
        <f aca="false">SUM(C27:X27)</f>
        <v>2309390</v>
      </c>
    </row>
    <row r="28" customFormat="false" ht="21" hidden="false" customHeight="true" outlineLevel="0" collapsed="false">
      <c r="A28" s="289"/>
      <c r="B28" s="290" t="s">
        <v>519</v>
      </c>
      <c r="C28" s="293" t="n">
        <f aca="false">+รายจ่ายตั้งต้น!C28-สรุปรายจ่าย!C27+โอนเพิ่มลด!C28</f>
        <v>0</v>
      </c>
      <c r="D28" s="293" t="n">
        <f aca="false">+รายจ่ายตั้งต้น!D28-สรุปรายจ่าย!D27+โอนเพิ่มลด!D28</f>
        <v>76600</v>
      </c>
      <c r="E28" s="293" t="n">
        <f aca="false">+รายจ่ายตั้งต้น!E28-สรุปรายจ่าย!E27+โอนเพิ่มลด!E28</f>
        <v>14945</v>
      </c>
      <c r="F28" s="293" t="n">
        <f aca="false">+รายจ่ายตั้งต้น!F28-สรุปรายจ่าย!F27+โอนเพิ่มลด!F28</f>
        <v>0</v>
      </c>
      <c r="G28" s="293" t="n">
        <f aca="false">+รายจ่ายตั้งต้น!G28-สรุปรายจ่าย!G27+โอนเพิ่มลด!G28</f>
        <v>0</v>
      </c>
      <c r="H28" s="293" t="n">
        <f aca="false">+รายจ่ายตั้งต้น!H28-สรุปรายจ่าย!H27+โอนเพิ่มลด!I28</f>
        <v>0</v>
      </c>
      <c r="I28" s="293" t="n">
        <f aca="false">+รายจ่ายตั้งต้น!I28-สรุปรายจ่าย!I27+โอนเพิ่มลด!J28</f>
        <v>0</v>
      </c>
      <c r="J28" s="293" t="n">
        <f aca="false">+รายจ่ายตั้งต้น!J28-สรุปรายจ่าย!J27+โอนเพิ่มลด!K28</f>
        <v>0</v>
      </c>
      <c r="K28" s="293" t="n">
        <f aca="false">+รายจ่ายตั้งต้น!K28-สรุปรายจ่าย!K27+โอนเพิ่มลด!L28</f>
        <v>23000</v>
      </c>
      <c r="L28" s="293" t="n">
        <f aca="false">+รายจ่ายตั้งต้น!L28-สรุปรายจ่าย!L27+โอนเพิ่มลด!M28</f>
        <v>0</v>
      </c>
      <c r="M28" s="293" t="n">
        <f aca="false">+รายจ่ายตั้งต้น!M28-สรุปรายจ่าย!M27+โอนเพิ่มลด!N28</f>
        <v>0</v>
      </c>
      <c r="N28" s="293" t="n">
        <f aca="false">+รายจ่ายตั้งต้น!N28-สรุปรายจ่าย!N27+โอนเพิ่มลด!O28</f>
        <v>0</v>
      </c>
      <c r="O28" s="293" t="n">
        <f aca="false">+รายจ่ายตั้งต้น!O28-สรุปรายจ่าย!O27+โอนเพิ่มลด!P28</f>
        <v>20500</v>
      </c>
      <c r="P28" s="293" t="n">
        <f aca="false">+รายจ่ายตั้งต้น!P28-สรุปรายจ่าย!P27+โอนเพิ่มลด!Q28</f>
        <v>0</v>
      </c>
      <c r="Q28" s="293" t="n">
        <f aca="false">+รายจ่ายตั้งต้น!Q28-สรุปรายจ่าย!Q27+โอนเพิ่มลด!R28</f>
        <v>0</v>
      </c>
      <c r="R28" s="293" t="n">
        <f aca="false">+รายจ่ายตั้งต้น!R28-สรุปรายจ่าย!R27+โอนเพิ่มลด!S28</f>
        <v>0</v>
      </c>
      <c r="S28" s="293" t="n">
        <f aca="false">+รายจ่ายตั้งต้น!S28-สรุปรายจ่าย!S27+โอนเพิ่มลด!T28</f>
        <v>0</v>
      </c>
      <c r="T28" s="293" t="n">
        <f aca="false">+รายจ่ายตั้งต้น!T28-สรุปรายจ่าย!T27+โอนเพิ่มลด!V28</f>
        <v>0</v>
      </c>
      <c r="U28" s="293" t="n">
        <f aca="false">+รายจ่ายตั้งต้น!U28-สรุปรายจ่าย!U27+โอนเพิ่มลด!W28</f>
        <v>0</v>
      </c>
      <c r="V28" s="293" t="n">
        <f aca="false">+รายจ่ายตั้งต้น!V28-สรุปรายจ่าย!V27+โอนเพิ่มลด!X28</f>
        <v>0</v>
      </c>
      <c r="W28" s="293" t="n">
        <f aca="false">+รายจ่ายตั้งต้น!W28-สรุปรายจ่าย!W27+โอนเพิ่มลด!Y28</f>
        <v>0</v>
      </c>
      <c r="X28" s="293" t="n">
        <f aca="false">+รายจ่ายตั้งต้น!X28-สรุปรายจ่าย!X27+โอนเพิ่มลด!Z28</f>
        <v>0</v>
      </c>
      <c r="Y28" s="293" t="n">
        <f aca="false">SUM(C28:X28)</f>
        <v>135045</v>
      </c>
    </row>
    <row r="29" customFormat="false" ht="21" hidden="false" customHeight="true" outlineLevel="0" collapsed="false">
      <c r="A29" s="289"/>
      <c r="B29" s="290" t="s">
        <v>582</v>
      </c>
      <c r="C29" s="293" t="n">
        <f aca="false">+รายจ่ายตั้งต้น!C29-สรุปรายจ่าย!C28+โอนเพิ่มลด!C29</f>
        <v>0</v>
      </c>
      <c r="D29" s="293" t="n">
        <f aca="false">+รายจ่ายตั้งต้น!D29-สรุปรายจ่าย!D28+โอนเพิ่มลด!D29</f>
        <v>120900</v>
      </c>
      <c r="E29" s="293" t="n">
        <f aca="false">+รายจ่ายตั้งต้น!E29-สรุปรายจ่าย!E28+โอนเพิ่มลด!E29</f>
        <v>25000</v>
      </c>
      <c r="F29" s="293" t="n">
        <f aca="false">+รายจ่ายตั้งต้น!F29-สรุปรายจ่าย!F28+โอนเพิ่มลด!F29</f>
        <v>0</v>
      </c>
      <c r="G29" s="293" t="n">
        <f aca="false">+รายจ่ายตั้งต้น!G29-สรุปรายจ่าย!G28+โอนเพิ่มลด!G29</f>
        <v>0</v>
      </c>
      <c r="H29" s="293" t="n">
        <f aca="false">+รายจ่ายตั้งต้น!H29-สรุปรายจ่าย!H28+โอนเพิ่มลด!I29</f>
        <v>0</v>
      </c>
      <c r="I29" s="293" t="n">
        <f aca="false">+รายจ่ายตั้งต้น!I29-สรุปรายจ่าย!I28+โอนเพิ่มลด!J29</f>
        <v>0</v>
      </c>
      <c r="J29" s="293" t="n">
        <f aca="false">+รายจ่ายตั้งต้น!J29-สรุปรายจ่าย!J28+โอนเพิ่มลด!K29</f>
        <v>0</v>
      </c>
      <c r="K29" s="293" t="n">
        <f aca="false">+รายจ่ายตั้งต้น!K29-สรุปรายจ่าย!K28+โอนเพิ่มลด!L29</f>
        <v>0</v>
      </c>
      <c r="L29" s="293" t="n">
        <f aca="false">+รายจ่ายตั้งต้น!L29-สรุปรายจ่าย!L28+โอนเพิ่มลด!M29</f>
        <v>0</v>
      </c>
      <c r="M29" s="293" t="n">
        <f aca="false">+รายจ่ายตั้งต้น!M29-สรุปรายจ่าย!M28+โอนเพิ่มลด!N29</f>
        <v>0</v>
      </c>
      <c r="N29" s="293" t="n">
        <f aca="false">+รายจ่ายตั้งต้น!N29-สรุปรายจ่าย!N28+โอนเพิ่มลด!O29</f>
        <v>0</v>
      </c>
      <c r="O29" s="293" t="n">
        <f aca="false">+รายจ่ายตั้งต้น!O29-สรุปรายจ่าย!O28+โอนเพิ่มลด!P29</f>
        <v>38500</v>
      </c>
      <c r="P29" s="293" t="n">
        <f aca="false">+รายจ่ายตั้งต้น!P29-สรุปรายจ่าย!P28+โอนเพิ่มลด!Q29</f>
        <v>0</v>
      </c>
      <c r="Q29" s="293" t="n">
        <f aca="false">+รายจ่ายตั้งต้น!Q29-สรุปรายจ่าย!Q28+โอนเพิ่มลด!R29</f>
        <v>0</v>
      </c>
      <c r="R29" s="293" t="n">
        <f aca="false">+รายจ่ายตั้งต้น!R29-สรุปรายจ่าย!R28+โอนเพิ่มลด!S29</f>
        <v>0</v>
      </c>
      <c r="S29" s="293" t="n">
        <f aca="false">+รายจ่ายตั้งต้น!S29-สรุปรายจ่าย!S28+โอนเพิ่มลด!T29</f>
        <v>0</v>
      </c>
      <c r="T29" s="293" t="n">
        <f aca="false">+รายจ่ายตั้งต้น!T29-สรุปรายจ่าย!T28+โอนเพิ่มลด!V29</f>
        <v>0</v>
      </c>
      <c r="U29" s="293" t="n">
        <f aca="false">+รายจ่ายตั้งต้น!U29-สรุปรายจ่าย!U28+โอนเพิ่มลด!W29</f>
        <v>0</v>
      </c>
      <c r="V29" s="293" t="n">
        <f aca="false">+รายจ่ายตั้งต้น!V29-สรุปรายจ่าย!V28+โอนเพิ่มลด!X29</f>
        <v>0</v>
      </c>
      <c r="W29" s="293" t="n">
        <f aca="false">+รายจ่ายตั้งต้น!W29-สรุปรายจ่าย!W28+โอนเพิ่มลด!Y29</f>
        <v>0</v>
      </c>
      <c r="X29" s="293" t="n">
        <f aca="false">+รายจ่ายตั้งต้น!X29-สรุปรายจ่าย!X28+โอนเพิ่มลด!Z29</f>
        <v>0</v>
      </c>
      <c r="Y29" s="293" t="n">
        <f aca="false">SUM(C29:X29)</f>
        <v>184400</v>
      </c>
    </row>
    <row r="30" customFormat="false" ht="21" hidden="false" customHeight="true" outlineLevel="0" collapsed="false">
      <c r="A30" s="289"/>
      <c r="B30" s="290" t="s">
        <v>520</v>
      </c>
      <c r="C30" s="293" t="n">
        <f aca="false">+รายจ่ายตั้งต้น!C30-สรุปรายจ่าย!C29+โอนเพิ่มลด!C30</f>
        <v>0</v>
      </c>
      <c r="D30" s="293" t="n">
        <f aca="false">+รายจ่ายตั้งต้น!D30-สรุปรายจ่าย!D29+โอนเพิ่มลด!D30</f>
        <v>0</v>
      </c>
      <c r="E30" s="293" t="n">
        <f aca="false">+รายจ่ายตั้งต้น!E30-สรุปรายจ่าย!E29+โอนเพิ่มลด!E30</f>
        <v>0</v>
      </c>
      <c r="F30" s="293" t="n">
        <f aca="false">+รายจ่ายตั้งต้น!F30-สรุปรายจ่าย!F29+โอนเพิ่มลด!F30</f>
        <v>0</v>
      </c>
      <c r="G30" s="293" t="n">
        <f aca="false">+รายจ่ายตั้งต้น!G30-สรุปรายจ่าย!G29+โอนเพิ่มลด!G30</f>
        <v>0</v>
      </c>
      <c r="H30" s="293" t="n">
        <f aca="false">+รายจ่ายตั้งต้น!H30-สรุปรายจ่าย!H29+โอนเพิ่มลด!I30</f>
        <v>0</v>
      </c>
      <c r="I30" s="293" t="n">
        <f aca="false">+รายจ่ายตั้งต้น!I30-สรุปรายจ่าย!I29+โอนเพิ่มลด!J30</f>
        <v>0</v>
      </c>
      <c r="J30" s="293" t="n">
        <f aca="false">+รายจ่ายตั้งต้น!J30-สรุปรายจ่าย!J29+โอนเพิ่มลด!K30</f>
        <v>0</v>
      </c>
      <c r="K30" s="293" t="n">
        <f aca="false">+รายจ่ายตั้งต้น!K30-สรุปรายจ่าย!K29+โอนเพิ่มลด!L30</f>
        <v>0</v>
      </c>
      <c r="L30" s="293" t="n">
        <f aca="false">+รายจ่ายตั้งต้น!L30-สรุปรายจ่าย!L29+โอนเพิ่มลด!M30</f>
        <v>0</v>
      </c>
      <c r="M30" s="293" t="n">
        <f aca="false">+รายจ่ายตั้งต้น!M30-สรุปรายจ่าย!M29+โอนเพิ่มลด!N30</f>
        <v>0</v>
      </c>
      <c r="N30" s="293" t="n">
        <f aca="false">+รายจ่ายตั้งต้น!N30-สรุปรายจ่าย!N29+โอนเพิ่มลด!O30</f>
        <v>0</v>
      </c>
      <c r="O30" s="293" t="n">
        <f aca="false">+รายจ่ายตั้งต้น!O30-สรุปรายจ่าย!O29+โอนเพิ่มลด!P30</f>
        <v>0</v>
      </c>
      <c r="P30" s="293" t="n">
        <f aca="false">+รายจ่ายตั้งต้น!P30-สรุปรายจ่าย!P29+โอนเพิ่มลด!Q30</f>
        <v>0</v>
      </c>
      <c r="Q30" s="293" t="n">
        <f aca="false">+รายจ่ายตั้งต้น!Q30-สรุปรายจ่าย!Q29+โอนเพิ่มลด!R30</f>
        <v>0</v>
      </c>
      <c r="R30" s="293" t="n">
        <f aca="false">+รายจ่ายตั้งต้น!R30-สรุปรายจ่าย!R29+โอนเพิ่มลด!S30</f>
        <v>0</v>
      </c>
      <c r="S30" s="293" t="n">
        <f aca="false">+รายจ่ายตั้งต้น!S30-สรุปรายจ่าย!S29+โอนเพิ่มลด!T30</f>
        <v>0</v>
      </c>
      <c r="T30" s="293" t="n">
        <f aca="false">+รายจ่ายตั้งต้น!T30-สรุปรายจ่าย!T29+โอนเพิ่มลด!V30</f>
        <v>0</v>
      </c>
      <c r="U30" s="293" t="n">
        <f aca="false">+รายจ่ายตั้งต้น!U30-สรุปรายจ่าย!U29+โอนเพิ่มลด!W30</f>
        <v>0</v>
      </c>
      <c r="V30" s="293" t="n">
        <f aca="false">+รายจ่ายตั้งต้น!V30-สรุปรายจ่าย!V29+โอนเพิ่มลด!X30</f>
        <v>0</v>
      </c>
      <c r="W30" s="293" t="n">
        <f aca="false">+รายจ่ายตั้งต้น!W30-สรุปรายจ่าย!W29+โอนเพิ่มลด!Y30</f>
        <v>0</v>
      </c>
      <c r="X30" s="293" t="n">
        <f aca="false">+รายจ่ายตั้งต้น!X30-สรุปรายจ่าย!X29+โอนเพิ่มลด!Z30</f>
        <v>0</v>
      </c>
      <c r="Y30" s="293" t="n">
        <f aca="false">SUM(C30:X30)</f>
        <v>0</v>
      </c>
    </row>
    <row r="31" customFormat="false" ht="21" hidden="false" customHeight="true" outlineLevel="0" collapsed="false">
      <c r="A31" s="289"/>
      <c r="B31" s="290" t="s">
        <v>521</v>
      </c>
      <c r="C31" s="293" t="n">
        <f aca="false">+รายจ่ายตั้งต้น!C31-สรุปรายจ่าย!C30+โอนเพิ่มลด!C31</f>
        <v>0</v>
      </c>
      <c r="D31" s="293" t="n">
        <f aca="false">+รายจ่ายตั้งต้น!D31-สรุปรายจ่าย!D30+โอนเพิ่มลด!D31</f>
        <v>0</v>
      </c>
      <c r="E31" s="293" t="n">
        <f aca="false">+รายจ่ายตั้งต้น!E31-สรุปรายจ่าย!E30+โอนเพิ่มลด!E31</f>
        <v>0</v>
      </c>
      <c r="F31" s="293" t="n">
        <f aca="false">+รายจ่ายตั้งต้น!F31-สรุปรายจ่าย!F30+โอนเพิ่มลด!F31</f>
        <v>0</v>
      </c>
      <c r="G31" s="293" t="n">
        <f aca="false">+รายจ่ายตั้งต้น!G31-สรุปรายจ่าย!G30+โอนเพิ่มลด!G31</f>
        <v>0</v>
      </c>
      <c r="H31" s="293" t="n">
        <f aca="false">+รายจ่ายตั้งต้น!H31-สรุปรายจ่าย!H30+โอนเพิ่มลด!I31</f>
        <v>0</v>
      </c>
      <c r="I31" s="293" t="n">
        <f aca="false">+รายจ่ายตั้งต้น!I31-สรุปรายจ่าย!I30+โอนเพิ่มลด!J31</f>
        <v>0</v>
      </c>
      <c r="J31" s="293" t="n">
        <f aca="false">+รายจ่ายตั้งต้น!J31-สรุปรายจ่าย!J30+โอนเพิ่มลด!K31</f>
        <v>0</v>
      </c>
      <c r="K31" s="293" t="n">
        <f aca="false">+รายจ่ายตั้งต้น!K31-สรุปรายจ่าย!K30+โอนเพิ่มลด!L31</f>
        <v>0</v>
      </c>
      <c r="L31" s="293" t="n">
        <f aca="false">+รายจ่ายตั้งต้น!L31-สรุปรายจ่าย!L30+โอนเพิ่มลด!M31</f>
        <v>0</v>
      </c>
      <c r="M31" s="293" t="n">
        <f aca="false">+รายจ่ายตั้งต้น!M31-สรุปรายจ่าย!M30+โอนเพิ่มลด!N31</f>
        <v>0</v>
      </c>
      <c r="N31" s="293" t="n">
        <f aca="false">+รายจ่ายตั้งต้น!N31-สรุปรายจ่าย!N30+โอนเพิ่มลด!O31</f>
        <v>0</v>
      </c>
      <c r="O31" s="293" t="n">
        <f aca="false">+รายจ่ายตั้งต้น!O31-สรุปรายจ่าย!O30+โอนเพิ่มลด!P31</f>
        <v>0</v>
      </c>
      <c r="P31" s="293" t="n">
        <f aca="false">+รายจ่ายตั้งต้น!P31-สรุปรายจ่าย!P30+โอนเพิ่มลด!Q31</f>
        <v>0</v>
      </c>
      <c r="Q31" s="293" t="n">
        <f aca="false">+รายจ่ายตั้งต้น!Q31-สรุปรายจ่าย!Q30+โอนเพิ่มลด!R31</f>
        <v>0</v>
      </c>
      <c r="R31" s="293" t="n">
        <f aca="false">+รายจ่ายตั้งต้น!R31-สรุปรายจ่าย!R30+โอนเพิ่มลด!S31</f>
        <v>0</v>
      </c>
      <c r="S31" s="293" t="n">
        <f aca="false">+รายจ่ายตั้งต้น!S31-สรุปรายจ่าย!S30+โอนเพิ่มลด!T31</f>
        <v>0</v>
      </c>
      <c r="T31" s="293" t="n">
        <f aca="false">+รายจ่ายตั้งต้น!T31-สรุปรายจ่าย!T30+โอนเพิ่มลด!V31</f>
        <v>0</v>
      </c>
      <c r="U31" s="293" t="n">
        <f aca="false">+รายจ่ายตั้งต้น!U31-สรุปรายจ่าย!U30+โอนเพิ่มลด!W31</f>
        <v>0</v>
      </c>
      <c r="V31" s="293" t="n">
        <f aca="false">+รายจ่ายตั้งต้น!V31-สรุปรายจ่าย!V30+โอนเพิ่มลด!X31</f>
        <v>0</v>
      </c>
      <c r="W31" s="293" t="n">
        <f aca="false">+รายจ่ายตั้งต้น!W31-สรุปรายจ่าย!W30+โอนเพิ่มลด!Y31</f>
        <v>0</v>
      </c>
      <c r="X31" s="293" t="n">
        <f aca="false">+รายจ่ายตั้งต้น!X31-สรุปรายจ่าย!X30+โอนเพิ่มลด!Z31</f>
        <v>0</v>
      </c>
      <c r="Y31" s="293" t="n">
        <f aca="false">SUM(C31:X31)</f>
        <v>0</v>
      </c>
    </row>
    <row r="32" customFormat="false" ht="21" hidden="false" customHeight="true" outlineLevel="0" collapsed="false">
      <c r="A32" s="289"/>
      <c r="B32" s="290" t="s">
        <v>522</v>
      </c>
      <c r="C32" s="293" t="n">
        <f aca="false">+รายจ่ายตั้งต้น!C32-สรุปรายจ่าย!C31+โอนเพิ่มลด!C32</f>
        <v>0</v>
      </c>
      <c r="D32" s="293" t="n">
        <f aca="false">+รายจ่ายตั้งต้น!D32-สรุปรายจ่าย!D31+โอนเพิ่มลด!D32</f>
        <v>917310</v>
      </c>
      <c r="E32" s="293" t="n">
        <f aca="false">+รายจ่ายตั้งต้น!E32-สรุปรายจ่าย!E31+โอนเพิ่มลด!E32</f>
        <v>459610</v>
      </c>
      <c r="F32" s="293" t="n">
        <f aca="false">+รายจ่ายตั้งต้น!F32-สรุปรายจ่าย!F31+โอนเพิ่มลด!F32</f>
        <v>0</v>
      </c>
      <c r="G32" s="293" t="n">
        <f aca="false">+รายจ่ายตั้งต้น!G32-สรุปรายจ่าย!G31+โอนเพิ่มลด!G32</f>
        <v>0</v>
      </c>
      <c r="H32" s="293" t="n">
        <f aca="false">+รายจ่ายตั้งต้น!H32-สรุปรายจ่าย!H31+โอนเพิ่มลด!I32</f>
        <v>0</v>
      </c>
      <c r="I32" s="293" t="n">
        <f aca="false">+รายจ่ายตั้งต้น!I32-สรุปรายจ่าย!I31+โอนเพิ่มลด!J32</f>
        <v>0</v>
      </c>
      <c r="J32" s="293" t="n">
        <f aca="false">+รายจ่ายตั้งต้น!J32-สรุปรายจ่าย!J31+โอนเพิ่มลด!K32</f>
        <v>0</v>
      </c>
      <c r="K32" s="293" t="n">
        <f aca="false">+รายจ่ายตั้งต้น!K32-สรุปรายจ่าย!K31+โอนเพิ่มลด!L32</f>
        <v>219970</v>
      </c>
      <c r="L32" s="293" t="n">
        <f aca="false">+รายจ่ายตั้งต้น!L32-สรุปรายจ่าย!L31+โอนเพิ่มลด!M32</f>
        <v>0</v>
      </c>
      <c r="M32" s="293" t="n">
        <f aca="false">+รายจ่ายตั้งต้น!M32-สรุปรายจ่าย!M31+โอนเพิ่มลด!N32</f>
        <v>0</v>
      </c>
      <c r="N32" s="293" t="n">
        <f aca="false">+รายจ่ายตั้งต้น!N32-สรุปรายจ่าย!N31+โอนเพิ่มลด!O32</f>
        <v>0</v>
      </c>
      <c r="O32" s="293" t="n">
        <f aca="false">+รายจ่ายตั้งต้น!O32-สรุปรายจ่าย!O31+โอนเพิ่มลด!P32</f>
        <v>460140</v>
      </c>
      <c r="P32" s="293" t="n">
        <f aca="false">+รายจ่ายตั้งต้น!P32-สรุปรายจ่าย!P31+โอนเพิ่มลด!Q32</f>
        <v>0</v>
      </c>
      <c r="Q32" s="293" t="n">
        <f aca="false">+รายจ่ายตั้งต้น!Q32-สรุปรายจ่าย!Q31+โอนเพิ่มลด!R32</f>
        <v>0</v>
      </c>
      <c r="R32" s="293" t="n">
        <f aca="false">+รายจ่ายตั้งต้น!R32-สรุปรายจ่าย!R31+โอนเพิ่มลด!S32</f>
        <v>0</v>
      </c>
      <c r="S32" s="293" t="n">
        <f aca="false">+รายจ่ายตั้งต้น!S32-สรุปรายจ่าย!S31+โอนเพิ่มลด!T32</f>
        <v>0</v>
      </c>
      <c r="T32" s="293" t="n">
        <f aca="false">+รายจ่ายตั้งต้น!T32-สรุปรายจ่าย!T31+โอนเพิ่มลด!V32</f>
        <v>0</v>
      </c>
      <c r="U32" s="293" t="n">
        <f aca="false">+รายจ่ายตั้งต้น!U32-สรุปรายจ่าย!U31+โอนเพิ่มลด!W32</f>
        <v>0</v>
      </c>
      <c r="V32" s="293" t="n">
        <f aca="false">+รายจ่ายตั้งต้น!V32-สรุปรายจ่าย!V31+โอนเพิ่มลด!X32</f>
        <v>0</v>
      </c>
      <c r="W32" s="293" t="n">
        <f aca="false">+รายจ่ายตั้งต้น!W32-สรุปรายจ่าย!W31+โอนเพิ่มลด!Y32</f>
        <v>0</v>
      </c>
      <c r="X32" s="293" t="n">
        <f aca="false">+รายจ่ายตั้งต้น!X32-สรุปรายจ่าย!X31+โอนเพิ่มลด!Z32</f>
        <v>0</v>
      </c>
      <c r="Y32" s="293" t="n">
        <f aca="false">SUM(C32:X32)</f>
        <v>2057030</v>
      </c>
    </row>
    <row r="33" customFormat="false" ht="21" hidden="false" customHeight="true" outlineLevel="0" collapsed="false">
      <c r="A33" s="289"/>
      <c r="B33" s="290" t="s">
        <v>523</v>
      </c>
      <c r="C33" s="293" t="n">
        <f aca="false">+รายจ่ายตั้งต้น!C33-สรุปรายจ่าย!C32+โอนเพิ่มลด!C33</f>
        <v>0</v>
      </c>
      <c r="D33" s="293" t="n">
        <f aca="false">+รายจ่ายตั้งต้น!D33-สรุปรายจ่าย!D32+โอนเพิ่มลด!D33</f>
        <v>29500</v>
      </c>
      <c r="E33" s="293" t="n">
        <f aca="false">+รายจ่ายตั้งต้น!E33-สรุปรายจ่าย!E32+โอนเพิ่มลด!E33</f>
        <v>46385</v>
      </c>
      <c r="F33" s="293" t="n">
        <f aca="false">+รายจ่ายตั้งต้น!F33-สรุปรายจ่าย!F32+โอนเพิ่มลด!F33</f>
        <v>0</v>
      </c>
      <c r="G33" s="293" t="n">
        <f aca="false">+รายจ่ายตั้งต้น!G33-สรุปรายจ่าย!G32+โอนเพิ่มลด!G33</f>
        <v>0</v>
      </c>
      <c r="H33" s="293" t="n">
        <f aca="false">+รายจ่ายตั้งต้น!H33-สรุปรายจ่าย!H32+โอนเพิ่มลด!I33</f>
        <v>0</v>
      </c>
      <c r="I33" s="293" t="n">
        <f aca="false">+รายจ่ายตั้งต้น!I33-สรุปรายจ่าย!I32+โอนเพิ่มลด!J33</f>
        <v>0</v>
      </c>
      <c r="J33" s="293" t="n">
        <f aca="false">+รายจ่ายตั้งต้น!J33-สรุปรายจ่าย!J32+โอนเพิ่มลด!K33</f>
        <v>0</v>
      </c>
      <c r="K33" s="293" t="n">
        <f aca="false">+รายจ่ายตั้งต้น!K33-สรุปรายจ่าย!K32+โอนเพิ่มลด!L33</f>
        <v>36500</v>
      </c>
      <c r="L33" s="293" t="n">
        <f aca="false">+รายจ่ายตั้งต้น!L33-สรุปรายจ่าย!L32+โอนเพิ่มลด!M33</f>
        <v>0</v>
      </c>
      <c r="M33" s="293" t="n">
        <f aca="false">+รายจ่ายตั้งต้น!M33-สรุปรายจ่าย!M32+โอนเพิ่มลด!N33</f>
        <v>0</v>
      </c>
      <c r="N33" s="293" t="n">
        <f aca="false">+รายจ่ายตั้งต้น!N33-สรุปรายจ่าย!N32+โอนเพิ่มลด!O33</f>
        <v>0</v>
      </c>
      <c r="O33" s="293" t="n">
        <f aca="false">+รายจ่ายตั้งต้น!O33-สรุปรายจ่าย!O32+โอนเพิ่มลด!P33</f>
        <v>43925</v>
      </c>
      <c r="P33" s="293" t="n">
        <f aca="false">+รายจ่ายตั้งต้น!P33-สรุปรายจ่าย!P32+โอนเพิ่มลด!Q33</f>
        <v>0</v>
      </c>
      <c r="Q33" s="293" t="n">
        <f aca="false">+รายจ่ายตั้งต้น!Q33-สรุปรายจ่าย!Q32+โอนเพิ่มลด!R33</f>
        <v>0</v>
      </c>
      <c r="R33" s="293" t="n">
        <f aca="false">+รายจ่ายตั้งต้น!R33-สรุปรายจ่าย!R32+โอนเพิ่มลด!S33</f>
        <v>0</v>
      </c>
      <c r="S33" s="293" t="n">
        <f aca="false">+รายจ่ายตั้งต้น!S33-สรุปรายจ่าย!S32+โอนเพิ่มลด!T33</f>
        <v>0</v>
      </c>
      <c r="T33" s="293" t="n">
        <f aca="false">+รายจ่ายตั้งต้น!T33-สรุปรายจ่าย!T32+โอนเพิ่มลด!V33</f>
        <v>0</v>
      </c>
      <c r="U33" s="293" t="n">
        <f aca="false">+รายจ่ายตั้งต้น!U33-สรุปรายจ่าย!U32+โอนเพิ่มลด!W33</f>
        <v>0</v>
      </c>
      <c r="V33" s="293" t="n">
        <f aca="false">+รายจ่ายตั้งต้น!V33-สรุปรายจ่าย!V32+โอนเพิ่มลด!X33</f>
        <v>0</v>
      </c>
      <c r="W33" s="293" t="n">
        <f aca="false">+รายจ่ายตั้งต้น!W33-สรุปรายจ่าย!W32+โอนเพิ่มลด!Y33</f>
        <v>0</v>
      </c>
      <c r="X33" s="293" t="n">
        <f aca="false">+รายจ่ายตั้งต้น!X33-สรุปรายจ่าย!X32+โอนเพิ่มลด!Z33</f>
        <v>0</v>
      </c>
      <c r="Y33" s="293" t="n">
        <f aca="false">SUM(C33:X33)</f>
        <v>156310</v>
      </c>
    </row>
    <row r="34" customFormat="false" ht="21" hidden="false" customHeight="true" outlineLevel="0" collapsed="false">
      <c r="A34" s="294" t="s">
        <v>513</v>
      </c>
      <c r="B34" s="294"/>
      <c r="C34" s="293" t="n">
        <f aca="false">+รายจ่ายตั้งต้น!C34-สรุปรายจ่าย!C33+โอนเพิ่มลด!C34</f>
        <v>0</v>
      </c>
      <c r="D34" s="293" t="n">
        <f aca="false">+รายจ่ายตั้งต้น!D34-สรุปรายจ่าย!D33+โอนเพิ่มลด!D34</f>
        <v>2153300</v>
      </c>
      <c r="E34" s="293" t="n">
        <f aca="false">+รายจ่ายตั้งต้น!E34-สรุปรายจ่าย!E33+โอนเพิ่มลด!E34</f>
        <v>1197270</v>
      </c>
      <c r="F34" s="293" t="n">
        <f aca="false">+รายจ่ายตั้งต้น!F34-สรุปรายจ่าย!F33+โอนเพิ่มลด!F34</f>
        <v>0</v>
      </c>
      <c r="G34" s="293" t="n">
        <f aca="false">+รายจ่ายตั้งต้น!G34-สรุปรายจ่าย!G33+โอนเพิ่มลด!G34</f>
        <v>0</v>
      </c>
      <c r="H34" s="293" t="n">
        <f aca="false">+รายจ่ายตั้งต้น!H34-สรุปรายจ่าย!H33+โอนเพิ่มลด!I34</f>
        <v>0</v>
      </c>
      <c r="I34" s="293" t="n">
        <f aca="false">+รายจ่ายตั้งต้น!I34-สรุปรายจ่าย!I33+โอนเพิ่มลด!J34</f>
        <v>0</v>
      </c>
      <c r="J34" s="293" t="n">
        <f aca="false">+รายจ่ายตั้งต้น!J34-สรุปรายจ่าย!J33+โอนเพิ่มลด!K34</f>
        <v>0</v>
      </c>
      <c r="K34" s="293" t="n">
        <f aca="false">+รายจ่ายตั้งต้น!K34-สรุปรายจ่าย!K33+โอนเพิ่มลด!L34</f>
        <v>329470</v>
      </c>
      <c r="L34" s="293" t="n">
        <f aca="false">+รายจ่ายตั้งต้น!L34-สรุปรายจ่าย!L33+โอนเพิ่มลด!M34</f>
        <v>0</v>
      </c>
      <c r="M34" s="293" t="n">
        <f aca="false">+รายจ่ายตั้งต้น!M34-สรุปรายจ่าย!M33+โอนเพิ่มลด!N34</f>
        <v>0</v>
      </c>
      <c r="N34" s="293" t="n">
        <f aca="false">+รายจ่ายตั้งต้น!N34-สรุปรายจ่าย!N33+โอนเพิ่มลด!O34</f>
        <v>0</v>
      </c>
      <c r="O34" s="293" t="n">
        <f aca="false">+รายจ่ายตั้งต้น!O34-สรุปรายจ่าย!O33+โอนเพิ่มลด!P34</f>
        <v>1162135</v>
      </c>
      <c r="P34" s="293" t="n">
        <f aca="false">+รายจ่ายตั้งต้น!P34-สรุปรายจ่าย!P33+โอนเพิ่มลด!Q34</f>
        <v>0</v>
      </c>
      <c r="Q34" s="293" t="n">
        <f aca="false">+รายจ่ายตั้งต้น!Q34-สรุปรายจ่าย!Q33+โอนเพิ่มลด!R34</f>
        <v>0</v>
      </c>
      <c r="R34" s="293" t="n">
        <f aca="false">+รายจ่ายตั้งต้น!R34-สรุปรายจ่าย!R33+โอนเพิ่มลด!S34</f>
        <v>0</v>
      </c>
      <c r="S34" s="293" t="n">
        <f aca="false">+รายจ่ายตั้งต้น!S34-สรุปรายจ่าย!S33+โอนเพิ่มลด!T34</f>
        <v>0</v>
      </c>
      <c r="T34" s="293" t="n">
        <f aca="false">+รายจ่ายตั้งต้น!T34-สรุปรายจ่าย!T33+โอนเพิ่มลด!V34</f>
        <v>0</v>
      </c>
      <c r="U34" s="293" t="n">
        <f aca="false">+รายจ่ายตั้งต้น!U34-สรุปรายจ่าย!U33+โอนเพิ่มลด!W34</f>
        <v>0</v>
      </c>
      <c r="V34" s="293" t="n">
        <f aca="false">+รายจ่ายตั้งต้น!V34-สรุปรายจ่าย!V33+โอนเพิ่มลด!X34</f>
        <v>0</v>
      </c>
      <c r="W34" s="293" t="n">
        <f aca="false">+รายจ่ายตั้งต้น!W34-สรุปรายจ่าย!W33+โอนเพิ่มลด!Y34</f>
        <v>0</v>
      </c>
      <c r="X34" s="293" t="n">
        <f aca="false">+รายจ่ายตั้งต้น!X34-สรุปรายจ่าย!X33+โอนเพิ่มลด!Z34</f>
        <v>0</v>
      </c>
      <c r="Y34" s="293" t="n">
        <f aca="false">SUM(C34:X34)</f>
        <v>4842175</v>
      </c>
      <c r="Z34" s="297"/>
    </row>
    <row r="35" customFormat="false" ht="21" hidden="false" customHeight="true" outlineLevel="0" collapsed="false">
      <c r="A35" s="295"/>
      <c r="B35" s="296"/>
      <c r="C35" s="293"/>
      <c r="D35" s="293"/>
      <c r="E35" s="293"/>
      <c r="F35" s="293"/>
      <c r="G35" s="293"/>
      <c r="H35" s="293"/>
      <c r="I35" s="293"/>
      <c r="J35" s="293"/>
      <c r="K35" s="293"/>
      <c r="L35" s="293"/>
      <c r="M35" s="293"/>
      <c r="N35" s="293"/>
      <c r="O35" s="293"/>
      <c r="P35" s="293"/>
      <c r="Q35" s="293"/>
      <c r="R35" s="293"/>
      <c r="S35" s="293"/>
      <c r="T35" s="293"/>
      <c r="U35" s="293"/>
      <c r="V35" s="293"/>
      <c r="W35" s="293"/>
      <c r="X35" s="293"/>
      <c r="Y35" s="293"/>
      <c r="Z35" s="297"/>
    </row>
    <row r="36" customFormat="false" ht="21" hidden="false" customHeight="true" outlineLevel="0" collapsed="false">
      <c r="A36" s="298" t="n">
        <v>531000</v>
      </c>
      <c r="B36" s="298"/>
      <c r="C36" s="293" t="n">
        <f aca="false">+รายจ่ายตั้งต้น!C36-สรุปรายจ่าย!C35+โอนเพิ่มลด!C36</f>
        <v>0</v>
      </c>
      <c r="D36" s="293" t="n">
        <f aca="false">+รายจ่ายตั้งต้น!D36-สรุปรายจ่าย!D35+โอนเพิ่มลด!D36</f>
        <v>0</v>
      </c>
      <c r="E36" s="293" t="n">
        <f aca="false">+รายจ่ายตั้งต้น!E36-สรุปรายจ่าย!E35+โอนเพิ่มลด!E36</f>
        <v>0</v>
      </c>
      <c r="F36" s="293" t="n">
        <f aca="false">+รายจ่ายตั้งต้น!F36-สรุปรายจ่าย!F35+โอนเพิ่มลด!F36</f>
        <v>0</v>
      </c>
      <c r="G36" s="293" t="n">
        <f aca="false">+รายจ่ายตั้งต้น!G36-สรุปรายจ่าย!G35+โอนเพิ่มลด!G36</f>
        <v>0</v>
      </c>
      <c r="H36" s="293" t="n">
        <f aca="false">+รายจ่ายตั้งต้น!H36-สรุปรายจ่าย!H35+โอนเพิ่มลด!I36</f>
        <v>0</v>
      </c>
      <c r="I36" s="293" t="n">
        <f aca="false">+รายจ่ายตั้งต้น!I36-สรุปรายจ่าย!I35+โอนเพิ่มลด!J36</f>
        <v>0</v>
      </c>
      <c r="J36" s="293" t="n">
        <f aca="false">+รายจ่ายตั้งต้น!J36-สรุปรายจ่าย!J35+โอนเพิ่มลด!K36</f>
        <v>0</v>
      </c>
      <c r="K36" s="293" t="n">
        <f aca="false">+รายจ่ายตั้งต้น!K36-สรุปรายจ่าย!K35+โอนเพิ่มลด!L36</f>
        <v>0</v>
      </c>
      <c r="L36" s="293" t="n">
        <f aca="false">+รายจ่ายตั้งต้น!L36-สรุปรายจ่าย!L35+โอนเพิ่มลด!M36</f>
        <v>0</v>
      </c>
      <c r="M36" s="293" t="n">
        <f aca="false">+รายจ่ายตั้งต้น!M36-สรุปรายจ่าย!M35+โอนเพิ่มลด!N36</f>
        <v>0</v>
      </c>
      <c r="N36" s="293" t="n">
        <f aca="false">+รายจ่ายตั้งต้น!N36-สรุปรายจ่าย!N35+โอนเพิ่มลด!O36</f>
        <v>0</v>
      </c>
      <c r="O36" s="293" t="n">
        <f aca="false">+รายจ่ายตั้งต้น!O36-สรุปรายจ่าย!O35+โอนเพิ่มลด!P36</f>
        <v>0</v>
      </c>
      <c r="P36" s="293" t="n">
        <f aca="false">+รายจ่ายตั้งต้น!P36-สรุปรายจ่าย!P35+โอนเพิ่มลด!Q36</f>
        <v>0</v>
      </c>
      <c r="Q36" s="293" t="n">
        <f aca="false">+รายจ่ายตั้งต้น!Q36-สรุปรายจ่าย!Q35+โอนเพิ่มลด!R36</f>
        <v>0</v>
      </c>
      <c r="R36" s="293" t="n">
        <f aca="false">+รายจ่ายตั้งต้น!R36-สรุปรายจ่าย!R35+โอนเพิ่มลด!S36</f>
        <v>0</v>
      </c>
      <c r="S36" s="293" t="n">
        <f aca="false">+รายจ่ายตั้งต้น!S36-สรุปรายจ่าย!S35+โอนเพิ่มลด!T36</f>
        <v>0</v>
      </c>
      <c r="T36" s="293" t="n">
        <f aca="false">+รายจ่ายตั้งต้น!T36-สรุปรายจ่าย!T35+โอนเพิ่มลด!V36</f>
        <v>0</v>
      </c>
      <c r="U36" s="293" t="n">
        <f aca="false">+รายจ่ายตั้งต้น!U36-สรุปรายจ่าย!U35+โอนเพิ่มลด!W36</f>
        <v>0</v>
      </c>
      <c r="V36" s="293" t="n">
        <f aca="false">+รายจ่ายตั้งต้น!V36-สรุปรายจ่าย!V35+โอนเพิ่มลด!X36</f>
        <v>0</v>
      </c>
      <c r="W36" s="293" t="n">
        <f aca="false">+รายจ่ายตั้งต้น!W36-สรุปรายจ่าย!W35+โอนเพิ่มลด!Y36</f>
        <v>0</v>
      </c>
      <c r="X36" s="293" t="n">
        <f aca="false">+รายจ่ายตั้งต้น!X36-สรุปรายจ่าย!X35+โอนเพิ่มลด!Z36</f>
        <v>0</v>
      </c>
      <c r="Y36" s="293" t="n">
        <f aca="false">SUM(C36:X36)</f>
        <v>0</v>
      </c>
    </row>
    <row r="37" customFormat="false" ht="21" hidden="false" customHeight="true" outlineLevel="0" collapsed="false">
      <c r="A37" s="299"/>
      <c r="B37" s="300" t="n">
        <v>310100</v>
      </c>
      <c r="C37" s="293" t="n">
        <f aca="false">+รายจ่ายตั้งต้น!C37-สรุปรายจ่าย!C36+โอนเพิ่มลด!C37</f>
        <v>0</v>
      </c>
      <c r="D37" s="293" t="n">
        <f aca="false">+รายจ่ายตั้งต้น!D37-สรุปรายจ่าย!D36+โอนเพิ่มลด!D37</f>
        <v>401000</v>
      </c>
      <c r="E37" s="293" t="n">
        <f aca="false">+รายจ่ายตั้งต้น!E37-สรุปรายจ่าย!E36+โอนเพิ่มลด!E37</f>
        <v>300000</v>
      </c>
      <c r="F37" s="293" t="n">
        <f aca="false">+รายจ่ายตั้งต้น!F37-สรุปรายจ่าย!F36+โอนเพิ่มลด!F37</f>
        <v>0</v>
      </c>
      <c r="G37" s="293" t="n">
        <f aca="false">+รายจ่ายตั้งต้น!G37-สรุปรายจ่าย!G36+โอนเพิ่มลด!G37</f>
        <v>0</v>
      </c>
      <c r="H37" s="293" t="n">
        <f aca="false">+รายจ่ายตั้งต้น!H37-สรุปรายจ่าย!H36+โอนเพิ่มลด!I37</f>
        <v>0</v>
      </c>
      <c r="I37" s="293" t="n">
        <f aca="false">+รายจ่ายตั้งต้น!I37-สรุปรายจ่าย!I36+โอนเพิ่มลด!J37</f>
        <v>0</v>
      </c>
      <c r="J37" s="293" t="n">
        <f aca="false">+รายจ่ายตั้งต้น!J37-สรุปรายจ่าย!J36+โอนเพิ่มลด!K37</f>
        <v>0</v>
      </c>
      <c r="K37" s="293" t="n">
        <f aca="false">+รายจ่ายตั้งต้น!K37-สรุปรายจ่าย!K36+โอนเพิ่มลด!L37</f>
        <v>50000</v>
      </c>
      <c r="L37" s="293" t="n">
        <f aca="false">+รายจ่ายตั้งต้น!L37-สรุปรายจ่าย!L36+โอนเพิ่มลด!M37</f>
        <v>0</v>
      </c>
      <c r="M37" s="293" t="n">
        <f aca="false">+รายจ่ายตั้งต้น!M37-สรุปรายจ่าย!M36+โอนเพิ่มลด!N37</f>
        <v>0</v>
      </c>
      <c r="N37" s="293" t="n">
        <f aca="false">+รายจ่ายตั้งต้น!N37-สรุปรายจ่าย!N36+โอนเพิ่มลด!O37</f>
        <v>0</v>
      </c>
      <c r="O37" s="293" t="n">
        <f aca="false">+รายจ่ายตั้งต้น!O37-สรุปรายจ่าย!O36+โอนเพิ่มลด!P37</f>
        <v>300000</v>
      </c>
      <c r="P37" s="293" t="n">
        <f aca="false">+รายจ่ายตั้งต้น!P37-สรุปรายจ่าย!P36+โอนเพิ่มลด!Q37</f>
        <v>0</v>
      </c>
      <c r="Q37" s="293" t="n">
        <f aca="false">+รายจ่ายตั้งต้น!Q37-สรุปรายจ่าย!Q36+โอนเพิ่มลด!R37</f>
        <v>0</v>
      </c>
      <c r="R37" s="293" t="n">
        <f aca="false">+รายจ่ายตั้งต้น!R37-สรุปรายจ่าย!R36+โอนเพิ่มลด!S37</f>
        <v>0</v>
      </c>
      <c r="S37" s="293" t="n">
        <f aca="false">+รายจ่ายตั้งต้น!S37-สรุปรายจ่าย!S36+โอนเพิ่มลด!T37</f>
        <v>0</v>
      </c>
      <c r="T37" s="293" t="n">
        <f aca="false">+รายจ่ายตั้งต้น!T37-สรุปรายจ่าย!T36+โอนเพิ่มลด!V37</f>
        <v>0</v>
      </c>
      <c r="U37" s="293" t="n">
        <f aca="false">+รายจ่ายตั้งต้น!U37-สรุปรายจ่าย!U36+โอนเพิ่มลด!W37</f>
        <v>0</v>
      </c>
      <c r="V37" s="293" t="n">
        <f aca="false">+รายจ่ายตั้งต้น!V37-สรุปรายจ่าย!V36+โอนเพิ่มลด!X37</f>
        <v>0</v>
      </c>
      <c r="W37" s="293" t="n">
        <f aca="false">+รายจ่ายตั้งต้น!W37-สรุปรายจ่าย!W36+โอนเพิ่มลด!Y37</f>
        <v>0</v>
      </c>
      <c r="X37" s="293" t="n">
        <f aca="false">+รายจ่ายตั้งต้น!X37-สรุปรายจ่าย!X36+โอนเพิ่มลด!Z37</f>
        <v>0</v>
      </c>
      <c r="Y37" s="293" t="n">
        <f aca="false">SUM(C37:X37)</f>
        <v>1051000</v>
      </c>
    </row>
    <row r="38" customFormat="false" ht="21" hidden="false" customHeight="true" outlineLevel="0" collapsed="false">
      <c r="A38" s="299"/>
      <c r="B38" s="300" t="n">
        <v>310200</v>
      </c>
      <c r="C38" s="293" t="n">
        <f aca="false">+รายจ่ายตั้งต้น!C38-สรุปรายจ่าย!C37+โอนเพิ่มลด!C38</f>
        <v>0</v>
      </c>
      <c r="D38" s="293" t="n">
        <f aca="false">+รายจ่ายตั้งต้น!D38-สรุปรายจ่าย!D37+โอนเพิ่มลด!D38</f>
        <v>0</v>
      </c>
      <c r="E38" s="293" t="n">
        <f aca="false">+รายจ่ายตั้งต้น!E38-สรุปรายจ่าย!E37+โอนเพิ่มลด!E38</f>
        <v>0</v>
      </c>
      <c r="F38" s="293" t="n">
        <f aca="false">+รายจ่ายตั้งต้น!F38-สรุปรายจ่าย!F37+โอนเพิ่มลด!F38</f>
        <v>0</v>
      </c>
      <c r="G38" s="293" t="n">
        <f aca="false">+รายจ่ายตั้งต้น!G38-สรุปรายจ่าย!G37+โอนเพิ่มลด!G38</f>
        <v>0</v>
      </c>
      <c r="H38" s="293" t="n">
        <f aca="false">+รายจ่ายตั้งต้น!H38-สรุปรายจ่าย!H37+โอนเพิ่มลด!I38</f>
        <v>0</v>
      </c>
      <c r="I38" s="293" t="n">
        <f aca="false">+รายจ่ายตั้งต้น!I38-สรุปรายจ่าย!I37+โอนเพิ่มลด!J38</f>
        <v>0</v>
      </c>
      <c r="J38" s="293" t="n">
        <f aca="false">+รายจ่ายตั้งต้น!J38-สรุปรายจ่าย!J37+โอนเพิ่มลด!K38</f>
        <v>0</v>
      </c>
      <c r="K38" s="293" t="n">
        <f aca="false">+รายจ่ายตั้งต้น!K38-สรุปรายจ่าย!K37+โอนเพิ่มลด!L38</f>
        <v>0</v>
      </c>
      <c r="L38" s="293" t="n">
        <f aca="false">+รายจ่ายตั้งต้น!L38-สรุปรายจ่าย!L37+โอนเพิ่มลด!M38</f>
        <v>0</v>
      </c>
      <c r="M38" s="293" t="n">
        <f aca="false">+รายจ่ายตั้งต้น!M38-สรุปรายจ่าย!M37+โอนเพิ่มลด!N38</f>
        <v>0</v>
      </c>
      <c r="N38" s="293" t="n">
        <f aca="false">+รายจ่ายตั้งต้น!N38-สรุปรายจ่าย!N37+โอนเพิ่มลด!O38</f>
        <v>0</v>
      </c>
      <c r="O38" s="293" t="n">
        <f aca="false">+รายจ่ายตั้งต้น!O38-สรุปรายจ่าย!O37+โอนเพิ่มลด!P38</f>
        <v>0</v>
      </c>
      <c r="P38" s="293" t="n">
        <f aca="false">+รายจ่ายตั้งต้น!P38-สรุปรายจ่าย!P37+โอนเพิ่มลด!Q38</f>
        <v>0</v>
      </c>
      <c r="Q38" s="293" t="n">
        <f aca="false">+รายจ่ายตั้งต้น!Q38-สรุปรายจ่าย!Q37+โอนเพิ่มลด!R38</f>
        <v>0</v>
      </c>
      <c r="R38" s="293" t="n">
        <f aca="false">+รายจ่ายตั้งต้น!R38-สรุปรายจ่าย!R37+โอนเพิ่มลด!S38</f>
        <v>0</v>
      </c>
      <c r="S38" s="293" t="n">
        <f aca="false">+รายจ่ายตั้งต้น!S38-สรุปรายจ่าย!S37+โอนเพิ่มลด!T38</f>
        <v>0</v>
      </c>
      <c r="T38" s="293" t="n">
        <f aca="false">+รายจ่ายตั้งต้น!T38-สรุปรายจ่าย!T37+โอนเพิ่มลด!V38</f>
        <v>0</v>
      </c>
      <c r="U38" s="293" t="n">
        <f aca="false">+รายจ่ายตั้งต้น!U38-สรุปรายจ่าย!U37+โอนเพิ่มลด!W38</f>
        <v>0</v>
      </c>
      <c r="V38" s="293" t="n">
        <f aca="false">+รายจ่ายตั้งต้น!V38-สรุปรายจ่าย!V37+โอนเพิ่มลด!X38</f>
        <v>0</v>
      </c>
      <c r="W38" s="293" t="n">
        <f aca="false">+รายจ่ายตั้งต้น!W38-สรุปรายจ่าย!W37+โอนเพิ่มลด!Y38</f>
        <v>0</v>
      </c>
      <c r="X38" s="293" t="n">
        <f aca="false">+รายจ่ายตั้งต้น!X38-สรุปรายจ่าย!X37+โอนเพิ่มลด!Z38</f>
        <v>0</v>
      </c>
      <c r="Y38" s="293" t="n">
        <f aca="false">SUM(C38:X38)</f>
        <v>0</v>
      </c>
    </row>
    <row r="39" customFormat="false" ht="21" hidden="false" customHeight="true" outlineLevel="0" collapsed="false">
      <c r="A39" s="299"/>
      <c r="B39" s="300" t="n">
        <v>310300</v>
      </c>
      <c r="C39" s="293" t="n">
        <f aca="false">+รายจ่ายตั้งต้น!C39-สรุปรายจ่าย!C38+โอนเพิ่มลด!C39</f>
        <v>0</v>
      </c>
      <c r="D39" s="293" t="n">
        <f aca="false">+รายจ่ายตั้งต้น!D39-สรุปรายจ่าย!D38+โอนเพิ่มลด!D39</f>
        <v>2000</v>
      </c>
      <c r="E39" s="293" t="n">
        <f aca="false">+รายจ่ายตั้งต้น!E39-สรุปรายจ่าย!E38+โอนเพิ่มลด!E39</f>
        <v>1000</v>
      </c>
      <c r="F39" s="293" t="n">
        <f aca="false">+รายจ่ายตั้งต้น!F39-สรุปรายจ่าย!F38+โอนเพิ่มลด!F39</f>
        <v>0</v>
      </c>
      <c r="G39" s="293" t="n">
        <f aca="false">+รายจ่ายตั้งต้น!G39-สรุปรายจ่าย!G38+โอนเพิ่มลด!G39</f>
        <v>0</v>
      </c>
      <c r="H39" s="293" t="n">
        <f aca="false">+รายจ่ายตั้งต้น!H39-สรุปรายจ่าย!H38+โอนเพิ่มลด!I39</f>
        <v>0</v>
      </c>
      <c r="I39" s="293" t="n">
        <f aca="false">+รายจ่ายตั้งต้น!I39-สรุปรายจ่าย!I38+โอนเพิ่มลด!J39</f>
        <v>0</v>
      </c>
      <c r="J39" s="293" t="n">
        <f aca="false">+รายจ่ายตั้งต้น!J39-สรุปรายจ่าย!J38+โอนเพิ่มลด!K39</f>
        <v>0</v>
      </c>
      <c r="K39" s="293" t="n">
        <f aca="false">+รายจ่ายตั้งต้น!K39-สรุปรายจ่าย!K38+โอนเพิ่มลด!L39</f>
        <v>1000</v>
      </c>
      <c r="L39" s="293" t="n">
        <f aca="false">+รายจ่ายตั้งต้น!L39-สรุปรายจ่าย!L38+โอนเพิ่มลด!M39</f>
        <v>0</v>
      </c>
      <c r="M39" s="293" t="n">
        <f aca="false">+รายจ่ายตั้งต้น!M39-สรุปรายจ่าย!M38+โอนเพิ่มลด!N39</f>
        <v>0</v>
      </c>
      <c r="N39" s="293" t="n">
        <f aca="false">+รายจ่ายตั้งต้น!N39-สรุปรายจ่าย!N38+โอนเพิ่มลด!O39</f>
        <v>0</v>
      </c>
      <c r="O39" s="293" t="n">
        <f aca="false">+รายจ่ายตั้งต้น!O39-สรุปรายจ่าย!O38+โอนเพิ่มลด!P39</f>
        <v>1000</v>
      </c>
      <c r="P39" s="293" t="n">
        <f aca="false">+รายจ่ายตั้งต้น!P39-สรุปรายจ่าย!P38+โอนเพิ่มลด!Q39</f>
        <v>0</v>
      </c>
      <c r="Q39" s="293" t="n">
        <f aca="false">+รายจ่ายตั้งต้น!Q39-สรุปรายจ่าย!Q38+โอนเพิ่มลด!R39</f>
        <v>0</v>
      </c>
      <c r="R39" s="293" t="n">
        <f aca="false">+รายจ่ายตั้งต้น!R39-สรุปรายจ่าย!R38+โอนเพิ่มลด!S39</f>
        <v>0</v>
      </c>
      <c r="S39" s="293" t="n">
        <f aca="false">+รายจ่ายตั้งต้น!S39-สรุปรายจ่าย!S38+โอนเพิ่มลด!T39</f>
        <v>0</v>
      </c>
      <c r="T39" s="293" t="n">
        <f aca="false">+รายจ่ายตั้งต้น!T39-สรุปรายจ่าย!T38+โอนเพิ่มลด!V39</f>
        <v>0</v>
      </c>
      <c r="U39" s="293" t="n">
        <f aca="false">+รายจ่ายตั้งต้น!U39-สรุปรายจ่าย!U38+โอนเพิ่มลด!W39</f>
        <v>0</v>
      </c>
      <c r="V39" s="293" t="n">
        <f aca="false">+รายจ่ายตั้งต้น!V39-สรุปรายจ่าย!V38+โอนเพิ่มลด!X39</f>
        <v>0</v>
      </c>
      <c r="W39" s="293" t="n">
        <f aca="false">+รายจ่ายตั้งต้น!W39-สรุปรายจ่าย!W38+โอนเพิ่มลด!Y39</f>
        <v>0</v>
      </c>
      <c r="X39" s="293" t="n">
        <f aca="false">+รายจ่ายตั้งต้น!X39-สรุปรายจ่าย!X38+โอนเพิ่มลด!Z39</f>
        <v>0</v>
      </c>
      <c r="Y39" s="293" t="n">
        <f aca="false">SUM(C39:X39)</f>
        <v>5000</v>
      </c>
    </row>
    <row r="40" customFormat="false" ht="21" hidden="false" customHeight="true" outlineLevel="0" collapsed="false">
      <c r="A40" s="299"/>
      <c r="B40" s="300" t="n">
        <v>310400</v>
      </c>
      <c r="C40" s="293" t="n">
        <f aca="false">+รายจ่ายตั้งต้น!C40-สรุปรายจ่าย!C39+โอนเพิ่มลด!C40</f>
        <v>0</v>
      </c>
      <c r="D40" s="293" t="n">
        <f aca="false">+รายจ่ายตั้งต้น!D40-สรุปรายจ่าย!D39+โอนเพิ่มลด!D40</f>
        <v>54900</v>
      </c>
      <c r="E40" s="293" t="n">
        <f aca="false">+รายจ่ายตั้งต้น!E40-สรุปรายจ่าย!E39+โอนเพิ่มลด!E40</f>
        <v>27900</v>
      </c>
      <c r="F40" s="293" t="n">
        <f aca="false">+รายจ่ายตั้งต้น!F40-สรุปรายจ่าย!F39+โอนเพิ่มลด!F40</f>
        <v>0</v>
      </c>
      <c r="G40" s="293" t="n">
        <f aca="false">+รายจ่ายตั้งต้น!G40-สรุปรายจ่าย!G39+โอนเพิ่มลด!G40</f>
        <v>0</v>
      </c>
      <c r="H40" s="293" t="n">
        <f aca="false">+รายจ่ายตั้งต้น!H40-สรุปรายจ่าย!H39+โอนเพิ่มลด!I40</f>
        <v>0</v>
      </c>
      <c r="I40" s="293" t="n">
        <f aca="false">+รายจ่ายตั้งต้น!I40-สรุปรายจ่าย!I39+โอนเพิ่มลด!J40</f>
        <v>0</v>
      </c>
      <c r="J40" s="293" t="n">
        <f aca="false">+รายจ่ายตั้งต้น!J40-สรุปรายจ่าย!J39+โอนเพิ่มลด!K40</f>
        <v>0</v>
      </c>
      <c r="K40" s="293" t="n">
        <f aca="false">+รายจ่ายตั้งต้น!K40-สรุปรายจ่าย!K39+โอนเพิ่มลด!L40</f>
        <v>5000</v>
      </c>
      <c r="L40" s="293" t="n">
        <f aca="false">+รายจ่ายตั้งต้น!L40-สรุปรายจ่าย!L39+โอนเพิ่มลด!M40</f>
        <v>0</v>
      </c>
      <c r="M40" s="293" t="n">
        <f aca="false">+รายจ่ายตั้งต้น!M40-สรุปรายจ่าย!M39+โอนเพิ่มลด!N40</f>
        <v>0</v>
      </c>
      <c r="N40" s="293" t="n">
        <f aca="false">+รายจ่ายตั้งต้น!N40-สรุปรายจ่าย!N39+โอนเพิ่มลด!O40</f>
        <v>0</v>
      </c>
      <c r="O40" s="293" t="n">
        <f aca="false">+รายจ่ายตั้งต้น!O40-สรุปรายจ่าย!O39+โอนเพิ่มลด!P40</f>
        <v>5000</v>
      </c>
      <c r="P40" s="293" t="n">
        <f aca="false">+รายจ่ายตั้งต้น!P40-สรุปรายจ่าย!P39+โอนเพิ่มลด!Q40</f>
        <v>0</v>
      </c>
      <c r="Q40" s="293" t="n">
        <f aca="false">+รายจ่ายตั้งต้น!Q40-สรุปรายจ่าย!Q39+โอนเพิ่มลด!R40</f>
        <v>0</v>
      </c>
      <c r="R40" s="293" t="n">
        <f aca="false">+รายจ่ายตั้งต้น!R40-สรุปรายจ่าย!R39+โอนเพิ่มลด!S40</f>
        <v>0</v>
      </c>
      <c r="S40" s="293" t="n">
        <f aca="false">+รายจ่ายตั้งต้น!S40-สรุปรายจ่าย!S39+โอนเพิ่มลด!T40</f>
        <v>0</v>
      </c>
      <c r="T40" s="293" t="n">
        <f aca="false">+รายจ่ายตั้งต้น!T40-สรุปรายจ่าย!T39+โอนเพิ่มลด!V40</f>
        <v>0</v>
      </c>
      <c r="U40" s="293" t="n">
        <f aca="false">+รายจ่ายตั้งต้น!U40-สรุปรายจ่าย!U39+โอนเพิ่มลด!W40</f>
        <v>0</v>
      </c>
      <c r="V40" s="293" t="n">
        <f aca="false">+รายจ่ายตั้งต้น!V40-สรุปรายจ่าย!V39+โอนเพิ่มลด!X40</f>
        <v>0</v>
      </c>
      <c r="W40" s="293" t="n">
        <f aca="false">+รายจ่ายตั้งต้น!W40-สรุปรายจ่าย!W39+โอนเพิ่มลด!Y40</f>
        <v>0</v>
      </c>
      <c r="X40" s="293" t="n">
        <f aca="false">+รายจ่ายตั้งต้น!X40-สรุปรายจ่าย!X39+โอนเพิ่มลด!Z40</f>
        <v>0</v>
      </c>
      <c r="Y40" s="293" t="n">
        <f aca="false">SUM(C40:X40)</f>
        <v>92800</v>
      </c>
    </row>
    <row r="41" customFormat="false" ht="21" hidden="false" customHeight="true" outlineLevel="0" collapsed="false">
      <c r="A41" s="299"/>
      <c r="B41" s="300" t="n">
        <v>310500</v>
      </c>
      <c r="C41" s="293" t="n">
        <f aca="false">+รายจ่ายตั้งต้น!C41-สรุปรายจ่าย!C40+โอนเพิ่มลด!C41</f>
        <v>0</v>
      </c>
      <c r="D41" s="293" t="n">
        <f aca="false">+รายจ่ายตั้งต้น!D41-สรุปรายจ่าย!D40+โอนเพิ่มลด!D41</f>
        <v>5000</v>
      </c>
      <c r="E41" s="293" t="n">
        <f aca="false">+รายจ่ายตั้งต้น!E41-สรุปรายจ่าย!E40+โอนเพิ่มลด!E41</f>
        <v>1000</v>
      </c>
      <c r="F41" s="293" t="n">
        <f aca="false">+รายจ่ายตั้งต้น!F41-สรุปรายจ่าย!F40+โอนเพิ่มลด!F41</f>
        <v>0</v>
      </c>
      <c r="G41" s="293" t="n">
        <f aca="false">+รายจ่ายตั้งต้น!G41-สรุปรายจ่าย!G40+โอนเพิ่มลด!G41</f>
        <v>0</v>
      </c>
      <c r="H41" s="293" t="n">
        <f aca="false">+รายจ่ายตั้งต้น!H41-สรุปรายจ่าย!H40+โอนเพิ่มลด!I41</f>
        <v>0</v>
      </c>
      <c r="I41" s="293" t="n">
        <f aca="false">+รายจ่ายตั้งต้น!I41-สรุปรายจ่าย!I40+โอนเพิ่มลด!J41</f>
        <v>0</v>
      </c>
      <c r="J41" s="293" t="n">
        <f aca="false">+รายจ่ายตั้งต้น!J41-สรุปรายจ่าย!J40+โอนเพิ่มลด!K41</f>
        <v>0</v>
      </c>
      <c r="K41" s="293" t="n">
        <f aca="false">+รายจ่ายตั้งต้น!K41-สรุปรายจ่าย!K40+โอนเพิ่มลด!L41</f>
        <v>2000</v>
      </c>
      <c r="L41" s="293" t="n">
        <f aca="false">+รายจ่ายตั้งต้น!L41-สรุปรายจ่าย!L40+โอนเพิ่มลด!M41</f>
        <v>0</v>
      </c>
      <c r="M41" s="293" t="n">
        <f aca="false">+รายจ่ายตั้งต้น!M41-สรุปรายจ่าย!M40+โอนเพิ่มลด!N41</f>
        <v>0</v>
      </c>
      <c r="N41" s="293" t="n">
        <f aca="false">+รายจ่ายตั้งต้น!N41-สรุปรายจ่าย!N40+โอนเพิ่มลด!O41</f>
        <v>0</v>
      </c>
      <c r="O41" s="293" t="n">
        <f aca="false">+รายจ่ายตั้งต้น!O41-สรุปรายจ่าย!O40+โอนเพิ่มลด!P41</f>
        <v>3000</v>
      </c>
      <c r="P41" s="293" t="n">
        <f aca="false">+รายจ่ายตั้งต้น!P41-สรุปรายจ่าย!P40+โอนเพิ่มลด!Q41</f>
        <v>0</v>
      </c>
      <c r="Q41" s="293" t="n">
        <f aca="false">+รายจ่ายตั้งต้น!Q41-สรุปรายจ่าย!Q40+โอนเพิ่มลด!R41</f>
        <v>0</v>
      </c>
      <c r="R41" s="293" t="n">
        <f aca="false">+รายจ่ายตั้งต้น!R41-สรุปรายจ่าย!R40+โอนเพิ่มลด!S41</f>
        <v>0</v>
      </c>
      <c r="S41" s="293" t="n">
        <f aca="false">+รายจ่ายตั้งต้น!S41-สรุปรายจ่าย!S40+โอนเพิ่มลด!T41</f>
        <v>0</v>
      </c>
      <c r="T41" s="293" t="n">
        <f aca="false">+รายจ่ายตั้งต้น!T41-สรุปรายจ่าย!T40+โอนเพิ่มลด!V41</f>
        <v>0</v>
      </c>
      <c r="U41" s="293" t="n">
        <f aca="false">+รายจ่ายตั้งต้น!U41-สรุปรายจ่าย!U40+โอนเพิ่มลด!W41</f>
        <v>0</v>
      </c>
      <c r="V41" s="293" t="n">
        <f aca="false">+รายจ่ายตั้งต้น!V41-สรุปรายจ่าย!V40+โอนเพิ่มลด!X41</f>
        <v>0</v>
      </c>
      <c r="W41" s="293" t="n">
        <f aca="false">+รายจ่ายตั้งต้น!W41-สรุปรายจ่าย!W40+โอนเพิ่มลด!Y41</f>
        <v>0</v>
      </c>
      <c r="X41" s="293" t="n">
        <f aca="false">+รายจ่ายตั้งต้น!X41-สรุปรายจ่าย!X40+โอนเพิ่มลด!Z41</f>
        <v>0</v>
      </c>
      <c r="Y41" s="293" t="n">
        <f aca="false">SUM(C41:X41)</f>
        <v>11000</v>
      </c>
    </row>
    <row r="42" customFormat="false" ht="21" hidden="false" customHeight="true" outlineLevel="0" collapsed="false">
      <c r="A42" s="299"/>
      <c r="B42" s="300" t="n">
        <v>310600</v>
      </c>
      <c r="C42" s="293" t="n">
        <f aca="false">+รายจ่ายตั้งต้น!C42-สรุปรายจ่าย!C41+โอนเพิ่มลด!C42</f>
        <v>0</v>
      </c>
      <c r="D42" s="293" t="n">
        <f aca="false">+รายจ่ายตั้งต้น!D42-สรุปรายจ่าย!D41+โอนเพิ่มลด!D42</f>
        <v>5000</v>
      </c>
      <c r="E42" s="293" t="n">
        <f aca="false">+รายจ่ายตั้งต้น!E42-สรุปรายจ่าย!E41+โอนเพิ่มลด!E42</f>
        <v>5000</v>
      </c>
      <c r="F42" s="293" t="n">
        <f aca="false">+รายจ่ายตั้งต้น!F42-สรุปรายจ่าย!F41+โอนเพิ่มลด!F42</f>
        <v>0</v>
      </c>
      <c r="G42" s="293" t="n">
        <f aca="false">+รายจ่ายตั้งต้น!G42-สรุปรายจ่าย!G41+โอนเพิ่มลด!G42</f>
        <v>0</v>
      </c>
      <c r="H42" s="293" t="n">
        <f aca="false">+รายจ่ายตั้งต้น!H42-สรุปรายจ่าย!H41+โอนเพิ่มลด!I42</f>
        <v>0</v>
      </c>
      <c r="I42" s="293" t="n">
        <f aca="false">+รายจ่ายตั้งต้น!I42-สรุปรายจ่าย!I41+โอนเพิ่มลด!J42</f>
        <v>0</v>
      </c>
      <c r="J42" s="293" t="n">
        <f aca="false">+รายจ่ายตั้งต้น!J42-สรุปรายจ่าย!J41+โอนเพิ่มลด!K42</f>
        <v>0</v>
      </c>
      <c r="K42" s="293" t="n">
        <f aca="false">+รายจ่ายตั้งต้น!K42-สรุปรายจ่าย!K41+โอนเพิ่มลด!L42</f>
        <v>1000</v>
      </c>
      <c r="L42" s="293" t="n">
        <f aca="false">+รายจ่ายตั้งต้น!L42-สรุปรายจ่าย!L41+โอนเพิ่มลด!M42</f>
        <v>0</v>
      </c>
      <c r="M42" s="293" t="n">
        <f aca="false">+รายจ่ายตั้งต้น!M42-สรุปรายจ่าย!M41+โอนเพิ่มลด!N42</f>
        <v>0</v>
      </c>
      <c r="N42" s="293" t="n">
        <f aca="false">+รายจ่ายตั้งต้น!N42-สรุปรายจ่าย!N41+โอนเพิ่มลด!O42</f>
        <v>0</v>
      </c>
      <c r="O42" s="293" t="n">
        <f aca="false">+รายจ่ายตั้งต้น!O42-สรุปรายจ่าย!O41+โอนเพิ่มลด!P42</f>
        <v>5000</v>
      </c>
      <c r="P42" s="293" t="n">
        <f aca="false">+รายจ่ายตั้งต้น!P42-สรุปรายจ่าย!P41+โอนเพิ่มลด!Q42</f>
        <v>0</v>
      </c>
      <c r="Q42" s="293" t="n">
        <f aca="false">+รายจ่ายตั้งต้น!Q42-สรุปรายจ่าย!Q41+โอนเพิ่มลด!R42</f>
        <v>0</v>
      </c>
      <c r="R42" s="293" t="n">
        <f aca="false">+รายจ่ายตั้งต้น!R42-สรุปรายจ่าย!R41+โอนเพิ่มลด!S42</f>
        <v>0</v>
      </c>
      <c r="S42" s="293" t="n">
        <f aca="false">+รายจ่ายตั้งต้น!S42-สรุปรายจ่าย!S41+โอนเพิ่มลด!T42</f>
        <v>0</v>
      </c>
      <c r="T42" s="293" t="n">
        <f aca="false">+รายจ่ายตั้งต้น!T42-สรุปรายจ่าย!T41+โอนเพิ่มลด!V42</f>
        <v>0</v>
      </c>
      <c r="U42" s="293" t="n">
        <f aca="false">+รายจ่ายตั้งต้น!U42-สรุปรายจ่าย!U41+โอนเพิ่มลด!W42</f>
        <v>0</v>
      </c>
      <c r="V42" s="293" t="n">
        <f aca="false">+รายจ่ายตั้งต้น!V42-สรุปรายจ่าย!V41+โอนเพิ่มลด!X42</f>
        <v>0</v>
      </c>
      <c r="W42" s="293" t="n">
        <f aca="false">+รายจ่ายตั้งต้น!W42-สรุปรายจ่าย!W41+โอนเพิ่มลด!Y42</f>
        <v>0</v>
      </c>
      <c r="X42" s="293" t="n">
        <f aca="false">+รายจ่ายตั้งต้น!X42-สรุปรายจ่าย!X41+โอนเพิ่มลด!Z42</f>
        <v>0</v>
      </c>
      <c r="Y42" s="293" t="n">
        <f aca="false">SUM(C42:X42)</f>
        <v>16000</v>
      </c>
    </row>
    <row r="43" customFormat="false" ht="21" hidden="false" customHeight="true" outlineLevel="0" collapsed="false">
      <c r="A43" s="294" t="s">
        <v>513</v>
      </c>
      <c r="B43" s="294"/>
      <c r="C43" s="293" t="n">
        <f aca="false">+รายจ่ายตั้งต้น!C43-สรุปรายจ่าย!C42+โอนเพิ่มลด!C43</f>
        <v>0</v>
      </c>
      <c r="D43" s="293" t="n">
        <f aca="false">+รายจ่ายตั้งต้น!D43-สรุปรายจ่าย!D42+โอนเพิ่มลด!D43</f>
        <v>467900</v>
      </c>
      <c r="E43" s="293" t="n">
        <f aca="false">+รายจ่ายตั้งต้น!E43-สรุปรายจ่าย!E42+โอนเพิ่มลด!E43</f>
        <v>334900</v>
      </c>
      <c r="F43" s="293" t="n">
        <f aca="false">+รายจ่ายตั้งต้น!F43-สรุปรายจ่าย!F42+โอนเพิ่มลด!F43</f>
        <v>0</v>
      </c>
      <c r="G43" s="293" t="n">
        <f aca="false">+รายจ่ายตั้งต้น!G43-สรุปรายจ่าย!G42+โอนเพิ่มลด!G43</f>
        <v>0</v>
      </c>
      <c r="H43" s="293" t="n">
        <f aca="false">+รายจ่ายตั้งต้น!H43-สรุปรายจ่าย!H42+โอนเพิ่มลด!I43</f>
        <v>0</v>
      </c>
      <c r="I43" s="293" t="n">
        <f aca="false">+รายจ่ายตั้งต้น!I43-สรุปรายจ่าย!I42+โอนเพิ่มลด!J43</f>
        <v>0</v>
      </c>
      <c r="J43" s="293" t="n">
        <f aca="false">+รายจ่ายตั้งต้น!J43-สรุปรายจ่าย!J42+โอนเพิ่มลด!K43</f>
        <v>0</v>
      </c>
      <c r="K43" s="293" t="n">
        <f aca="false">+รายจ่ายตั้งต้น!K43-สรุปรายจ่าย!K42+โอนเพิ่มลด!L43</f>
        <v>59000</v>
      </c>
      <c r="L43" s="293" t="n">
        <f aca="false">+รายจ่ายตั้งต้น!L43-สรุปรายจ่าย!L42+โอนเพิ่มลด!M43</f>
        <v>0</v>
      </c>
      <c r="M43" s="293" t="n">
        <f aca="false">+รายจ่ายตั้งต้น!M43-สรุปรายจ่าย!M42+โอนเพิ่มลด!N43</f>
        <v>0</v>
      </c>
      <c r="N43" s="293" t="n">
        <f aca="false">+รายจ่ายตั้งต้น!N43-สรุปรายจ่าย!N42+โอนเพิ่มลด!O43</f>
        <v>0</v>
      </c>
      <c r="O43" s="293" t="n">
        <f aca="false">+รายจ่ายตั้งต้น!O43-สรุปรายจ่าย!O42+โอนเพิ่มลด!P43</f>
        <v>314000</v>
      </c>
      <c r="P43" s="293" t="n">
        <f aca="false">+รายจ่ายตั้งต้น!P43-สรุปรายจ่าย!P42+โอนเพิ่มลด!Q43</f>
        <v>0</v>
      </c>
      <c r="Q43" s="293" t="n">
        <f aca="false">+รายจ่ายตั้งต้น!Q43-สรุปรายจ่าย!Q42+โอนเพิ่มลด!R43</f>
        <v>0</v>
      </c>
      <c r="R43" s="293" t="n">
        <f aca="false">+รายจ่ายตั้งต้น!R43-สรุปรายจ่าย!R42+โอนเพิ่มลด!S43</f>
        <v>0</v>
      </c>
      <c r="S43" s="293" t="n">
        <f aca="false">+รายจ่ายตั้งต้น!S43-สรุปรายจ่าย!S42+โอนเพิ่มลด!T43</f>
        <v>0</v>
      </c>
      <c r="T43" s="293" t="n">
        <f aca="false">+รายจ่ายตั้งต้น!T43-สรุปรายจ่าย!T42+โอนเพิ่มลด!V43</f>
        <v>0</v>
      </c>
      <c r="U43" s="293" t="n">
        <f aca="false">+รายจ่ายตั้งต้น!U43-สรุปรายจ่าย!U42+โอนเพิ่มลด!W43</f>
        <v>0</v>
      </c>
      <c r="V43" s="293" t="n">
        <f aca="false">+รายจ่ายตั้งต้น!V43-สรุปรายจ่าย!V42+โอนเพิ่มลด!X43</f>
        <v>0</v>
      </c>
      <c r="W43" s="293" t="n">
        <f aca="false">+รายจ่ายตั้งต้น!W43-สรุปรายจ่าย!W42+โอนเพิ่มลด!Y43</f>
        <v>0</v>
      </c>
      <c r="X43" s="293" t="n">
        <f aca="false">+รายจ่ายตั้งต้น!X43-สรุปรายจ่าย!X42+โอนเพิ่มลด!Z43</f>
        <v>0</v>
      </c>
      <c r="Y43" s="293" t="n">
        <f aca="false">SUM(C43:X43)</f>
        <v>1175800</v>
      </c>
    </row>
    <row r="44" customFormat="false" ht="21" hidden="false" customHeight="true" outlineLevel="0" collapsed="false">
      <c r="A44" s="295"/>
      <c r="B44" s="296"/>
      <c r="C44" s="293"/>
      <c r="D44" s="293"/>
      <c r="E44" s="293"/>
      <c r="F44" s="293"/>
      <c r="G44" s="293"/>
      <c r="H44" s="293"/>
      <c r="I44" s="293"/>
      <c r="J44" s="293"/>
      <c r="K44" s="293"/>
      <c r="L44" s="293"/>
      <c r="M44" s="293"/>
      <c r="N44" s="293"/>
      <c r="O44" s="293"/>
      <c r="P44" s="293"/>
      <c r="Q44" s="293"/>
      <c r="R44" s="293"/>
      <c r="S44" s="293"/>
      <c r="T44" s="293"/>
      <c r="U44" s="293"/>
      <c r="V44" s="293"/>
      <c r="W44" s="293"/>
      <c r="X44" s="293"/>
      <c r="Y44" s="293"/>
    </row>
    <row r="45" customFormat="false" ht="21" hidden="false" customHeight="true" outlineLevel="0" collapsed="false">
      <c r="A45" s="298" t="n">
        <v>532000</v>
      </c>
      <c r="B45" s="298"/>
      <c r="C45" s="293" t="n">
        <f aca="false">+รายจ่ายตั้งต้น!C45-สรุปรายจ่าย!C44+โอนเพิ่มลด!C45</f>
        <v>0</v>
      </c>
      <c r="D45" s="293" t="n">
        <f aca="false">+รายจ่ายตั้งต้น!D45-สรุปรายจ่าย!D44+โอนเพิ่มลด!D45</f>
        <v>0</v>
      </c>
      <c r="E45" s="293" t="n">
        <f aca="false">+รายจ่ายตั้งต้น!E45-สรุปรายจ่าย!E44+โอนเพิ่มลด!E45</f>
        <v>0</v>
      </c>
      <c r="F45" s="293" t="n">
        <f aca="false">+รายจ่ายตั้งต้น!F45-สรุปรายจ่าย!F44+โอนเพิ่มลด!F45</f>
        <v>0</v>
      </c>
      <c r="G45" s="293" t="n">
        <f aca="false">+รายจ่ายตั้งต้น!G45-สรุปรายจ่าย!G44+โอนเพิ่มลด!G45</f>
        <v>0</v>
      </c>
      <c r="H45" s="293" t="n">
        <f aca="false">+รายจ่ายตั้งต้น!H45-สรุปรายจ่าย!H44+โอนเพิ่มลด!I45</f>
        <v>0</v>
      </c>
      <c r="I45" s="293" t="n">
        <f aca="false">+รายจ่ายตั้งต้น!I45-สรุปรายจ่าย!I44+โอนเพิ่มลด!J45</f>
        <v>0</v>
      </c>
      <c r="J45" s="293" t="n">
        <f aca="false">+รายจ่ายตั้งต้น!J45-สรุปรายจ่าย!J44+โอนเพิ่มลด!K45</f>
        <v>0</v>
      </c>
      <c r="K45" s="293" t="n">
        <f aca="false">+รายจ่ายตั้งต้น!K45-สรุปรายจ่าย!K44+โอนเพิ่มลด!L45</f>
        <v>0</v>
      </c>
      <c r="L45" s="293" t="n">
        <f aca="false">+รายจ่ายตั้งต้น!L45-สรุปรายจ่าย!L44+โอนเพิ่มลด!M45</f>
        <v>0</v>
      </c>
      <c r="M45" s="293" t="n">
        <f aca="false">+รายจ่ายตั้งต้น!M45-สรุปรายจ่าย!M44+โอนเพิ่มลด!N45</f>
        <v>0</v>
      </c>
      <c r="N45" s="293" t="n">
        <f aca="false">+รายจ่ายตั้งต้น!N45-สรุปรายจ่าย!N44+โอนเพิ่มลด!O45</f>
        <v>0</v>
      </c>
      <c r="O45" s="293" t="n">
        <f aca="false">+รายจ่ายตั้งต้น!O45-สรุปรายจ่าย!O44+โอนเพิ่มลด!P45</f>
        <v>0</v>
      </c>
      <c r="P45" s="293" t="n">
        <f aca="false">+รายจ่ายตั้งต้น!P45-สรุปรายจ่าย!P44+โอนเพิ่มลด!Q45</f>
        <v>0</v>
      </c>
      <c r="Q45" s="293" t="n">
        <f aca="false">+รายจ่ายตั้งต้น!Q45-สรุปรายจ่าย!Q44+โอนเพิ่มลด!R45</f>
        <v>0</v>
      </c>
      <c r="R45" s="293" t="n">
        <f aca="false">+รายจ่ายตั้งต้น!R45-สรุปรายจ่าย!R44+โอนเพิ่มลด!S45</f>
        <v>0</v>
      </c>
      <c r="S45" s="293" t="n">
        <f aca="false">+รายจ่ายตั้งต้น!S45-สรุปรายจ่าย!S44+โอนเพิ่มลด!T45</f>
        <v>0</v>
      </c>
      <c r="T45" s="293" t="n">
        <f aca="false">+รายจ่ายตั้งต้น!T45-สรุปรายจ่าย!T44+โอนเพิ่มลด!V45</f>
        <v>0</v>
      </c>
      <c r="U45" s="293" t="n">
        <f aca="false">+รายจ่ายตั้งต้น!U45-สรุปรายจ่าย!U44+โอนเพิ่มลด!W45</f>
        <v>0</v>
      </c>
      <c r="V45" s="293" t="n">
        <f aca="false">+รายจ่ายตั้งต้น!V45-สรุปรายจ่าย!V44+โอนเพิ่มลด!X45</f>
        <v>0</v>
      </c>
      <c r="W45" s="293" t="n">
        <f aca="false">+รายจ่ายตั้งต้น!W45-สรุปรายจ่าย!W44+โอนเพิ่มลด!Y45</f>
        <v>0</v>
      </c>
      <c r="X45" s="293" t="n">
        <f aca="false">+รายจ่ายตั้งต้น!X45-สรุปรายจ่าย!X44+โอนเพิ่มลด!Z45</f>
        <v>0</v>
      </c>
      <c r="Y45" s="293" t="n">
        <f aca="false">SUM(C45:X45)</f>
        <v>0</v>
      </c>
    </row>
    <row r="46" customFormat="false" ht="21" hidden="false" customHeight="true" outlineLevel="0" collapsed="false">
      <c r="A46" s="299"/>
      <c r="B46" s="300" t="n">
        <v>320100</v>
      </c>
      <c r="C46" s="293" t="n">
        <f aca="false">+รายจ่ายตั้งต้น!C46-สรุปรายจ่าย!C45+โอนเพิ่มลด!C46</f>
        <v>0</v>
      </c>
      <c r="D46" s="293" t="n">
        <f aca="false">+รายจ่ายตั้งต้น!D46-สรุปรายจ่าย!D45+โอนเพิ่มลด!D46</f>
        <v>298250</v>
      </c>
      <c r="E46" s="293" t="n">
        <f aca="false">+รายจ่ายตั้งต้น!E46-สรุปรายจ่าย!E45+โอนเพิ่มลด!E46</f>
        <v>600000</v>
      </c>
      <c r="F46" s="293" t="n">
        <f aca="false">+รายจ่ายตั้งต้น!F46-สรุปรายจ่าย!F45+โอนเพิ่มลด!F46</f>
        <v>0</v>
      </c>
      <c r="G46" s="293" t="n">
        <f aca="false">+รายจ่ายตั้งต้น!G46-สรุปรายจ่าย!G45+โอนเพิ่มลด!G46</f>
        <v>0</v>
      </c>
      <c r="H46" s="293" t="n">
        <f aca="false">+รายจ่ายตั้งต้น!H46-สรุปรายจ่าย!H45+โอนเพิ่มลด!I46</f>
        <v>0</v>
      </c>
      <c r="I46" s="293" t="n">
        <f aca="false">+รายจ่ายตั้งต้น!I46-สรุปรายจ่าย!I45+โอนเพิ่มลด!J46</f>
        <v>0</v>
      </c>
      <c r="J46" s="293" t="n">
        <f aca="false">+รายจ่ายตั้งต้น!J46-สรุปรายจ่าย!J45+โอนเพิ่มลด!K46</f>
        <v>0</v>
      </c>
      <c r="K46" s="293" t="n">
        <f aca="false">+รายจ่ายตั้งต้น!K46-สรุปรายจ่าย!K45+โอนเพิ่มลด!L46</f>
        <v>70000</v>
      </c>
      <c r="L46" s="293" t="n">
        <f aca="false">+รายจ่ายตั้งต้น!L46-สรุปรายจ่าย!L45+โอนเพิ่มลด!M46</f>
        <v>0</v>
      </c>
      <c r="M46" s="293" t="n">
        <f aca="false">+รายจ่ายตั้งต้น!M46-สรุปรายจ่าย!M45+โอนเพิ่มลด!N46</f>
        <v>0</v>
      </c>
      <c r="N46" s="293" t="n">
        <f aca="false">+รายจ่ายตั้งต้น!N46-สรุปรายจ่าย!N45+โอนเพิ่มลด!O46</f>
        <v>0</v>
      </c>
      <c r="O46" s="293" t="n">
        <f aca="false">+รายจ่ายตั้งต้น!O46-สรุปรายจ่าย!O45+โอนเพิ่มลด!P46</f>
        <v>100000</v>
      </c>
      <c r="P46" s="293" t="n">
        <f aca="false">+รายจ่ายตั้งต้น!P46-สรุปรายจ่าย!P45+โอนเพิ่มลด!Q46</f>
        <v>0</v>
      </c>
      <c r="Q46" s="293" t="n">
        <f aca="false">+รายจ่ายตั้งต้น!Q46-สรุปรายจ่าย!Q45+โอนเพิ่มลด!R46</f>
        <v>0</v>
      </c>
      <c r="R46" s="293" t="n">
        <f aca="false">+รายจ่ายตั้งต้น!R46-สรุปรายจ่าย!R45+โอนเพิ่มลด!S46</f>
        <v>0</v>
      </c>
      <c r="S46" s="293" t="n">
        <f aca="false">+รายจ่ายตั้งต้น!S46-สรุปรายจ่าย!S45+โอนเพิ่มลด!T46</f>
        <v>0</v>
      </c>
      <c r="T46" s="293" t="n">
        <f aca="false">+รายจ่ายตั้งต้น!T46-สรุปรายจ่าย!T45+โอนเพิ่มลด!V46</f>
        <v>0</v>
      </c>
      <c r="U46" s="293" t="n">
        <f aca="false">+รายจ่ายตั้งต้น!U46-สรุปรายจ่าย!U45+โอนเพิ่มลด!W46</f>
        <v>0</v>
      </c>
      <c r="V46" s="293" t="n">
        <f aca="false">+รายจ่ายตั้งต้น!V46-สรุปรายจ่าย!V45+โอนเพิ่มลด!X46</f>
        <v>0</v>
      </c>
      <c r="W46" s="293" t="n">
        <f aca="false">+รายจ่ายตั้งต้น!W46-สรุปรายจ่าย!W45+โอนเพิ่มลด!Y46</f>
        <v>0</v>
      </c>
      <c r="X46" s="293" t="n">
        <f aca="false">+รายจ่ายตั้งต้น!X46-สรุปรายจ่าย!X45+โอนเพิ่มลด!Z46</f>
        <v>0</v>
      </c>
      <c r="Y46" s="293" t="n">
        <f aca="false">SUM(C46:X46)</f>
        <v>1068250</v>
      </c>
    </row>
    <row r="47" customFormat="false" ht="21" hidden="false" customHeight="true" outlineLevel="0" collapsed="false">
      <c r="A47" s="299"/>
      <c r="B47" s="300" t="n">
        <v>320200</v>
      </c>
      <c r="C47" s="293" t="n">
        <f aca="false">+รายจ่ายตั้งต้น!C47-สรุปรายจ่าย!C46+โอนเพิ่มลด!C47</f>
        <v>0</v>
      </c>
      <c r="D47" s="293" t="n">
        <f aca="false">+รายจ่ายตั้งต้น!D47-สรุปรายจ่าย!D46+โอนเพิ่มลด!D47</f>
        <v>32325</v>
      </c>
      <c r="E47" s="293" t="n">
        <f aca="false">+รายจ่ายตั้งต้น!E47-สรุปรายจ่าย!E46+โอนเพิ่มลด!E47</f>
        <v>3000</v>
      </c>
      <c r="F47" s="293" t="n">
        <f aca="false">+รายจ่ายตั้งต้น!F47-สรุปรายจ่าย!F46+โอนเพิ่มลด!F47</f>
        <v>0</v>
      </c>
      <c r="G47" s="293" t="n">
        <f aca="false">+รายจ่ายตั้งต้น!G47-สรุปรายจ่าย!G46+โอนเพิ่มลด!G47</f>
        <v>0</v>
      </c>
      <c r="H47" s="293" t="n">
        <f aca="false">+รายจ่ายตั้งต้น!H47-สรุปรายจ่าย!H46+โอนเพิ่มลด!I47</f>
        <v>0</v>
      </c>
      <c r="I47" s="293" t="n">
        <f aca="false">+รายจ่ายตั้งต้น!I47-สรุปรายจ่าย!I46+โอนเพิ่มลด!J47</f>
        <v>0</v>
      </c>
      <c r="J47" s="293" t="n">
        <f aca="false">+รายจ่ายตั้งต้น!J47-สรุปรายจ่าย!J46+โอนเพิ่มลด!K47</f>
        <v>0</v>
      </c>
      <c r="K47" s="293" t="n">
        <f aca="false">+รายจ่ายตั้งต้น!K47-สรุปรายจ่าย!K46+โอนเพิ่มลด!L47</f>
        <v>3000</v>
      </c>
      <c r="L47" s="293" t="n">
        <f aca="false">+รายจ่ายตั้งต้น!L47-สรุปรายจ่าย!L46+โอนเพิ่มลด!M47</f>
        <v>0</v>
      </c>
      <c r="M47" s="293" t="n">
        <f aca="false">+รายจ่ายตั้งต้น!M47-สรุปรายจ่าย!M46+โอนเพิ่มลด!N47</f>
        <v>0</v>
      </c>
      <c r="N47" s="293" t="n">
        <f aca="false">+รายจ่ายตั้งต้น!N47-สรุปรายจ่าย!N46+โอนเพิ่มลด!O47</f>
        <v>0</v>
      </c>
      <c r="O47" s="293" t="n">
        <f aca="false">+รายจ่ายตั้งต้น!O47-สรุปรายจ่าย!O46+โอนเพิ่มลด!P47</f>
        <v>2000</v>
      </c>
      <c r="P47" s="293" t="n">
        <f aca="false">+รายจ่ายตั้งต้น!P47-สรุปรายจ่าย!P46+โอนเพิ่มลด!Q47</f>
        <v>0</v>
      </c>
      <c r="Q47" s="293" t="n">
        <f aca="false">+รายจ่ายตั้งต้น!Q47-สรุปรายจ่าย!Q46+โอนเพิ่มลด!R47</f>
        <v>0</v>
      </c>
      <c r="R47" s="293" t="n">
        <f aca="false">+รายจ่ายตั้งต้น!R47-สรุปรายจ่าย!R46+โอนเพิ่มลด!S47</f>
        <v>0</v>
      </c>
      <c r="S47" s="293" t="n">
        <f aca="false">+รายจ่ายตั้งต้น!S47-สรุปรายจ่าย!S46+โอนเพิ่มลด!T47</f>
        <v>0</v>
      </c>
      <c r="T47" s="293" t="n">
        <f aca="false">+รายจ่ายตั้งต้น!T47-สรุปรายจ่าย!T46+โอนเพิ่มลด!V47</f>
        <v>0</v>
      </c>
      <c r="U47" s="293" t="n">
        <f aca="false">+รายจ่ายตั้งต้น!U47-สรุปรายจ่าย!U46+โอนเพิ่มลด!W47</f>
        <v>30000</v>
      </c>
      <c r="V47" s="293" t="n">
        <f aca="false">+รายจ่ายตั้งต้น!V47-สรุปรายจ่าย!V46+โอนเพิ่มลด!X47</f>
        <v>0</v>
      </c>
      <c r="W47" s="293" t="n">
        <f aca="false">+รายจ่ายตั้งต้น!W47-สรุปรายจ่าย!W46+โอนเพิ่มลด!Y47</f>
        <v>0</v>
      </c>
      <c r="X47" s="293" t="n">
        <f aca="false">+รายจ่ายตั้งต้น!X47-สรุปรายจ่าย!X46+โอนเพิ่มลด!Z47</f>
        <v>0</v>
      </c>
      <c r="Y47" s="293" t="n">
        <f aca="false">SUM(C47:X47)</f>
        <v>70325</v>
      </c>
    </row>
    <row r="48" customFormat="false" ht="21" hidden="false" customHeight="true" outlineLevel="0" collapsed="false">
      <c r="A48" s="299"/>
      <c r="B48" s="300" t="n">
        <v>320300</v>
      </c>
      <c r="C48" s="293" t="n">
        <f aca="false">+รายจ่ายตั้งต้น!C48-สรุปรายจ่าย!C47+โอนเพิ่มลด!C48</f>
        <v>0</v>
      </c>
      <c r="D48" s="293" t="n">
        <f aca="false">+รายจ่ายตั้งต้น!D48-สรุปรายจ่าย!D47+โอนเพิ่มลด!D48</f>
        <v>385834</v>
      </c>
      <c r="E48" s="293" t="n">
        <f aca="false">+รายจ่ายตั้งต้น!E48-สรุปรายจ่าย!E47+โอนเพิ่มลด!E48</f>
        <v>40000</v>
      </c>
      <c r="F48" s="293" t="n">
        <f aca="false">+รายจ่ายตั้งต้น!F48-สรุปรายจ่าย!F47+โอนเพิ่มลด!F48</f>
        <v>79000</v>
      </c>
      <c r="G48" s="293" t="n">
        <f aca="false">+รายจ่ายตั้งต้น!G48-สรุปรายจ่าย!G47+โอนเพิ่มลด!G48</f>
        <v>0</v>
      </c>
      <c r="H48" s="293" t="n">
        <f aca="false">+รายจ่ายตั้งต้น!H48-สรุปรายจ่าย!H47+โอนเพิ่มลด!I48</f>
        <v>8000</v>
      </c>
      <c r="I48" s="293" t="n">
        <f aca="false">+รายจ่ายตั้งต้น!I48-สรุปรายจ่าย!I47+โอนเพิ่มลด!J48</f>
        <v>1142400</v>
      </c>
      <c r="J48" s="293" t="n">
        <f aca="false">+รายจ่ายตั้งต้น!J48-สรุปรายจ่าย!J47+โอนเพิ่มลด!K48</f>
        <v>0</v>
      </c>
      <c r="K48" s="293" t="n">
        <f aca="false">+รายจ่ายตั้งต้น!K48-สรุปรายจ่าย!K47+โอนเพิ่มลด!L48</f>
        <v>5000</v>
      </c>
      <c r="L48" s="293" t="n">
        <f aca="false">+รายจ่ายตั้งต้น!L48-สรุปรายจ่าย!L47+โอนเพิ่มลด!M48</f>
        <v>0</v>
      </c>
      <c r="M48" s="293" t="n">
        <f aca="false">+รายจ่ายตั้งต้น!M48-สรุปรายจ่าย!M47+โอนเพิ่มลด!N48</f>
        <v>0</v>
      </c>
      <c r="N48" s="293" t="n">
        <f aca="false">+รายจ่ายตั้งต้น!N48-สรุปรายจ่าย!N47+โอนเพิ่มลด!O48</f>
        <v>0</v>
      </c>
      <c r="O48" s="293" t="n">
        <f aca="false">+รายจ่ายตั้งต้น!O48-สรุปรายจ่าย!O47+โอนเพิ่มลด!P48</f>
        <v>30000</v>
      </c>
      <c r="P48" s="293" t="n">
        <f aca="false">+รายจ่ายตั้งต้น!P48-สรุปรายจ่าย!P47+โอนเพิ่มลด!Q48</f>
        <v>0</v>
      </c>
      <c r="Q48" s="293" t="n">
        <f aca="false">+รายจ่ายตั้งต้น!Q48-สรุปรายจ่าย!Q47+โอนเพิ่มลด!R48</f>
        <v>0</v>
      </c>
      <c r="R48" s="293" t="n">
        <f aca="false">+รายจ่ายตั้งต้น!R48-สรุปรายจ่าย!R47+โอนเพิ่มลด!S48</f>
        <v>52000</v>
      </c>
      <c r="S48" s="293" t="n">
        <f aca="false">+รายจ่ายตั้งต้น!S48-สรุปรายจ่าย!S47+โอนเพิ่มลด!T48</f>
        <v>0</v>
      </c>
      <c r="T48" s="293" t="n">
        <f aca="false">+รายจ่ายตั้งต้น!T48-สรุปรายจ่าย!T47+โอนเพิ่มลด!V48</f>
        <v>35000</v>
      </c>
      <c r="U48" s="293" t="n">
        <f aca="false">+รายจ่ายตั้งต้น!U48-สรุปรายจ่าย!U47+โอนเพิ่มลด!W48</f>
        <v>200000</v>
      </c>
      <c r="V48" s="293" t="n">
        <f aca="false">+รายจ่ายตั้งต้น!V48-สรุปรายจ่าย!V47+โอนเพิ่มลด!X48</f>
        <v>0</v>
      </c>
      <c r="W48" s="293" t="n">
        <f aca="false">+รายจ่ายตั้งต้น!W48-สรุปรายจ่าย!W47+โอนเพิ่มลด!Y48</f>
        <v>7000</v>
      </c>
      <c r="X48" s="293" t="n">
        <f aca="false">+รายจ่ายตั้งต้น!X48-สรุปรายจ่าย!X47+โอนเพิ่มลด!Z48</f>
        <v>14000</v>
      </c>
      <c r="Y48" s="293" t="n">
        <f aca="false">SUM(C48:X48)</f>
        <v>1998234</v>
      </c>
    </row>
    <row r="49" customFormat="false" ht="21" hidden="false" customHeight="true" outlineLevel="0" collapsed="false">
      <c r="A49" s="299"/>
      <c r="B49" s="300" t="n">
        <v>320400</v>
      </c>
      <c r="C49" s="293" t="n">
        <f aca="false">+รายจ่ายตั้งต้น!C49-สรุปรายจ่าย!C48+โอนเพิ่มลด!C49</f>
        <v>0</v>
      </c>
      <c r="D49" s="293" t="n">
        <f aca="false">+รายจ่ายตั้งต้น!D49-สรุปรายจ่าย!D48+โอนเพิ่มลด!D49</f>
        <v>78920</v>
      </c>
      <c r="E49" s="293" t="n">
        <f aca="false">+รายจ่ายตั้งต้น!E49-สรุปรายจ่าย!E48+โอนเพิ่มลด!E49</f>
        <v>15000</v>
      </c>
      <c r="F49" s="293" t="n">
        <f aca="false">+รายจ่ายตั้งต้น!F49-สรุปรายจ่าย!F48+โอนเพิ่มลด!F49</f>
        <v>0</v>
      </c>
      <c r="G49" s="293" t="n">
        <f aca="false">+รายจ่ายตั้งต้น!G49-สรุปรายจ่าย!G48+โอนเพิ่มลด!G49</f>
        <v>0</v>
      </c>
      <c r="H49" s="293" t="n">
        <f aca="false">+รายจ่ายตั้งต้น!H49-สรุปรายจ่าย!H48+โอนเพิ่มลด!I49</f>
        <v>0</v>
      </c>
      <c r="I49" s="293" t="n">
        <f aca="false">+รายจ่ายตั้งต้น!I49-สรุปรายจ่าย!I48+โอนเพิ่มลด!J49</f>
        <v>0</v>
      </c>
      <c r="J49" s="293" t="n">
        <f aca="false">+รายจ่ายตั้งต้น!J49-สรุปรายจ่าย!J48+โอนเพิ่มลด!K49</f>
        <v>0</v>
      </c>
      <c r="K49" s="293" t="n">
        <f aca="false">+รายจ่ายตั้งต้น!K49-สรุปรายจ่าย!K48+โอนเพิ่มลด!L49</f>
        <v>3000</v>
      </c>
      <c r="L49" s="293" t="n">
        <f aca="false">+รายจ่ายตั้งต้น!L49-สรุปรายจ่าย!L48+โอนเพิ่มลด!M49</f>
        <v>0</v>
      </c>
      <c r="M49" s="293" t="n">
        <f aca="false">+รายจ่ายตั้งต้น!M49-สรุปรายจ่าย!M48+โอนเพิ่มลด!N49</f>
        <v>0</v>
      </c>
      <c r="N49" s="293" t="n">
        <f aca="false">+รายจ่ายตั้งต้น!N49-สรุปรายจ่าย!N48+โอนเพิ่มลด!O49</f>
        <v>0</v>
      </c>
      <c r="O49" s="293" t="n">
        <f aca="false">+รายจ่ายตั้งต้น!O49-สรุปรายจ่าย!O48+โอนเพิ่มลด!P49</f>
        <v>59900</v>
      </c>
      <c r="P49" s="293" t="n">
        <f aca="false">+รายจ่ายตั้งต้น!P49-สรุปรายจ่าย!P48+โอนเพิ่มลด!Q49</f>
        <v>0</v>
      </c>
      <c r="Q49" s="293" t="n">
        <f aca="false">+รายจ่ายตั้งต้น!Q49-สรุปรายจ่าย!Q48+โอนเพิ่มลด!R49</f>
        <v>0</v>
      </c>
      <c r="R49" s="293" t="n">
        <f aca="false">+รายจ่ายตั้งต้น!R49-สรุปรายจ่าย!R48+โอนเพิ่มลด!S49</f>
        <v>0</v>
      </c>
      <c r="S49" s="293" t="n">
        <f aca="false">+รายจ่ายตั้งต้น!S49-สรุปรายจ่าย!S48+โอนเพิ่มลด!T49</f>
        <v>0</v>
      </c>
      <c r="T49" s="293" t="n">
        <f aca="false">+รายจ่ายตั้งต้น!T49-สรุปรายจ่าย!T48+โอนเพิ่มลด!V49</f>
        <v>0</v>
      </c>
      <c r="U49" s="293" t="n">
        <f aca="false">+รายจ่ายตั้งต้น!U49-สรุปรายจ่าย!U48+โอนเพิ่มลด!W49</f>
        <v>0</v>
      </c>
      <c r="V49" s="293" t="n">
        <f aca="false">+รายจ่ายตั้งต้น!V49-สรุปรายจ่าย!V48+โอนเพิ่มลด!X49</f>
        <v>0</v>
      </c>
      <c r="W49" s="293" t="n">
        <f aca="false">+รายจ่ายตั้งต้น!W49-สรุปรายจ่าย!W48+โอนเพิ่มลด!Y49</f>
        <v>0</v>
      </c>
      <c r="X49" s="293" t="n">
        <f aca="false">+รายจ่ายตั้งต้น!X49-สรุปรายจ่าย!X48+โอนเพิ่มลด!Z49</f>
        <v>0</v>
      </c>
      <c r="Y49" s="293" t="n">
        <f aca="false">SUM(C49:X49)</f>
        <v>156820</v>
      </c>
    </row>
    <row r="50" customFormat="false" ht="21" hidden="false" customHeight="true" outlineLevel="0" collapsed="false">
      <c r="A50" s="294" t="s">
        <v>513</v>
      </c>
      <c r="B50" s="294"/>
      <c r="C50" s="293" t="n">
        <f aca="false">+รายจ่ายตั้งต้น!C50-สรุปรายจ่าย!C49+โอนเพิ่มลด!C50</f>
        <v>0</v>
      </c>
      <c r="D50" s="293" t="n">
        <f aca="false">+รายจ่ายตั้งต้น!D50-สรุปรายจ่าย!D49+โอนเพิ่มลด!D50</f>
        <v>795329</v>
      </c>
      <c r="E50" s="293" t="n">
        <f aca="false">+รายจ่ายตั้งต้น!E50-สรุปรายจ่าย!E49+โอนเพิ่มลด!E50</f>
        <v>658000</v>
      </c>
      <c r="F50" s="293" t="n">
        <f aca="false">+รายจ่ายตั้งต้น!F50-สรุปรายจ่าย!F49+โอนเพิ่มลด!F50</f>
        <v>79000</v>
      </c>
      <c r="G50" s="293" t="n">
        <f aca="false">+รายจ่ายตั้งต้น!G50-สรุปรายจ่าย!G49+โอนเพิ่มลด!G50</f>
        <v>0</v>
      </c>
      <c r="H50" s="293" t="n">
        <f aca="false">+รายจ่ายตั้งต้น!H50-สรุปรายจ่าย!H49+โอนเพิ่มลด!I50</f>
        <v>8000</v>
      </c>
      <c r="I50" s="293" t="n">
        <f aca="false">+รายจ่ายตั้งต้น!I50-สรุปรายจ่าย!I49+โอนเพิ่มลด!J50</f>
        <v>1142400</v>
      </c>
      <c r="J50" s="293" t="n">
        <f aca="false">+รายจ่ายตั้งต้น!J50-สรุปรายจ่าย!J49+โอนเพิ่มลด!K50</f>
        <v>0</v>
      </c>
      <c r="K50" s="293" t="n">
        <f aca="false">+รายจ่ายตั้งต้น!K50-สรุปรายจ่าย!K49+โอนเพิ่มลด!L50</f>
        <v>81000</v>
      </c>
      <c r="L50" s="293" t="n">
        <f aca="false">+รายจ่ายตั้งต้น!L50-สรุปรายจ่าย!L49+โอนเพิ่มลด!M50</f>
        <v>0</v>
      </c>
      <c r="M50" s="293" t="n">
        <f aca="false">+รายจ่ายตั้งต้น!M50-สรุปรายจ่าย!M49+โอนเพิ่มลด!N50</f>
        <v>0</v>
      </c>
      <c r="N50" s="293" t="n">
        <f aca="false">+รายจ่ายตั้งต้น!N50-สรุปรายจ่าย!N49+โอนเพิ่มลด!O50</f>
        <v>0</v>
      </c>
      <c r="O50" s="293" t="n">
        <f aca="false">+รายจ่ายตั้งต้น!O50-สรุปรายจ่าย!O49+โอนเพิ่มลด!P50</f>
        <v>191900</v>
      </c>
      <c r="P50" s="293" t="n">
        <f aca="false">+รายจ่ายตั้งต้น!P50-สรุปรายจ่าย!P49+โอนเพิ่มลด!Q50</f>
        <v>0</v>
      </c>
      <c r="Q50" s="293" t="n">
        <f aca="false">+รายจ่ายตั้งต้น!Q50-สรุปรายจ่าย!Q49+โอนเพิ่มลด!R50</f>
        <v>0</v>
      </c>
      <c r="R50" s="293" t="n">
        <f aca="false">+รายจ่ายตั้งต้น!R50-สรุปรายจ่าย!R49+โอนเพิ่มลด!S50</f>
        <v>52000</v>
      </c>
      <c r="S50" s="293" t="n">
        <f aca="false">+รายจ่ายตั้งต้น!S50-สรุปรายจ่าย!S49+โอนเพิ่มลด!T50</f>
        <v>0</v>
      </c>
      <c r="T50" s="293" t="n">
        <f aca="false">+รายจ่ายตั้งต้น!T50-สรุปรายจ่าย!T49+โอนเพิ่มลด!V50</f>
        <v>35000</v>
      </c>
      <c r="U50" s="293" t="n">
        <f aca="false">+รายจ่ายตั้งต้น!U50-สรุปรายจ่าย!U49+โอนเพิ่มลด!W50</f>
        <v>230000</v>
      </c>
      <c r="V50" s="293" t="n">
        <f aca="false">+รายจ่ายตั้งต้น!V50-สรุปรายจ่าย!V49+โอนเพิ่มลด!X50</f>
        <v>0</v>
      </c>
      <c r="W50" s="293" t="n">
        <f aca="false">+รายจ่ายตั้งต้น!W50-สรุปรายจ่าย!W49+โอนเพิ่มลด!Y50</f>
        <v>7000</v>
      </c>
      <c r="X50" s="293" t="n">
        <f aca="false">+รายจ่ายตั้งต้น!X50-สรุปรายจ่าย!X49+โอนเพิ่มลด!Z50</f>
        <v>14000</v>
      </c>
      <c r="Y50" s="293" t="n">
        <f aca="false">SUM(C50:X50)</f>
        <v>3293629</v>
      </c>
    </row>
    <row r="51" customFormat="false" ht="21" hidden="false" customHeight="true" outlineLevel="0" collapsed="false">
      <c r="A51" s="295"/>
      <c r="B51" s="296"/>
      <c r="C51" s="293"/>
      <c r="D51" s="293"/>
      <c r="E51" s="293"/>
      <c r="F51" s="293"/>
      <c r="G51" s="293"/>
      <c r="H51" s="293"/>
      <c r="I51" s="293"/>
      <c r="J51" s="293"/>
      <c r="K51" s="293"/>
      <c r="L51" s="293"/>
      <c r="M51" s="293"/>
      <c r="N51" s="293"/>
      <c r="O51" s="293"/>
      <c r="P51" s="293"/>
      <c r="Q51" s="293"/>
      <c r="R51" s="293"/>
      <c r="S51" s="293"/>
      <c r="T51" s="293"/>
      <c r="U51" s="293"/>
      <c r="V51" s="293"/>
      <c r="W51" s="293"/>
      <c r="X51" s="293"/>
      <c r="Y51" s="293"/>
    </row>
    <row r="52" customFormat="false" ht="21" hidden="false" customHeight="true" outlineLevel="0" collapsed="false">
      <c r="A52" s="298" t="n">
        <v>533000</v>
      </c>
      <c r="B52" s="298"/>
      <c r="C52" s="293" t="n">
        <f aca="false">+รายจ่ายตั้งต้น!C52-สรุปรายจ่าย!C51+โอนเพิ่มลด!C52</f>
        <v>0</v>
      </c>
      <c r="D52" s="293" t="n">
        <f aca="false">+รายจ่ายตั้งต้น!D52-สรุปรายจ่าย!D51+โอนเพิ่มลด!D52</f>
        <v>0</v>
      </c>
      <c r="E52" s="293" t="n">
        <f aca="false">+รายจ่ายตั้งต้น!E52-สรุปรายจ่าย!E51+โอนเพิ่มลด!E52</f>
        <v>0</v>
      </c>
      <c r="F52" s="293" t="n">
        <f aca="false">+รายจ่ายตั้งต้น!F52-สรุปรายจ่าย!F51+โอนเพิ่มลด!F52</f>
        <v>0</v>
      </c>
      <c r="G52" s="293" t="n">
        <f aca="false">+รายจ่ายตั้งต้น!G52-สรุปรายจ่าย!G51+โอนเพิ่มลด!G52</f>
        <v>0</v>
      </c>
      <c r="H52" s="293" t="n">
        <f aca="false">+รายจ่ายตั้งต้น!H52-สรุปรายจ่าย!H51+โอนเพิ่มลด!I52</f>
        <v>0</v>
      </c>
      <c r="I52" s="293" t="n">
        <f aca="false">+รายจ่ายตั้งต้น!I52-สรุปรายจ่าย!I51+โอนเพิ่มลด!J52</f>
        <v>0</v>
      </c>
      <c r="J52" s="293" t="n">
        <f aca="false">+รายจ่ายตั้งต้น!J52-สรุปรายจ่าย!J51+โอนเพิ่มลด!K52</f>
        <v>0</v>
      </c>
      <c r="K52" s="293" t="n">
        <f aca="false">+รายจ่ายตั้งต้น!K52-สรุปรายจ่าย!K51+โอนเพิ่มลด!L52</f>
        <v>0</v>
      </c>
      <c r="L52" s="293" t="n">
        <f aca="false">+รายจ่ายตั้งต้น!L52-สรุปรายจ่าย!L51+โอนเพิ่มลด!M52</f>
        <v>0</v>
      </c>
      <c r="M52" s="293" t="n">
        <f aca="false">+รายจ่ายตั้งต้น!M52-สรุปรายจ่าย!M51+โอนเพิ่มลด!N52</f>
        <v>0</v>
      </c>
      <c r="N52" s="293" t="n">
        <f aca="false">+รายจ่ายตั้งต้น!N52-สรุปรายจ่าย!N51+โอนเพิ่มลด!O52</f>
        <v>0</v>
      </c>
      <c r="O52" s="293" t="n">
        <f aca="false">+รายจ่ายตั้งต้น!O52-สรุปรายจ่าย!O51+โอนเพิ่มลด!P52</f>
        <v>0</v>
      </c>
      <c r="P52" s="293" t="n">
        <f aca="false">+รายจ่ายตั้งต้น!P52-สรุปรายจ่าย!P51+โอนเพิ่มลด!Q52</f>
        <v>0</v>
      </c>
      <c r="Q52" s="293" t="n">
        <f aca="false">+รายจ่ายตั้งต้น!Q52-สรุปรายจ่าย!Q51+โอนเพิ่มลด!R52</f>
        <v>0</v>
      </c>
      <c r="R52" s="293" t="n">
        <f aca="false">+รายจ่ายตั้งต้น!R52-สรุปรายจ่าย!R51+โอนเพิ่มลด!S52</f>
        <v>0</v>
      </c>
      <c r="S52" s="293" t="n">
        <f aca="false">+รายจ่ายตั้งต้น!S52-สรุปรายจ่าย!S51+โอนเพิ่มลด!T52</f>
        <v>0</v>
      </c>
      <c r="T52" s="293" t="n">
        <f aca="false">+รายจ่ายตั้งต้น!T52-สรุปรายจ่าย!T51+โอนเพิ่มลด!V52</f>
        <v>0</v>
      </c>
      <c r="U52" s="293" t="n">
        <f aca="false">+รายจ่ายตั้งต้น!U52-สรุปรายจ่าย!U51+โอนเพิ่มลด!W52</f>
        <v>0</v>
      </c>
      <c r="V52" s="293" t="n">
        <f aca="false">+รายจ่ายตั้งต้น!V52-สรุปรายจ่าย!V51+โอนเพิ่มลด!X52</f>
        <v>0</v>
      </c>
      <c r="W52" s="293" t="n">
        <f aca="false">+รายจ่ายตั้งต้น!W52-สรุปรายจ่าย!W51+โอนเพิ่มลด!Y52</f>
        <v>0</v>
      </c>
      <c r="X52" s="293" t="n">
        <f aca="false">+รายจ่ายตั้งต้น!X52-สรุปรายจ่าย!X51+โอนเพิ่มลด!Z52</f>
        <v>0</v>
      </c>
      <c r="Y52" s="293" t="n">
        <f aca="false">SUM(C52:X52)</f>
        <v>0</v>
      </c>
    </row>
    <row r="53" customFormat="false" ht="21" hidden="false" customHeight="true" outlineLevel="0" collapsed="false">
      <c r="A53" s="299"/>
      <c r="B53" s="300" t="n">
        <v>330100</v>
      </c>
      <c r="C53" s="293" t="n">
        <f aca="false">+รายจ่ายตั้งต้น!C53-สรุปรายจ่าย!C52+โอนเพิ่มลด!C53</f>
        <v>0</v>
      </c>
      <c r="D53" s="293" t="n">
        <f aca="false">+รายจ่ายตั้งต้น!D53-สรุปรายจ่าย!D52+โอนเพิ่มลด!D53</f>
        <v>119550</v>
      </c>
      <c r="E53" s="293" t="n">
        <f aca="false">+รายจ่ายตั้งต้น!E53-สรุปรายจ่าย!E52+โอนเพิ่มลด!E53</f>
        <v>60000</v>
      </c>
      <c r="F53" s="293" t="n">
        <f aca="false">+รายจ่ายตั้งต้น!F53-สรุปรายจ่าย!F52+โอนเพิ่มลด!F53</f>
        <v>0</v>
      </c>
      <c r="G53" s="293" t="n">
        <f aca="false">+รายจ่ายตั้งต้น!G53-สรุปรายจ่าย!G52+โอนเพิ่มลด!G53</f>
        <v>0</v>
      </c>
      <c r="H53" s="293" t="n">
        <f aca="false">+รายจ่ายตั้งต้น!H53-สรุปรายจ่าย!H52+โอนเพิ่มลด!I53</f>
        <v>0</v>
      </c>
      <c r="I53" s="293" t="n">
        <f aca="false">+รายจ่ายตั้งต้น!I53-สรุปรายจ่าย!I52+โอนเพิ่มลด!J53</f>
        <v>0</v>
      </c>
      <c r="J53" s="293" t="n">
        <f aca="false">+รายจ่ายตั้งต้น!J53-สรุปรายจ่าย!J52+โอนเพิ่มลด!K53</f>
        <v>0</v>
      </c>
      <c r="K53" s="293" t="n">
        <f aca="false">+รายจ่ายตั้งต้น!K53-สรุปรายจ่าย!K52+โอนเพิ่มลด!L53</f>
        <v>4000</v>
      </c>
      <c r="L53" s="293" t="n">
        <f aca="false">+รายจ่ายตั้งต้น!L53-สรุปรายจ่าย!L52+โอนเพิ่มลด!M53</f>
        <v>0</v>
      </c>
      <c r="M53" s="293" t="n">
        <f aca="false">+รายจ่ายตั้งต้น!M53-สรุปรายจ่าย!M52+โอนเพิ่มลด!N53</f>
        <v>0</v>
      </c>
      <c r="N53" s="293" t="n">
        <f aca="false">+รายจ่ายตั้งต้น!N53-สรุปรายจ่าย!N52+โอนเพิ่มลด!O53</f>
        <v>0</v>
      </c>
      <c r="O53" s="293" t="n">
        <f aca="false">+รายจ่ายตั้งต้น!O53-สรุปรายจ่าย!O52+โอนเพิ่มลด!P53</f>
        <v>22000</v>
      </c>
      <c r="P53" s="293" t="n">
        <f aca="false">+รายจ่ายตั้งต้น!P53-สรุปรายจ่าย!P52+โอนเพิ่มลด!Q53</f>
        <v>0</v>
      </c>
      <c r="Q53" s="293" t="n">
        <f aca="false">+รายจ่ายตั้งต้น!Q53-สรุปรายจ่าย!Q52+โอนเพิ่มลด!R53</f>
        <v>0</v>
      </c>
      <c r="R53" s="293" t="n">
        <f aca="false">+รายจ่ายตั้งต้น!R53-สรุปรายจ่าย!R52+โอนเพิ่มลด!S53</f>
        <v>0</v>
      </c>
      <c r="S53" s="293" t="n">
        <f aca="false">+รายจ่ายตั้งต้น!S53-สรุปรายจ่าย!S52+โอนเพิ่มลด!T53</f>
        <v>0</v>
      </c>
      <c r="T53" s="293" t="n">
        <f aca="false">+รายจ่ายตั้งต้น!T53-สรุปรายจ่าย!T52+โอนเพิ่มลด!V53</f>
        <v>0</v>
      </c>
      <c r="U53" s="293" t="n">
        <f aca="false">+รายจ่ายตั้งต้น!U53-สรุปรายจ่าย!U52+โอนเพิ่มลด!W53</f>
        <v>0</v>
      </c>
      <c r="V53" s="293" t="n">
        <f aca="false">+รายจ่ายตั้งต้น!V53-สรุปรายจ่าย!V52+โอนเพิ่มลด!X53</f>
        <v>0</v>
      </c>
      <c r="W53" s="293" t="n">
        <f aca="false">+รายจ่ายตั้งต้น!W53-สรุปรายจ่าย!W52+โอนเพิ่มลด!Y53</f>
        <v>0</v>
      </c>
      <c r="X53" s="293" t="n">
        <f aca="false">+รายจ่ายตั้งต้น!X53-สรุปรายจ่าย!X52+โอนเพิ่มลด!Z53</f>
        <v>0</v>
      </c>
      <c r="Y53" s="293" t="n">
        <f aca="false">SUM(C53:X53)</f>
        <v>205550</v>
      </c>
    </row>
    <row r="54" customFormat="false" ht="21" hidden="false" customHeight="true" outlineLevel="0" collapsed="false">
      <c r="A54" s="299"/>
      <c r="B54" s="300" t="n">
        <v>330200</v>
      </c>
      <c r="C54" s="293" t="n">
        <f aca="false">+รายจ่ายตั้งต้น!C54-สรุปรายจ่าย!C53+โอนเพิ่มลด!C54</f>
        <v>0</v>
      </c>
      <c r="D54" s="293" t="n">
        <f aca="false">+รายจ่ายตั้งต้น!D54-สรุปรายจ่าย!D53+โอนเพิ่มลด!D54</f>
        <v>5000</v>
      </c>
      <c r="E54" s="293" t="n">
        <f aca="false">+รายจ่ายตั้งต้น!E54-สรุปรายจ่าย!E53+โอนเพิ่มลด!E54</f>
        <v>1500</v>
      </c>
      <c r="F54" s="293" t="n">
        <f aca="false">+รายจ่ายตั้งต้น!F54-สรุปรายจ่าย!F53+โอนเพิ่มลด!F54</f>
        <v>0</v>
      </c>
      <c r="G54" s="293" t="n">
        <f aca="false">+รายจ่ายตั้งต้น!G54-สรุปรายจ่าย!G53+โอนเพิ่มลด!G54</f>
        <v>0</v>
      </c>
      <c r="H54" s="293" t="n">
        <f aca="false">+รายจ่ายตั้งต้น!H54-สรุปรายจ่าย!H53+โอนเพิ่มลด!I54</f>
        <v>0</v>
      </c>
      <c r="I54" s="293" t="n">
        <f aca="false">+รายจ่ายตั้งต้น!I54-สรุปรายจ่าย!I53+โอนเพิ่มลด!J54</f>
        <v>0</v>
      </c>
      <c r="J54" s="293" t="n">
        <f aca="false">+รายจ่ายตั้งต้น!J54-สรุปรายจ่าย!J53+โอนเพิ่มลด!K54</f>
        <v>0</v>
      </c>
      <c r="K54" s="293" t="n">
        <f aca="false">+รายจ่ายตั้งต้น!K54-สรุปรายจ่าย!K53+โอนเพิ่มลด!L54</f>
        <v>0</v>
      </c>
      <c r="L54" s="293" t="n">
        <f aca="false">+รายจ่ายตั้งต้น!L54-สรุปรายจ่าย!L53+โอนเพิ่มลด!M54</f>
        <v>0</v>
      </c>
      <c r="M54" s="293" t="n">
        <f aca="false">+รายจ่ายตั้งต้น!M54-สรุปรายจ่าย!M53+โอนเพิ่มลด!N54</f>
        <v>0</v>
      </c>
      <c r="N54" s="293" t="n">
        <f aca="false">+รายจ่ายตั้งต้น!N54-สรุปรายจ่าย!N53+โอนเพิ่มลด!O54</f>
        <v>0</v>
      </c>
      <c r="O54" s="293" t="n">
        <f aca="false">+รายจ่ายตั้งต้น!O54-สรุปรายจ่าย!O53+โอนเพิ่มลด!P54</f>
        <v>5000</v>
      </c>
      <c r="P54" s="293" t="n">
        <f aca="false">+รายจ่ายตั้งต้น!P54-สรุปรายจ่าย!P53+โอนเพิ่มลด!Q54</f>
        <v>35000</v>
      </c>
      <c r="Q54" s="293" t="n">
        <f aca="false">+รายจ่ายตั้งต้น!Q54-สรุปรายจ่าย!Q53+โอนเพิ่มลด!R54</f>
        <v>0</v>
      </c>
      <c r="R54" s="293" t="n">
        <f aca="false">+รายจ่ายตั้งต้น!R54-สรุปรายจ่าย!R53+โอนเพิ่มลด!S54</f>
        <v>0</v>
      </c>
      <c r="S54" s="293" t="n">
        <f aca="false">+รายจ่ายตั้งต้น!S54-สรุปรายจ่าย!S53+โอนเพิ่มลด!T54</f>
        <v>0</v>
      </c>
      <c r="T54" s="293" t="n">
        <f aca="false">+รายจ่ายตั้งต้น!T54-สรุปรายจ่าย!T53+โอนเพิ่มลด!V54</f>
        <v>0</v>
      </c>
      <c r="U54" s="293" t="n">
        <f aca="false">+รายจ่ายตั้งต้น!U54-สรุปรายจ่าย!U53+โอนเพิ่มลด!W54</f>
        <v>0</v>
      </c>
      <c r="V54" s="293" t="n">
        <f aca="false">+รายจ่ายตั้งต้น!V54-สรุปรายจ่าย!V53+โอนเพิ่มลด!X54</f>
        <v>0</v>
      </c>
      <c r="W54" s="293" t="n">
        <f aca="false">+รายจ่ายตั้งต้น!W54-สรุปรายจ่าย!W53+โอนเพิ่มลด!Y54</f>
        <v>0</v>
      </c>
      <c r="X54" s="293" t="n">
        <f aca="false">+รายจ่ายตั้งต้น!X54-สรุปรายจ่าย!X53+โอนเพิ่มลด!Z54</f>
        <v>0</v>
      </c>
      <c r="Y54" s="293" t="n">
        <f aca="false">SUM(C54:X54)</f>
        <v>46500</v>
      </c>
    </row>
    <row r="55" customFormat="false" ht="21" hidden="false" customHeight="true" outlineLevel="0" collapsed="false">
      <c r="A55" s="299"/>
      <c r="B55" s="300" t="n">
        <v>330300</v>
      </c>
      <c r="C55" s="293" t="n">
        <f aca="false">+รายจ่ายตั้งต้น!C55-สรุปรายจ่าย!C54+โอนเพิ่มลด!C55</f>
        <v>0</v>
      </c>
      <c r="D55" s="293" t="n">
        <f aca="false">+รายจ่ายตั้งต้น!D55-สรุปรายจ่าย!D54+โอนเพิ่มลด!D55</f>
        <v>22570</v>
      </c>
      <c r="E55" s="293" t="n">
        <f aca="false">+รายจ่ายตั้งต้น!E55-สรุปรายจ่าย!E54+โอนเพิ่มลด!E55</f>
        <v>1500</v>
      </c>
      <c r="F55" s="293" t="n">
        <f aca="false">+รายจ่ายตั้งต้น!F55-สรุปรายจ่าย!F54+โอนเพิ่มลด!F55</f>
        <v>0</v>
      </c>
      <c r="G55" s="293" t="n">
        <f aca="false">+รายจ่ายตั้งต้น!G55-สรุปรายจ่าย!G54+โอนเพิ่มลด!G55</f>
        <v>0</v>
      </c>
      <c r="H55" s="293" t="n">
        <f aca="false">+รายจ่ายตั้งต้น!H55-สรุปรายจ่าย!H54+โอนเพิ่มลด!I55</f>
        <v>0</v>
      </c>
      <c r="I55" s="293" t="n">
        <f aca="false">+รายจ่ายตั้งต้น!I55-สรุปรายจ่าย!I54+โอนเพิ่มลด!J55</f>
        <v>0</v>
      </c>
      <c r="J55" s="293" t="n">
        <f aca="false">+รายจ่ายตั้งต้น!J55-สรุปรายจ่าย!J54+โอนเพิ่มลด!K55</f>
        <v>0</v>
      </c>
      <c r="K55" s="293" t="n">
        <f aca="false">+รายจ่ายตั้งต้น!K55-สรุปรายจ่าย!K54+โอนเพิ่มลด!L55</f>
        <v>0</v>
      </c>
      <c r="L55" s="293" t="n">
        <f aca="false">+รายจ่ายตั้งต้น!L55-สรุปรายจ่าย!L54+โอนเพิ่มลด!M55</f>
        <v>0</v>
      </c>
      <c r="M55" s="293" t="n">
        <f aca="false">+รายจ่ายตั้งต้น!M55-สรุปรายจ่าย!M54+โอนเพิ่มลด!N55</f>
        <v>0</v>
      </c>
      <c r="N55" s="293" t="n">
        <f aca="false">+รายจ่ายตั้งต้น!N55-สรุปรายจ่าย!N54+โอนเพิ่มลด!O55</f>
        <v>0</v>
      </c>
      <c r="O55" s="293" t="n">
        <f aca="false">+รายจ่ายตั้งต้น!O55-สรุปรายจ่าย!O54+โอนเพิ่มลด!P55</f>
        <v>0</v>
      </c>
      <c r="P55" s="293" t="n">
        <f aca="false">+รายจ่ายตั้งต้น!P55-สรุปรายจ่าย!P54+โอนเพิ่มลด!Q55</f>
        <v>0</v>
      </c>
      <c r="Q55" s="293" t="n">
        <f aca="false">+รายจ่ายตั้งต้น!Q55-สรุปรายจ่าย!Q54+โอนเพิ่มลด!R55</f>
        <v>0</v>
      </c>
      <c r="R55" s="293" t="n">
        <f aca="false">+รายจ่ายตั้งต้น!R55-สรุปรายจ่าย!R54+โอนเพิ่มลด!S55</f>
        <v>0</v>
      </c>
      <c r="S55" s="293" t="n">
        <f aca="false">+รายจ่ายตั้งต้น!S55-สรุปรายจ่าย!S54+โอนเพิ่มลด!T55</f>
        <v>0</v>
      </c>
      <c r="T55" s="293" t="n">
        <f aca="false">+รายจ่ายตั้งต้น!T55-สรุปรายจ่าย!T54+โอนเพิ่มลด!V55</f>
        <v>0</v>
      </c>
      <c r="U55" s="293" t="n">
        <f aca="false">+รายจ่ายตั้งต้น!U55-สรุปรายจ่าย!U54+โอนเพิ่มลด!W55</f>
        <v>0</v>
      </c>
      <c r="V55" s="293" t="n">
        <f aca="false">+รายจ่ายตั้งต้น!V55-สรุปรายจ่าย!V54+โอนเพิ่มลด!X55</f>
        <v>0</v>
      </c>
      <c r="W55" s="293" t="n">
        <f aca="false">+รายจ่ายตั้งต้น!W55-สรุปรายจ่าย!W54+โอนเพิ่มลด!Y55</f>
        <v>0</v>
      </c>
      <c r="X55" s="293" t="n">
        <f aca="false">+รายจ่ายตั้งต้น!X55-สรุปรายจ่าย!X54+โอนเพิ่มลด!Z55</f>
        <v>0</v>
      </c>
      <c r="Y55" s="293" t="n">
        <f aca="false">SUM(C55:X55)</f>
        <v>24070</v>
      </c>
    </row>
    <row r="56" customFormat="false" ht="21" hidden="false" customHeight="true" outlineLevel="0" collapsed="false">
      <c r="A56" s="299"/>
      <c r="B56" s="300" t="n">
        <v>330400</v>
      </c>
      <c r="C56" s="293" t="n">
        <f aca="false">+รายจ่ายตั้งต้น!C56-สรุปรายจ่าย!C55+โอนเพิ่มลด!C56</f>
        <v>0</v>
      </c>
      <c r="D56" s="293" t="n">
        <f aca="false">+รายจ่ายตั้งต้น!D56-สรุปรายจ่าย!D55+โอนเพิ่มลด!D56</f>
        <v>0</v>
      </c>
      <c r="E56" s="293" t="n">
        <f aca="false">+รายจ่ายตั้งต้น!E56-สรุปรายจ่าย!E55+โอนเพิ่มลด!E56</f>
        <v>0</v>
      </c>
      <c r="F56" s="293" t="n">
        <f aca="false">+รายจ่ายตั้งต้น!F56-สรุปรายจ่าย!F55+โอนเพิ่มลด!F56</f>
        <v>0</v>
      </c>
      <c r="G56" s="293" t="n">
        <f aca="false">+รายจ่ายตั้งต้น!G56-สรุปรายจ่าย!G55+โอนเพิ่มลด!G56</f>
        <v>0</v>
      </c>
      <c r="H56" s="293" t="n">
        <f aca="false">+รายจ่ายตั้งต้น!H56-สรุปรายจ่าย!H55+โอนเพิ่มลด!I56</f>
        <v>0</v>
      </c>
      <c r="I56" s="293" t="n">
        <f aca="false">+รายจ่ายตั้งต้น!I56-สรุปรายจ่าย!I55+โอนเพิ่มลด!J56</f>
        <v>1745600</v>
      </c>
      <c r="J56" s="293" t="n">
        <f aca="false">+รายจ่ายตั้งต้น!J56-สรุปรายจ่าย!J55+โอนเพิ่มลด!K56</f>
        <v>0</v>
      </c>
      <c r="K56" s="293" t="n">
        <f aca="false">+รายจ่ายตั้งต้น!K56-สรุปรายจ่าย!K55+โอนเพิ่มลด!L56</f>
        <v>0</v>
      </c>
      <c r="L56" s="293" t="n">
        <f aca="false">+รายจ่ายตั้งต้น!L56-สรุปรายจ่าย!L55+โอนเพิ่มลด!M56</f>
        <v>0</v>
      </c>
      <c r="M56" s="293" t="n">
        <f aca="false">+รายจ่ายตั้งต้น!M56-สรุปรายจ่าย!M55+โอนเพิ่มลด!N56</f>
        <v>0</v>
      </c>
      <c r="N56" s="293" t="n">
        <f aca="false">+รายจ่ายตั้งต้น!N56-สรุปรายจ่าย!N55+โอนเพิ่มลด!O56</f>
        <v>0</v>
      </c>
      <c r="O56" s="293" t="n">
        <f aca="false">+รายจ่ายตั้งต้น!O56-สรุปรายจ่าย!O55+โอนเพิ่มลด!P56</f>
        <v>0</v>
      </c>
      <c r="P56" s="293" t="n">
        <f aca="false">+รายจ่ายตั้งต้น!P56-สรุปรายจ่าย!P55+โอนเพิ่มลด!Q56</f>
        <v>0</v>
      </c>
      <c r="Q56" s="293" t="n">
        <f aca="false">+รายจ่ายตั้งต้น!Q56-สรุปรายจ่าย!Q55+โอนเพิ่มลด!R56</f>
        <v>0</v>
      </c>
      <c r="R56" s="293" t="n">
        <f aca="false">+รายจ่ายตั้งต้น!R56-สรุปรายจ่าย!R55+โอนเพิ่มลด!S56</f>
        <v>0</v>
      </c>
      <c r="S56" s="293" t="n">
        <f aca="false">+รายจ่ายตั้งต้น!S56-สรุปรายจ่าย!S55+โอนเพิ่มลด!T56</f>
        <v>0</v>
      </c>
      <c r="T56" s="293" t="n">
        <f aca="false">+รายจ่ายตั้งต้น!T56-สรุปรายจ่าย!T55+โอนเพิ่มลด!V56</f>
        <v>0</v>
      </c>
      <c r="U56" s="293" t="n">
        <f aca="false">+รายจ่ายตั้งต้น!U56-สรุปรายจ่าย!U55+โอนเพิ่มลด!W56</f>
        <v>0</v>
      </c>
      <c r="V56" s="293" t="n">
        <f aca="false">+รายจ่ายตั้งต้น!V56-สรุปรายจ่าย!V55+โอนเพิ่มลด!X56</f>
        <v>0</v>
      </c>
      <c r="W56" s="293" t="n">
        <f aca="false">+รายจ่ายตั้งต้น!W56-สรุปรายจ่าย!W55+โอนเพิ่มลด!Y56</f>
        <v>0</v>
      </c>
      <c r="X56" s="293" t="n">
        <f aca="false">+รายจ่ายตั้งต้น!X56-สรุปรายจ่าย!X55+โอนเพิ่มลด!Z56</f>
        <v>0</v>
      </c>
      <c r="Y56" s="293" t="n">
        <f aca="false">SUM(C56:X56)</f>
        <v>1745600</v>
      </c>
    </row>
    <row r="57" customFormat="false" ht="21" hidden="false" customHeight="true" outlineLevel="0" collapsed="false">
      <c r="A57" s="299"/>
      <c r="B57" s="300" t="n">
        <v>330600</v>
      </c>
      <c r="C57" s="293" t="n">
        <f aca="false">+รายจ่ายตั้งต้น!C57-สรุปรายจ่าย!C56+โอนเพิ่มลด!C57</f>
        <v>0</v>
      </c>
      <c r="D57" s="293" t="n">
        <f aca="false">+รายจ่ายตั้งต้น!D57-สรุปรายจ่าย!D56+โอนเพิ่มลด!D57</f>
        <v>8570</v>
      </c>
      <c r="E57" s="293" t="n">
        <f aca="false">+รายจ่ายตั้งต้น!E57-สรุปรายจ่าย!E56+โอนเพิ่มลด!E57</f>
        <v>1000</v>
      </c>
      <c r="F57" s="293" t="n">
        <f aca="false">+รายจ่ายตั้งต้น!F57-สรุปรายจ่าย!F56+โอนเพิ่มลด!F57</f>
        <v>0</v>
      </c>
      <c r="G57" s="293" t="n">
        <f aca="false">+รายจ่ายตั้งต้น!G57-สรุปรายจ่าย!G56+โอนเพิ่มลด!G57</f>
        <v>0</v>
      </c>
      <c r="H57" s="293" t="n">
        <f aca="false">+รายจ่ายตั้งต้น!H57-สรุปรายจ่าย!H56+โอนเพิ่มลด!I57</f>
        <v>0</v>
      </c>
      <c r="I57" s="293" t="n">
        <f aca="false">+รายจ่ายตั้งต้น!I57-สรุปรายจ่าย!I56+โอนเพิ่มลด!J57</f>
        <v>0</v>
      </c>
      <c r="J57" s="293" t="n">
        <f aca="false">+รายจ่ายตั้งต้น!J57-สรุปรายจ่าย!J56+โอนเพิ่มลด!K57</f>
        <v>0</v>
      </c>
      <c r="K57" s="293" t="n">
        <f aca="false">+รายจ่ายตั้งต้น!K57-สรุปรายจ่าย!K56+โอนเพิ่มลด!L57</f>
        <v>0</v>
      </c>
      <c r="L57" s="293" t="n">
        <f aca="false">+รายจ่ายตั้งต้น!L57-สรุปรายจ่าย!L56+โอนเพิ่มลด!M57</f>
        <v>0</v>
      </c>
      <c r="M57" s="293" t="n">
        <f aca="false">+รายจ่ายตั้งต้น!M57-สรุปรายจ่าย!M56+โอนเพิ่มลด!N57</f>
        <v>0</v>
      </c>
      <c r="N57" s="293" t="n">
        <f aca="false">+รายจ่ายตั้งต้น!N57-สรุปรายจ่าย!N56+โอนเพิ่มลด!O57</f>
        <v>0</v>
      </c>
      <c r="O57" s="293" t="n">
        <f aca="false">+รายจ่ายตั้งต้น!O57-สรุปรายจ่าย!O56+โอนเพิ่มลด!P57</f>
        <v>50900</v>
      </c>
      <c r="P57" s="293" t="n">
        <f aca="false">+รายจ่ายตั้งต้น!P57-สรุปรายจ่าย!P56+โอนเพิ่มลด!Q57</f>
        <v>300000</v>
      </c>
      <c r="Q57" s="293" t="n">
        <f aca="false">+รายจ่ายตั้งต้น!Q57-สรุปรายจ่าย!Q56+โอนเพิ่มลด!R57</f>
        <v>0</v>
      </c>
      <c r="R57" s="293" t="n">
        <f aca="false">+รายจ่ายตั้งต้น!R57-สรุปรายจ่าย!R56+โอนเพิ่มลด!S57</f>
        <v>0</v>
      </c>
      <c r="S57" s="293" t="n">
        <f aca="false">+รายจ่ายตั้งต้น!S57-สรุปรายจ่าย!S56+โอนเพิ่มลด!T57</f>
        <v>0</v>
      </c>
      <c r="T57" s="293" t="n">
        <f aca="false">+รายจ่ายตั้งต้น!T57-สรุปรายจ่าย!T56+โอนเพิ่มลด!V57</f>
        <v>0</v>
      </c>
      <c r="U57" s="293" t="n">
        <f aca="false">+รายจ่ายตั้งต้น!U57-สรุปรายจ่าย!U56+โอนเพิ่มลด!W57</f>
        <v>0</v>
      </c>
      <c r="V57" s="293" t="n">
        <f aca="false">+รายจ่ายตั้งต้น!V57-สรุปรายจ่าย!V56+โอนเพิ่มลด!X57</f>
        <v>0</v>
      </c>
      <c r="W57" s="293" t="n">
        <f aca="false">+รายจ่ายตั้งต้น!W57-สรุปรายจ่าย!W56+โอนเพิ่มลด!Y57</f>
        <v>0</v>
      </c>
      <c r="X57" s="293" t="n">
        <f aca="false">+รายจ่ายตั้งต้น!X57-สรุปรายจ่าย!X56+โอนเพิ่มลด!Z57</f>
        <v>0</v>
      </c>
      <c r="Y57" s="293" t="n">
        <f aca="false">SUM(C57:X57)</f>
        <v>360470</v>
      </c>
    </row>
    <row r="58" customFormat="false" ht="21" hidden="false" customHeight="true" outlineLevel="0" collapsed="false">
      <c r="A58" s="299"/>
      <c r="B58" s="300" t="n">
        <v>330700</v>
      </c>
      <c r="C58" s="293" t="n">
        <f aca="false">+รายจ่ายตั้งต้น!C58-สรุปรายจ่าย!C57+โอนเพิ่มลด!C58</f>
        <v>0</v>
      </c>
      <c r="D58" s="293" t="n">
        <f aca="false">+รายจ่ายตั้งต้น!D58-สรุปรายจ่าย!D57+โอนเพิ่มลด!D58</f>
        <v>30000</v>
      </c>
      <c r="E58" s="293" t="n">
        <f aca="false">+รายจ่ายตั้งต้น!E58-สรุปรายจ่าย!E57+โอนเพิ่มลด!E58</f>
        <v>1000</v>
      </c>
      <c r="F58" s="293" t="n">
        <f aca="false">+รายจ่ายตั้งต้น!F58-สรุปรายจ่าย!F57+โอนเพิ่มลด!F58</f>
        <v>0</v>
      </c>
      <c r="G58" s="293" t="n">
        <f aca="false">+รายจ่ายตั้งต้น!G58-สรุปรายจ่าย!G57+โอนเพิ่มลด!G58</f>
        <v>0</v>
      </c>
      <c r="H58" s="293" t="n">
        <f aca="false">+รายจ่ายตั้งต้น!H58-สรุปรายจ่าย!H57+โอนเพิ่มลด!I58</f>
        <v>0</v>
      </c>
      <c r="I58" s="293" t="n">
        <f aca="false">+รายจ่ายตั้งต้น!I58-สรุปรายจ่าย!I57+โอนเพิ่มลด!J58</f>
        <v>0</v>
      </c>
      <c r="J58" s="293" t="n">
        <f aca="false">+รายจ่ายตั้งต้น!J58-สรุปรายจ่าย!J57+โอนเพิ่มลด!K58</f>
        <v>0</v>
      </c>
      <c r="K58" s="293" t="n">
        <f aca="false">+รายจ่ายตั้งต้น!K58-สรุปรายจ่าย!K57+โอนเพิ่มลด!L58</f>
        <v>0</v>
      </c>
      <c r="L58" s="293" t="n">
        <f aca="false">+รายจ่ายตั้งต้น!L58-สรุปรายจ่าย!L57+โอนเพิ่มลด!M58</f>
        <v>0</v>
      </c>
      <c r="M58" s="293" t="n">
        <f aca="false">+รายจ่ายตั้งต้น!M58-สรุปรายจ่าย!M57+โอนเพิ่มลด!N58</f>
        <v>0</v>
      </c>
      <c r="N58" s="293" t="n">
        <f aca="false">+รายจ่ายตั้งต้น!N58-สรุปรายจ่าย!N57+โอนเพิ่มลด!O58</f>
        <v>0</v>
      </c>
      <c r="O58" s="293" t="n">
        <f aca="false">+รายจ่ายตั้งต้น!O58-สรุปรายจ่าย!O57+โอนเพิ่มลด!P58</f>
        <v>50000</v>
      </c>
      <c r="P58" s="293" t="n">
        <f aca="false">+รายจ่ายตั้งต้น!P58-สรุปรายจ่าย!P57+โอนเพิ่มลด!Q58</f>
        <v>0</v>
      </c>
      <c r="Q58" s="293" t="n">
        <f aca="false">+รายจ่ายตั้งต้น!Q58-สรุปรายจ่าย!Q57+โอนเพิ่มลด!R58</f>
        <v>0</v>
      </c>
      <c r="R58" s="293" t="n">
        <f aca="false">+รายจ่ายตั้งต้น!R58-สรุปรายจ่าย!R57+โอนเพิ่มลด!S58</f>
        <v>0</v>
      </c>
      <c r="S58" s="293" t="n">
        <f aca="false">+รายจ่ายตั้งต้น!S58-สรุปรายจ่าย!S57+โอนเพิ่มลด!T58</f>
        <v>0</v>
      </c>
      <c r="T58" s="293" t="n">
        <f aca="false">+รายจ่ายตั้งต้น!T58-สรุปรายจ่าย!T57+โอนเพิ่มลด!V58</f>
        <v>0</v>
      </c>
      <c r="U58" s="293" t="n">
        <f aca="false">+รายจ่ายตั้งต้น!U58-สรุปรายจ่าย!U57+โอนเพิ่มลด!W58</f>
        <v>0</v>
      </c>
      <c r="V58" s="293" t="n">
        <f aca="false">+รายจ่ายตั้งต้น!V58-สรุปรายจ่าย!V57+โอนเพิ่มลด!X58</f>
        <v>0</v>
      </c>
      <c r="W58" s="293" t="n">
        <f aca="false">+รายจ่ายตั้งต้น!W58-สรุปรายจ่าย!W57+โอนเพิ่มลด!Y58</f>
        <v>0</v>
      </c>
      <c r="X58" s="293" t="n">
        <f aca="false">+รายจ่ายตั้งต้น!X58-สรุปรายจ่าย!X57+โอนเพิ่มลด!Z58</f>
        <v>0</v>
      </c>
      <c r="Y58" s="293" t="n">
        <f aca="false">SUM(C58:X58)</f>
        <v>81000</v>
      </c>
    </row>
    <row r="59" customFormat="false" ht="21" hidden="false" customHeight="true" outlineLevel="0" collapsed="false">
      <c r="A59" s="299"/>
      <c r="B59" s="300" t="n">
        <v>330800</v>
      </c>
      <c r="C59" s="293" t="n">
        <f aca="false">+รายจ่ายตั้งต้น!C59-สรุปรายจ่าย!C58+โอนเพิ่มลด!C59</f>
        <v>0</v>
      </c>
      <c r="D59" s="293" t="n">
        <f aca="false">+รายจ่ายตั้งต้น!D59-สรุปรายจ่าย!D58+โอนเพิ่มลด!D59</f>
        <v>110000</v>
      </c>
      <c r="E59" s="293" t="n">
        <f aca="false">+รายจ่ายตั้งต้น!E59-สรุปรายจ่าย!E58+โอนเพิ่มลด!E59</f>
        <v>5000</v>
      </c>
      <c r="F59" s="293" t="n">
        <f aca="false">+รายจ่ายตั้งต้น!F59-สรุปรายจ่าย!F58+โอนเพิ่มลด!F59</f>
        <v>0</v>
      </c>
      <c r="G59" s="293" t="n">
        <f aca="false">+รายจ่ายตั้งต้น!G59-สรุปรายจ่าย!G58+โอนเพิ่มลด!G59</f>
        <v>0</v>
      </c>
      <c r="H59" s="293" t="n">
        <f aca="false">+รายจ่ายตั้งต้น!H59-สรุปรายจ่าย!H58+โอนเพิ่มลด!I59</f>
        <v>0</v>
      </c>
      <c r="I59" s="293" t="n">
        <f aca="false">+รายจ่ายตั้งต้น!I59-สรุปรายจ่าย!I58+โอนเพิ่มลด!J59</f>
        <v>0</v>
      </c>
      <c r="J59" s="293" t="n">
        <f aca="false">+รายจ่ายตั้งต้น!J59-สรุปรายจ่าย!J58+โอนเพิ่มลด!K59</f>
        <v>0</v>
      </c>
      <c r="K59" s="293" t="n">
        <f aca="false">+รายจ่ายตั้งต้น!K59-สรุปรายจ่าย!K58+โอนเพิ่มลด!L59</f>
        <v>0</v>
      </c>
      <c r="L59" s="293" t="n">
        <f aca="false">+รายจ่ายตั้งต้น!L59-สรุปรายจ่าย!L58+โอนเพิ่มลด!M59</f>
        <v>0</v>
      </c>
      <c r="M59" s="293" t="n">
        <f aca="false">+รายจ่ายตั้งต้น!M59-สรุปรายจ่าย!M58+โอนเพิ่มลด!N59</f>
        <v>0</v>
      </c>
      <c r="N59" s="293" t="n">
        <f aca="false">+รายจ่ายตั้งต้น!N59-สรุปรายจ่าย!N58+โอนเพิ่มลด!O59</f>
        <v>0</v>
      </c>
      <c r="O59" s="293" t="n">
        <f aca="false">+รายจ่ายตั้งต้น!O59-สรุปรายจ่าย!O58+โอนเพิ่มลด!P59</f>
        <v>150000</v>
      </c>
      <c r="P59" s="293" t="n">
        <f aca="false">+รายจ่ายตั้งต้น!P59-สรุปรายจ่าย!P58+โอนเพิ่มลด!Q59</f>
        <v>0</v>
      </c>
      <c r="Q59" s="293" t="n">
        <f aca="false">+รายจ่ายตั้งต้น!Q59-สรุปรายจ่าย!Q58+โอนเพิ่มลด!R59</f>
        <v>0</v>
      </c>
      <c r="R59" s="293" t="n">
        <f aca="false">+รายจ่ายตั้งต้น!R59-สรุปรายจ่าย!R58+โอนเพิ่มลด!S59</f>
        <v>0</v>
      </c>
      <c r="S59" s="293" t="n">
        <f aca="false">+รายจ่ายตั้งต้น!S59-สรุปรายจ่าย!S58+โอนเพิ่มลด!T59</f>
        <v>0</v>
      </c>
      <c r="T59" s="293" t="n">
        <f aca="false">+รายจ่ายตั้งต้น!T59-สรุปรายจ่าย!T58+โอนเพิ่มลด!V59</f>
        <v>0</v>
      </c>
      <c r="U59" s="293" t="n">
        <f aca="false">+รายจ่ายตั้งต้น!U59-สรุปรายจ่าย!U58+โอนเพิ่มลด!W59</f>
        <v>0</v>
      </c>
      <c r="V59" s="293" t="n">
        <f aca="false">+รายจ่ายตั้งต้น!V59-สรุปรายจ่าย!V58+โอนเพิ่มลด!X59</f>
        <v>0</v>
      </c>
      <c r="W59" s="293" t="n">
        <f aca="false">+รายจ่ายตั้งต้น!W59-สรุปรายจ่าย!W58+โอนเพิ่มลด!Y59</f>
        <v>0</v>
      </c>
      <c r="X59" s="293" t="n">
        <f aca="false">+รายจ่ายตั้งต้น!X59-สรุปรายจ่าย!X58+โอนเพิ่มลด!Z59</f>
        <v>0</v>
      </c>
      <c r="Y59" s="293" t="n">
        <f aca="false">SUM(C59:X59)</f>
        <v>265000</v>
      </c>
    </row>
    <row r="60" customFormat="false" ht="21" hidden="false" customHeight="true" outlineLevel="0" collapsed="false">
      <c r="A60" s="299"/>
      <c r="B60" s="300" t="n">
        <v>330900</v>
      </c>
      <c r="C60" s="293" t="n">
        <f aca="false">+รายจ่ายตั้งต้น!C60-สรุปรายจ่าย!C59+โอนเพิ่มลด!C60</f>
        <v>0</v>
      </c>
      <c r="D60" s="293" t="n">
        <f aca="false">+รายจ่ายตั้งต้น!D60-สรุปรายจ่าย!D59+โอนเพิ่มลด!D60</f>
        <v>0</v>
      </c>
      <c r="E60" s="293" t="n">
        <f aca="false">+รายจ่ายตั้งต้น!E60-สรุปรายจ่าย!E59+โอนเพิ่มลด!E60</f>
        <v>0</v>
      </c>
      <c r="F60" s="293" t="n">
        <f aca="false">+รายจ่ายตั้งต้น!F60-สรุปรายจ่าย!F59+โอนเพิ่มลด!F60</f>
        <v>0</v>
      </c>
      <c r="G60" s="293" t="n">
        <f aca="false">+รายจ่ายตั้งต้น!G60-สรุปรายจ่าย!G59+โอนเพิ่มลด!G60</f>
        <v>0</v>
      </c>
      <c r="H60" s="293" t="n">
        <f aca="false">+รายจ่ายตั้งต้น!H60-สรุปรายจ่าย!H59+โอนเพิ่มลด!I60</f>
        <v>0</v>
      </c>
      <c r="I60" s="293" t="n">
        <f aca="false">+รายจ่ายตั้งต้น!I60-สรุปรายจ่าย!I59+โอนเพิ่มลด!J60</f>
        <v>0</v>
      </c>
      <c r="J60" s="293" t="n">
        <f aca="false">+รายจ่ายตั้งต้น!J60-สรุปรายจ่าย!J59+โอนเพิ่มลด!K60</f>
        <v>0</v>
      </c>
      <c r="K60" s="293" t="n">
        <f aca="false">+รายจ่ายตั้งต้น!K60-สรุปรายจ่าย!K59+โอนเพิ่มลด!L60</f>
        <v>0</v>
      </c>
      <c r="L60" s="293" t="n">
        <f aca="false">+รายจ่ายตั้งต้น!L60-สรุปรายจ่าย!L59+โอนเพิ่มลด!M60</f>
        <v>50000</v>
      </c>
      <c r="M60" s="293" t="n">
        <f aca="false">+รายจ่ายตั้งต้น!M60-สรุปรายจ่าย!M59+โอนเพิ่มลด!N60</f>
        <v>5000</v>
      </c>
      <c r="N60" s="293" t="n">
        <f aca="false">+รายจ่ายตั้งต้น!N60-สรุปรายจ่าย!N59+โอนเพิ่มลด!O60</f>
        <v>0</v>
      </c>
      <c r="O60" s="293" t="n">
        <f aca="false">+รายจ่ายตั้งต้น!O60-สรุปรายจ่าย!O59+โอนเพิ่มลด!P60</f>
        <v>0</v>
      </c>
      <c r="P60" s="293" t="n">
        <f aca="false">+รายจ่ายตั้งต้น!P60-สรุปรายจ่าย!P59+โอนเพิ่มลด!Q60</f>
        <v>0</v>
      </c>
      <c r="Q60" s="293" t="n">
        <f aca="false">+รายจ่ายตั้งต้น!Q60-สรุปรายจ่าย!Q59+โอนเพิ่มลด!R60</f>
        <v>0</v>
      </c>
      <c r="R60" s="293" t="n">
        <f aca="false">+รายจ่ายตั้งต้น!R60-สรุปรายจ่าย!R59+โอนเพิ่มลด!S60</f>
        <v>0</v>
      </c>
      <c r="S60" s="293" t="n">
        <f aca="false">+รายจ่ายตั้งต้น!S60-สรุปรายจ่าย!S59+โอนเพิ่มลด!T60</f>
        <v>0</v>
      </c>
      <c r="T60" s="293" t="n">
        <f aca="false">+รายจ่ายตั้งต้น!T60-สรุปรายจ่าย!T59+โอนเพิ่มลด!V60</f>
        <v>0</v>
      </c>
      <c r="U60" s="293" t="n">
        <f aca="false">+รายจ่ายตั้งต้น!U60-สรุปรายจ่าย!U59+โอนเพิ่มลด!W60</f>
        <v>0</v>
      </c>
      <c r="V60" s="293" t="n">
        <f aca="false">+รายจ่ายตั้งต้น!V60-สรุปรายจ่าย!V59+โอนเพิ่มลด!X60</f>
        <v>0</v>
      </c>
      <c r="W60" s="293" t="n">
        <f aca="false">+รายจ่ายตั้งต้น!W60-สรุปรายจ่าย!W59+โอนเพิ่มลด!Y60</f>
        <v>0</v>
      </c>
      <c r="X60" s="293" t="n">
        <f aca="false">+รายจ่ายตั้งต้น!X60-สรุปรายจ่าย!X59+โอนเพิ่มลด!Z60</f>
        <v>0</v>
      </c>
      <c r="Y60" s="293" t="n">
        <f aca="false">SUM(C60:X60)</f>
        <v>55000</v>
      </c>
    </row>
    <row r="61" customFormat="false" ht="21" hidden="false" customHeight="true" outlineLevel="0" collapsed="false">
      <c r="A61" s="299"/>
      <c r="B61" s="300" t="n">
        <v>331000</v>
      </c>
      <c r="C61" s="293" t="n">
        <f aca="false">+รายจ่ายตั้งต้น!C61-สรุปรายจ่าย!C60+โอนเพิ่มลด!C61</f>
        <v>0</v>
      </c>
      <c r="D61" s="293" t="n">
        <f aca="false">+รายจ่ายตั้งต้น!D61-สรุปรายจ่าย!D60+โอนเพิ่มลด!D61</f>
        <v>0</v>
      </c>
      <c r="E61" s="293" t="n">
        <f aca="false">+รายจ่ายตั้งต้น!E61-สรุปรายจ่าย!E60+โอนเพิ่มลด!E61</f>
        <v>0</v>
      </c>
      <c r="F61" s="293" t="n">
        <f aca="false">+รายจ่ายตั้งต้น!F61-สรุปรายจ่าย!F60+โอนเพิ่มลด!F61</f>
        <v>0</v>
      </c>
      <c r="G61" s="293" t="n">
        <f aca="false">+รายจ่ายตั้งต้น!G61-สรุปรายจ่าย!G60+โอนเพิ่มลด!G61</f>
        <v>0</v>
      </c>
      <c r="H61" s="293" t="n">
        <f aca="false">+รายจ่ายตั้งต้น!H61-สรุปรายจ่าย!H60+โอนเพิ่มลด!I61</f>
        <v>0</v>
      </c>
      <c r="I61" s="293" t="n">
        <f aca="false">+รายจ่ายตั้งต้น!I61-สรุปรายจ่าย!I60+โอนเพิ่มลด!J61</f>
        <v>0</v>
      </c>
      <c r="J61" s="293" t="n">
        <f aca="false">+รายจ่ายตั้งต้น!J61-สรุปรายจ่าย!J60+โอนเพิ่มลด!K61</f>
        <v>0</v>
      </c>
      <c r="K61" s="293" t="n">
        <f aca="false">+รายจ่ายตั้งต้น!K61-สรุปรายจ่าย!K60+โอนเพิ่มลด!L61</f>
        <v>0</v>
      </c>
      <c r="L61" s="293" t="n">
        <f aca="false">+รายจ่ายตั้งต้น!L61-สรุปรายจ่าย!L60+โอนเพิ่มลด!M61</f>
        <v>0</v>
      </c>
      <c r="M61" s="293" t="n">
        <f aca="false">+รายจ่ายตั้งต้น!M61-สรุปรายจ่าย!M60+โอนเพิ่มลด!N61</f>
        <v>0</v>
      </c>
      <c r="N61" s="293" t="n">
        <f aca="false">+รายจ่ายตั้งต้น!N61-สรุปรายจ่าย!N60+โอนเพิ่มลด!O61</f>
        <v>0</v>
      </c>
      <c r="O61" s="293" t="n">
        <f aca="false">+รายจ่ายตั้งต้น!O61-สรุปรายจ่าย!O60+โอนเพิ่มลด!P61</f>
        <v>0</v>
      </c>
      <c r="P61" s="293" t="n">
        <f aca="false">+รายจ่ายตั้งต้น!P61-สรุปรายจ่าย!P60+โอนเพิ่มลด!Q61</f>
        <v>0</v>
      </c>
      <c r="Q61" s="293" t="n">
        <f aca="false">+รายจ่ายตั้งต้น!Q61-สรุปรายจ่าย!Q60+โอนเพิ่มลด!R61</f>
        <v>0</v>
      </c>
      <c r="R61" s="293" t="n">
        <f aca="false">+รายจ่ายตั้งต้น!R61-สรุปรายจ่าย!R60+โอนเพิ่มลด!S61</f>
        <v>0</v>
      </c>
      <c r="S61" s="293" t="n">
        <f aca="false">+รายจ่ายตั้งต้น!S61-สรุปรายจ่าย!S60+โอนเพิ่มลด!T61</f>
        <v>0</v>
      </c>
      <c r="T61" s="293" t="n">
        <f aca="false">+รายจ่ายตั้งต้น!T61-สรุปรายจ่าย!T60+โอนเพิ่มลด!V61</f>
        <v>0</v>
      </c>
      <c r="U61" s="293" t="n">
        <f aca="false">+รายจ่ายตั้งต้น!U61-สรุปรายจ่าย!U60+โอนเพิ่มลด!W61</f>
        <v>0</v>
      </c>
      <c r="V61" s="293" t="n">
        <f aca="false">+รายจ่ายตั้งต้น!V61-สรุปรายจ่าย!V60+โอนเพิ่มลด!X61</f>
        <v>0</v>
      </c>
      <c r="W61" s="293" t="n">
        <f aca="false">+รายจ่ายตั้งต้น!W61-สรุปรายจ่าย!W60+โอนเพิ่มลด!Y61</f>
        <v>4000</v>
      </c>
      <c r="X61" s="293" t="n">
        <f aca="false">+รายจ่ายตั้งต้น!X61-สรุปรายจ่าย!X60+โอนเพิ่มลด!Z61</f>
        <v>0</v>
      </c>
      <c r="Y61" s="293" t="n">
        <f aca="false">SUM(C61:X61)</f>
        <v>4000</v>
      </c>
    </row>
    <row r="62" customFormat="false" ht="21" hidden="false" customHeight="true" outlineLevel="0" collapsed="false">
      <c r="A62" s="299"/>
      <c r="B62" s="300" t="n">
        <v>331100</v>
      </c>
      <c r="C62" s="293" t="n">
        <f aca="false">+รายจ่ายตั้งต้น!C62-สรุปรายจ่าย!C61+โอนเพิ่มลด!C62</f>
        <v>0</v>
      </c>
      <c r="D62" s="293" t="n">
        <f aca="false">+รายจ่ายตั้งต้น!D62-สรุปรายจ่าย!D61+โอนเพิ่มลด!D62</f>
        <v>2610</v>
      </c>
      <c r="E62" s="293" t="n">
        <f aca="false">+รายจ่ายตั้งต้น!E62-สรุปรายจ่าย!E61+โอนเพิ่มลด!E62</f>
        <v>1000</v>
      </c>
      <c r="F62" s="293" t="n">
        <f aca="false">+รายจ่ายตั้งต้น!F62-สรุปรายจ่าย!F61+โอนเพิ่มลด!F62</f>
        <v>0</v>
      </c>
      <c r="G62" s="293" t="n">
        <f aca="false">+รายจ่ายตั้งต้น!G62-สรุปรายจ่าย!G61+โอนเพิ่มลด!G62</f>
        <v>0</v>
      </c>
      <c r="H62" s="293" t="n">
        <f aca="false">+รายจ่ายตั้งต้น!H62-สรุปรายจ่าย!H61+โอนเพิ่มลด!I62</f>
        <v>0</v>
      </c>
      <c r="I62" s="293" t="n">
        <f aca="false">+รายจ่ายตั้งต้น!I62-สรุปรายจ่าย!I61+โอนเพิ่มลด!J62</f>
        <v>0</v>
      </c>
      <c r="J62" s="293" t="n">
        <f aca="false">+รายจ่ายตั้งต้น!J62-สรุปรายจ่าย!J61+โอนเพิ่มลด!K62</f>
        <v>0</v>
      </c>
      <c r="K62" s="293" t="n">
        <f aca="false">+รายจ่ายตั้งต้น!K62-สรุปรายจ่าย!K61+โอนเพิ่มลด!L62</f>
        <v>1000</v>
      </c>
      <c r="L62" s="293" t="n">
        <f aca="false">+รายจ่ายตั้งต้น!L62-สรุปรายจ่าย!L61+โอนเพิ่มลด!M62</f>
        <v>0</v>
      </c>
      <c r="M62" s="293" t="n">
        <f aca="false">+รายจ่ายตั้งต้น!M62-สรุปรายจ่าย!M61+โอนเพิ่มลด!N62</f>
        <v>0</v>
      </c>
      <c r="N62" s="293" t="n">
        <f aca="false">+รายจ่ายตั้งต้น!N62-สรุปรายจ่าย!N61+โอนเพิ่มลด!O62</f>
        <v>0</v>
      </c>
      <c r="O62" s="293" t="n">
        <f aca="false">+รายจ่ายตั้งต้น!O62-สรุปรายจ่าย!O61+โอนเพิ่มลด!P62</f>
        <v>3000</v>
      </c>
      <c r="P62" s="293" t="n">
        <f aca="false">+รายจ่ายตั้งต้น!P62-สรุปรายจ่าย!P61+โอนเพิ่มลด!Q62</f>
        <v>0</v>
      </c>
      <c r="Q62" s="293" t="n">
        <f aca="false">+รายจ่ายตั้งต้น!Q62-สรุปรายจ่าย!Q61+โอนเพิ่มลด!R62</f>
        <v>0</v>
      </c>
      <c r="R62" s="293" t="n">
        <f aca="false">+รายจ่ายตั้งต้น!R62-สรุปรายจ่าย!R61+โอนเพิ่มลด!S62</f>
        <v>0</v>
      </c>
      <c r="S62" s="293" t="n">
        <f aca="false">+รายจ่ายตั้งต้น!S62-สรุปรายจ่าย!S61+โอนเพิ่มลด!T62</f>
        <v>0</v>
      </c>
      <c r="T62" s="293" t="n">
        <f aca="false">+รายจ่ายตั้งต้น!T62-สรุปรายจ่าย!T61+โอนเพิ่มลด!V62</f>
        <v>0</v>
      </c>
      <c r="U62" s="293" t="n">
        <f aca="false">+รายจ่ายตั้งต้น!U62-สรุปรายจ่าย!U61+โอนเพิ่มลด!W62</f>
        <v>0</v>
      </c>
      <c r="V62" s="293" t="n">
        <f aca="false">+รายจ่ายตั้งต้น!V62-สรุปรายจ่าย!V61+โอนเพิ่มลด!X62</f>
        <v>0</v>
      </c>
      <c r="W62" s="293" t="n">
        <f aca="false">+รายจ่ายตั้งต้น!W62-สรุปรายจ่าย!W61+โอนเพิ่มลด!Y62</f>
        <v>0</v>
      </c>
      <c r="X62" s="293" t="n">
        <f aca="false">+รายจ่ายตั้งต้น!X62-สรุปรายจ่าย!X61+โอนเพิ่มลด!Z62</f>
        <v>0</v>
      </c>
      <c r="Y62" s="293" t="n">
        <f aca="false">SUM(C62:X62)</f>
        <v>7610</v>
      </c>
    </row>
    <row r="63" customFormat="false" ht="21" hidden="false" customHeight="true" outlineLevel="0" collapsed="false">
      <c r="A63" s="301"/>
      <c r="B63" s="302" t="s">
        <v>539</v>
      </c>
      <c r="C63" s="293" t="n">
        <f aca="false">+รายจ่ายตั้งต้น!C63-สรุปรายจ่าย!C62+โอนเพิ่มลด!C63</f>
        <v>0</v>
      </c>
      <c r="D63" s="293" t="n">
        <f aca="false">+รายจ่ายตั้งต้น!D63-สรุปรายจ่าย!D62+โอนเพิ่มลด!D63</f>
        <v>5000</v>
      </c>
      <c r="E63" s="293" t="n">
        <f aca="false">+รายจ่ายตั้งต้น!E63-สรุปรายจ่าย!E62+โอนเพิ่มลด!E63</f>
        <v>0</v>
      </c>
      <c r="F63" s="293" t="n">
        <f aca="false">+รายจ่ายตั้งต้น!F63-สรุปรายจ่าย!F62+โอนเพิ่มลด!F63</f>
        <v>0</v>
      </c>
      <c r="G63" s="293" t="n">
        <f aca="false">+รายจ่ายตั้งต้น!G63-สรุปรายจ่าย!G62+โอนเพิ่มลด!G63</f>
        <v>0</v>
      </c>
      <c r="H63" s="293" t="n">
        <f aca="false">+รายจ่ายตั้งต้น!H63-สรุปรายจ่าย!H62+โอนเพิ่มลด!I63</f>
        <v>0</v>
      </c>
      <c r="I63" s="293" t="n">
        <f aca="false">+รายจ่ายตั้งต้น!I63-สรุปรายจ่าย!I62+โอนเพิ่มลด!J63</f>
        <v>0</v>
      </c>
      <c r="J63" s="293" t="n">
        <f aca="false">+รายจ่ายตั้งต้น!J63-สรุปรายจ่าย!J62+โอนเพิ่มลด!K63</f>
        <v>0</v>
      </c>
      <c r="K63" s="293" t="n">
        <f aca="false">+รายจ่ายตั้งต้น!K63-สรุปรายจ่าย!K62+โอนเพิ่มลด!L63</f>
        <v>0</v>
      </c>
      <c r="L63" s="293" t="n">
        <f aca="false">+รายจ่ายตั้งต้น!L63-สรุปรายจ่าย!L62+โอนเพิ่มลด!M63</f>
        <v>0</v>
      </c>
      <c r="M63" s="293" t="n">
        <f aca="false">+รายจ่ายตั้งต้น!M63-สรุปรายจ่าย!M62+โอนเพิ่มลด!N63</f>
        <v>0</v>
      </c>
      <c r="N63" s="293" t="n">
        <f aca="false">+รายจ่ายตั้งต้น!N63-สรุปรายจ่าย!N62+โอนเพิ่มลด!O63</f>
        <v>0</v>
      </c>
      <c r="O63" s="293" t="n">
        <f aca="false">+รายจ่ายตั้งต้น!O63-สรุปรายจ่าย!O62+โอนเพิ่มลด!P63</f>
        <v>0</v>
      </c>
      <c r="P63" s="293" t="n">
        <f aca="false">+รายจ่ายตั้งต้น!P63-สรุปรายจ่าย!P62+โอนเพิ่มลด!Q63</f>
        <v>0</v>
      </c>
      <c r="Q63" s="293" t="n">
        <f aca="false">+รายจ่ายตั้งต้น!Q63-สรุปรายจ่าย!Q62+โอนเพิ่มลด!R63</f>
        <v>0</v>
      </c>
      <c r="R63" s="293" t="n">
        <f aca="false">+รายจ่ายตั้งต้น!R63-สรุปรายจ่าย!R62+โอนเพิ่มลด!S63</f>
        <v>0</v>
      </c>
      <c r="S63" s="293" t="n">
        <f aca="false">+รายจ่ายตั้งต้น!S63-สรุปรายจ่าย!S62+โอนเพิ่มลด!T63</f>
        <v>0</v>
      </c>
      <c r="T63" s="293" t="n">
        <f aca="false">+รายจ่ายตั้งต้น!T63-สรุปรายจ่าย!T62+โอนเพิ่มลด!V63</f>
        <v>0</v>
      </c>
      <c r="U63" s="293" t="n">
        <f aca="false">+รายจ่ายตั้งต้น!U63-สรุปรายจ่าย!U62+โอนเพิ่มลด!W63</f>
        <v>0</v>
      </c>
      <c r="V63" s="293" t="n">
        <f aca="false">+รายจ่ายตั้งต้น!V63-สรุปรายจ่าย!V62+โอนเพิ่มลด!X63</f>
        <v>0</v>
      </c>
      <c r="W63" s="293" t="n">
        <f aca="false">+รายจ่ายตั้งต้น!W63-สรุปรายจ่าย!W62+โอนเพิ่มลด!Y63</f>
        <v>0</v>
      </c>
      <c r="X63" s="293" t="n">
        <f aca="false">+รายจ่ายตั้งต้น!X63-สรุปรายจ่าย!X62+โอนเพิ่มลด!Z63</f>
        <v>0</v>
      </c>
      <c r="Y63" s="293" t="n">
        <f aca="false">SUM(C63:X63)</f>
        <v>5000</v>
      </c>
    </row>
    <row r="64" customFormat="false" ht="21" hidden="false" customHeight="true" outlineLevel="0" collapsed="false">
      <c r="A64" s="301"/>
      <c r="B64" s="302" t="s">
        <v>540</v>
      </c>
      <c r="C64" s="293" t="n">
        <f aca="false">+รายจ่ายตั้งต้น!C64-สรุปรายจ่าย!C63+โอนเพิ่มลด!C64</f>
        <v>0</v>
      </c>
      <c r="D64" s="293" t="n">
        <f aca="false">+รายจ่ายตั้งต้น!D64-สรุปรายจ่าย!D63+โอนเพิ่มลด!D64</f>
        <v>0</v>
      </c>
      <c r="E64" s="293" t="n">
        <f aca="false">+รายจ่ายตั้งต้น!E64-สรุปรายจ่าย!E63+โอนเพิ่มลด!E64</f>
        <v>0</v>
      </c>
      <c r="F64" s="293" t="n">
        <f aca="false">+รายจ่ายตั้งต้น!F64-สรุปรายจ่าย!F63+โอนเพิ่มลด!F64</f>
        <v>0</v>
      </c>
      <c r="G64" s="293" t="n">
        <f aca="false">+รายจ่ายตั้งต้น!G64-สรุปรายจ่าย!G63+โอนเพิ่มลด!G64</f>
        <v>0</v>
      </c>
      <c r="H64" s="293" t="n">
        <f aca="false">+รายจ่ายตั้งต้น!H64-สรุปรายจ่าย!H63+โอนเพิ่มลด!I64</f>
        <v>0</v>
      </c>
      <c r="I64" s="293" t="n">
        <f aca="false">+รายจ่ายตั้งต้น!I64-สรุปรายจ่าย!I63+โอนเพิ่มลด!J64</f>
        <v>0</v>
      </c>
      <c r="J64" s="293" t="n">
        <f aca="false">+รายจ่ายตั้งต้น!J64-สรุปรายจ่าย!J63+โอนเพิ่มลด!K64</f>
        <v>0</v>
      </c>
      <c r="K64" s="293" t="n">
        <f aca="false">+รายจ่ายตั้งต้น!K64-สรุปรายจ่าย!K63+โอนเพิ่มลด!L64</f>
        <v>0</v>
      </c>
      <c r="L64" s="293" t="n">
        <f aca="false">+รายจ่ายตั้งต้น!L64-สรุปรายจ่าย!L63+โอนเพิ่มลด!M64</f>
        <v>0</v>
      </c>
      <c r="M64" s="293" t="n">
        <f aca="false">+รายจ่ายตั้งต้น!M64-สรุปรายจ่าย!M63+โอนเพิ่มลด!N64</f>
        <v>0</v>
      </c>
      <c r="N64" s="293" t="n">
        <f aca="false">+รายจ่ายตั้งต้น!N64-สรุปรายจ่าย!N63+โอนเพิ่มลด!O64</f>
        <v>0</v>
      </c>
      <c r="O64" s="293" t="n">
        <f aca="false">+รายจ่ายตั้งต้น!O64-สรุปรายจ่าย!O63+โอนเพิ่มลด!P64</f>
        <v>0</v>
      </c>
      <c r="P64" s="293" t="n">
        <f aca="false">+รายจ่ายตั้งต้น!P64-สรุปรายจ่าย!P63+โอนเพิ่มลด!Q64</f>
        <v>0</v>
      </c>
      <c r="Q64" s="293" t="n">
        <f aca="false">+รายจ่ายตั้งต้น!Q64-สรุปรายจ่าย!Q63+โอนเพิ่มลด!R64</f>
        <v>0</v>
      </c>
      <c r="R64" s="293" t="n">
        <f aca="false">+รายจ่ายตั้งต้น!R64-สรุปรายจ่าย!R63+โอนเพิ่มลด!S64</f>
        <v>0</v>
      </c>
      <c r="S64" s="293" t="n">
        <f aca="false">+รายจ่ายตั้งต้น!S64-สรุปรายจ่าย!S63+โอนเพิ่มลด!T64</f>
        <v>0</v>
      </c>
      <c r="T64" s="293" t="n">
        <f aca="false">+รายจ่ายตั้งต้น!T64-สรุปรายจ่าย!T63+โอนเพิ่มลด!V64</f>
        <v>30000</v>
      </c>
      <c r="U64" s="293" t="n">
        <f aca="false">+รายจ่ายตั้งต้น!U64-สรุปรายจ่าย!U63+โอนเพิ่มลด!W64</f>
        <v>0</v>
      </c>
      <c r="V64" s="293" t="n">
        <f aca="false">+รายจ่ายตั้งต้น!V64-สรุปรายจ่าย!V63+โอนเพิ่มลด!X64</f>
        <v>0</v>
      </c>
      <c r="W64" s="293" t="n">
        <f aca="false">+รายจ่ายตั้งต้น!W64-สรุปรายจ่าย!W63+โอนเพิ่มลด!Y64</f>
        <v>0</v>
      </c>
      <c r="X64" s="293" t="n">
        <f aca="false">+รายจ่ายตั้งต้น!X64-สรุปรายจ่าย!X63+โอนเพิ่มลด!Z64</f>
        <v>0</v>
      </c>
      <c r="Y64" s="293" t="n">
        <f aca="false">SUM(C64:X64)</f>
        <v>30000</v>
      </c>
    </row>
    <row r="65" customFormat="false" ht="21" hidden="false" customHeight="true" outlineLevel="0" collapsed="false">
      <c r="A65" s="299"/>
      <c r="B65" s="300" t="n">
        <v>331400</v>
      </c>
      <c r="C65" s="293" t="n">
        <f aca="false">+รายจ่ายตั้งต้น!C65-สรุปรายจ่าย!C64+โอนเพิ่มลด!C65</f>
        <v>0</v>
      </c>
      <c r="D65" s="293" t="n">
        <f aca="false">+รายจ่ายตั้งต้น!D65-สรุปรายจ่าย!D64+โอนเพิ่มลด!D65</f>
        <v>50000</v>
      </c>
      <c r="E65" s="293" t="n">
        <f aca="false">+รายจ่ายตั้งต้น!E65-สรุปรายจ่าย!E64+โอนเพิ่มลด!E65</f>
        <v>50000</v>
      </c>
      <c r="F65" s="293" t="n">
        <f aca="false">+รายจ่ายตั้งต้น!F65-สรุปรายจ่าย!F64+โอนเพิ่มลด!F65</f>
        <v>0</v>
      </c>
      <c r="G65" s="293" t="n">
        <f aca="false">+รายจ่ายตั้งต้น!G65-สรุปรายจ่าย!G64+โอนเพิ่มลด!G65</f>
        <v>0</v>
      </c>
      <c r="H65" s="293" t="n">
        <f aca="false">+รายจ่ายตั้งต้น!H65-สรุปรายจ่าย!H64+โอนเพิ่มลด!I65</f>
        <v>5000</v>
      </c>
      <c r="I65" s="293" t="n">
        <f aca="false">+รายจ่ายตั้งต้น!I65-สรุปรายจ่าย!I64+โอนเพิ่มลด!J65</f>
        <v>0</v>
      </c>
      <c r="J65" s="293" t="n">
        <f aca="false">+รายจ่ายตั้งต้น!J65-สรุปรายจ่าย!J64+โอนเพิ่มลด!K65</f>
        <v>0</v>
      </c>
      <c r="K65" s="293" t="n">
        <f aca="false">+รายจ่ายตั้งต้น!K65-สรุปรายจ่าย!K64+โอนเพิ่มลด!L65</f>
        <v>4000</v>
      </c>
      <c r="L65" s="293" t="n">
        <f aca="false">+รายจ่ายตั้งต้น!L65-สรุปรายจ่าย!L64+โอนเพิ่มลด!M65</f>
        <v>0</v>
      </c>
      <c r="M65" s="293" t="n">
        <f aca="false">+รายจ่ายตั้งต้น!M65-สรุปรายจ่าย!M64+โอนเพิ่มลด!N65</f>
        <v>0</v>
      </c>
      <c r="N65" s="293" t="n">
        <f aca="false">+รายจ่ายตั้งต้น!N65-สรุปรายจ่าย!N64+โอนเพิ่มลด!O65</f>
        <v>0</v>
      </c>
      <c r="O65" s="293" t="n">
        <f aca="false">+รายจ่ายตั้งต้น!O65-สรุปรายจ่าย!O64+โอนเพิ่มลด!P65</f>
        <v>18000</v>
      </c>
      <c r="P65" s="293" t="n">
        <f aca="false">+รายจ่ายตั้งต้น!P65-สรุปรายจ่าย!P64+โอนเพิ่มลด!Q65</f>
        <v>0</v>
      </c>
      <c r="Q65" s="293" t="n">
        <f aca="false">+รายจ่ายตั้งต้น!Q65-สรุปรายจ่าย!Q64+โอนเพิ่มลด!R65</f>
        <v>0</v>
      </c>
      <c r="R65" s="293" t="n">
        <f aca="false">+รายจ่ายตั้งต้น!R65-สรุปรายจ่าย!R64+โอนเพิ่มลด!S65</f>
        <v>0</v>
      </c>
      <c r="S65" s="293" t="n">
        <f aca="false">+รายจ่ายตั้งต้น!S65-สรุปรายจ่าย!S64+โอนเพิ่มลด!T65</f>
        <v>0</v>
      </c>
      <c r="T65" s="293" t="n">
        <f aca="false">+รายจ่ายตั้งต้น!T65-สรุปรายจ่าย!T64+โอนเพิ่มลด!V65</f>
        <v>0</v>
      </c>
      <c r="U65" s="293" t="n">
        <f aca="false">+รายจ่ายตั้งต้น!U65-สรุปรายจ่าย!U64+โอนเพิ่มลด!W65</f>
        <v>0</v>
      </c>
      <c r="V65" s="293" t="n">
        <f aca="false">+รายจ่ายตั้งต้น!V65-สรุปรายจ่าย!V64+โอนเพิ่มลด!X65</f>
        <v>0</v>
      </c>
      <c r="W65" s="293" t="n">
        <f aca="false">+รายจ่ายตั้งต้น!W65-สรุปรายจ่าย!W64+โอนเพิ่มลด!Y65</f>
        <v>0</v>
      </c>
      <c r="X65" s="293" t="n">
        <f aca="false">+รายจ่ายตั้งต้น!X65-สรุปรายจ่าย!X64+โอนเพิ่มลด!Z65</f>
        <v>0</v>
      </c>
      <c r="Y65" s="293" t="n">
        <f aca="false">SUM(C65:X65)</f>
        <v>127000</v>
      </c>
    </row>
    <row r="66" customFormat="false" ht="21" hidden="false" customHeight="true" outlineLevel="0" collapsed="false">
      <c r="A66" s="299"/>
      <c r="B66" s="300" t="n">
        <v>331500</v>
      </c>
      <c r="C66" s="293" t="n">
        <f aca="false">+รายจ่ายตั้งต้น!C66-สรุปรายจ่าย!C65+โอนเพิ่มลด!C66</f>
        <v>0</v>
      </c>
      <c r="D66" s="293" t="n">
        <f aca="false">+รายจ่ายตั้งต้น!D66-สรุปรายจ่าย!D65+โอนเพิ่มลด!D66</f>
        <v>0</v>
      </c>
      <c r="E66" s="293" t="n">
        <f aca="false">+รายจ่ายตั้งต้น!E66-สรุปรายจ่าย!E65+โอนเพิ่มลด!E66</f>
        <v>0</v>
      </c>
      <c r="F66" s="293" t="n">
        <f aca="false">+รายจ่ายตั้งต้น!F66-สรุปรายจ่าย!F65+โอนเพิ่มลด!F66</f>
        <v>0</v>
      </c>
      <c r="G66" s="293" t="n">
        <f aca="false">+รายจ่ายตั้งต้น!G66-สรุปรายจ่าย!G65+โอนเพิ่มลด!G66</f>
        <v>0</v>
      </c>
      <c r="H66" s="293" t="n">
        <f aca="false">+รายจ่ายตั้งต้น!H66-สรุปรายจ่าย!H65+โอนเพิ่มลด!I66</f>
        <v>0</v>
      </c>
      <c r="I66" s="293" t="n">
        <f aca="false">+รายจ่ายตั้งต้น!I66-สรุปรายจ่าย!I65+โอนเพิ่มลด!J66</f>
        <v>80000</v>
      </c>
      <c r="J66" s="293" t="n">
        <f aca="false">+รายจ่ายตั้งต้น!J66-สรุปรายจ่าย!J65+โอนเพิ่มลด!K66</f>
        <v>0</v>
      </c>
      <c r="K66" s="293" t="n">
        <f aca="false">+รายจ่ายตั้งต้น!K66-สรุปรายจ่าย!K65+โอนเพิ่มลด!L66</f>
        <v>0</v>
      </c>
      <c r="L66" s="293" t="n">
        <f aca="false">+รายจ่ายตั้งต้น!L66-สรุปรายจ่าย!L65+โอนเพิ่มลด!M66</f>
        <v>0</v>
      </c>
      <c r="M66" s="293" t="n">
        <f aca="false">+รายจ่ายตั้งต้น!M66-สรุปรายจ่าย!M65+โอนเพิ่มลด!N66</f>
        <v>0</v>
      </c>
      <c r="N66" s="293" t="n">
        <f aca="false">+รายจ่ายตั้งต้น!N66-สรุปรายจ่าย!N65+โอนเพิ่มลด!O66</f>
        <v>0</v>
      </c>
      <c r="O66" s="293" t="n">
        <f aca="false">+รายจ่ายตั้งต้น!O66-สรุปรายจ่าย!O65+โอนเพิ่มลด!P66</f>
        <v>0</v>
      </c>
      <c r="P66" s="293" t="n">
        <f aca="false">+รายจ่ายตั้งต้น!P66-สรุปรายจ่าย!P65+โอนเพิ่มลด!Q66</f>
        <v>0</v>
      </c>
      <c r="Q66" s="293" t="n">
        <f aca="false">+รายจ่ายตั้งต้น!Q66-สรุปรายจ่าย!Q65+โอนเพิ่มลด!R66</f>
        <v>0</v>
      </c>
      <c r="R66" s="293" t="n">
        <f aca="false">+รายจ่ายตั้งต้น!R66-สรุปรายจ่าย!R65+โอนเพิ่มลด!S66</f>
        <v>0</v>
      </c>
      <c r="S66" s="293" t="n">
        <f aca="false">+รายจ่ายตั้งต้น!S66-สรุปรายจ่าย!S65+โอนเพิ่มลด!T66</f>
        <v>0</v>
      </c>
      <c r="T66" s="293" t="n">
        <f aca="false">+รายจ่ายตั้งต้น!T66-สรุปรายจ่าย!T65+โอนเพิ่มลด!V66</f>
        <v>0</v>
      </c>
      <c r="U66" s="293" t="n">
        <f aca="false">+รายจ่ายตั้งต้น!U66-สรุปรายจ่าย!U65+โอนเพิ่มลด!W66</f>
        <v>0</v>
      </c>
      <c r="V66" s="293" t="n">
        <f aca="false">+รายจ่ายตั้งต้น!V66-สรุปรายจ่าย!V65+โอนเพิ่มลด!X66</f>
        <v>0</v>
      </c>
      <c r="W66" s="293" t="n">
        <f aca="false">+รายจ่ายตั้งต้น!W66-สรุปรายจ่าย!W65+โอนเพิ่มลด!Y66</f>
        <v>0</v>
      </c>
      <c r="X66" s="293" t="n">
        <f aca="false">+รายจ่ายตั้งต้น!X66-สรุปรายจ่าย!X65+โอนเพิ่มลด!Z66</f>
        <v>0</v>
      </c>
      <c r="Y66" s="293" t="n">
        <f aca="false">SUM(C66:X66)</f>
        <v>80000</v>
      </c>
    </row>
    <row r="67" customFormat="false" ht="21" hidden="false" customHeight="true" outlineLevel="0" collapsed="false">
      <c r="A67" s="299"/>
      <c r="B67" s="300" t="n">
        <v>331600</v>
      </c>
      <c r="C67" s="293" t="n">
        <f aca="false">+รายจ่ายตั้งต้น!C67-สรุปรายจ่าย!C66+โอนเพิ่มลด!C67</f>
        <v>0</v>
      </c>
      <c r="D67" s="293" t="n">
        <f aca="false">+รายจ่ายตั้งต้น!D67-สรุปรายจ่าย!D66+โอนเพิ่มลด!D67</f>
        <v>0</v>
      </c>
      <c r="E67" s="293" t="n">
        <f aca="false">+รายจ่ายตั้งต้น!E67-สรุปรายจ่าย!E66+โอนเพิ่มลด!E67</f>
        <v>0</v>
      </c>
      <c r="F67" s="293" t="n">
        <f aca="false">+รายจ่ายตั้งต้น!F67-สรุปรายจ่าย!F66+โอนเพิ่มลด!F67</f>
        <v>0</v>
      </c>
      <c r="G67" s="293" t="n">
        <f aca="false">+รายจ่ายตั้งต้น!G67-สรุปรายจ่าย!G66+โอนเพิ่มลด!G67</f>
        <v>0</v>
      </c>
      <c r="H67" s="293" t="n">
        <f aca="false">+รายจ่ายตั้งต้น!H67-สรุปรายจ่าย!H66+โอนเพิ่มลด!I67</f>
        <v>4000</v>
      </c>
      <c r="I67" s="293" t="n">
        <f aca="false">+รายจ่ายตั้งต้น!I67-สรุปรายจ่าย!I66+โอนเพิ่มลด!J67</f>
        <v>0</v>
      </c>
      <c r="J67" s="293" t="n">
        <f aca="false">+รายจ่ายตั้งต้น!J67-สรุปรายจ่าย!J66+โอนเพิ่มลด!K67</f>
        <v>0</v>
      </c>
      <c r="K67" s="293" t="n">
        <f aca="false">+รายจ่ายตั้งต้น!K67-สรุปรายจ่าย!K66+โอนเพิ่มลด!L67</f>
        <v>0</v>
      </c>
      <c r="L67" s="293" t="n">
        <f aca="false">+รายจ่ายตั้งต้น!L67-สรุปรายจ่าย!L66+โอนเพิ่มลด!M67</f>
        <v>0</v>
      </c>
      <c r="M67" s="293" t="n">
        <f aca="false">+รายจ่ายตั้งต้น!M67-สรุปรายจ่าย!M66+โอนเพิ่มลด!N67</f>
        <v>0</v>
      </c>
      <c r="N67" s="293" t="n">
        <f aca="false">+รายจ่ายตั้งต้น!N67-สรุปรายจ่าย!N66+โอนเพิ่มลด!O67</f>
        <v>0</v>
      </c>
      <c r="O67" s="293" t="n">
        <f aca="false">+รายจ่ายตั้งต้น!O67-สรุปรายจ่าย!O66+โอนเพิ่มลด!P67</f>
        <v>0</v>
      </c>
      <c r="P67" s="293" t="n">
        <f aca="false">+รายจ่ายตั้งต้น!P67-สรุปรายจ่าย!P66+โอนเพิ่มลด!Q67</f>
        <v>0</v>
      </c>
      <c r="Q67" s="293" t="n">
        <f aca="false">+รายจ่ายตั้งต้น!Q67-สรุปรายจ่าย!Q66+โอนเพิ่มลด!R67</f>
        <v>0</v>
      </c>
      <c r="R67" s="293" t="n">
        <f aca="false">+รายจ่ายตั้งต้น!R67-สรุปรายจ่าย!R66+โอนเพิ่มลด!S67</f>
        <v>0</v>
      </c>
      <c r="S67" s="293" t="n">
        <f aca="false">+รายจ่ายตั้งต้น!S67-สรุปรายจ่าย!S66+โอนเพิ่มลด!T67</f>
        <v>0</v>
      </c>
      <c r="T67" s="293" t="n">
        <f aca="false">+รายจ่ายตั้งต้น!T67-สรุปรายจ่าย!T66+โอนเพิ่มลด!V67</f>
        <v>0</v>
      </c>
      <c r="U67" s="293" t="n">
        <f aca="false">+รายจ่ายตั้งต้น!U67-สรุปรายจ่าย!U66+โอนเพิ่มลด!W67</f>
        <v>0</v>
      </c>
      <c r="V67" s="293" t="n">
        <f aca="false">+รายจ่ายตั้งต้น!V67-สรุปรายจ่าย!V66+โอนเพิ่มลด!X67</f>
        <v>0</v>
      </c>
      <c r="W67" s="293" t="n">
        <f aca="false">+รายจ่ายตั้งต้น!W67-สรุปรายจ่าย!W66+โอนเพิ่มลด!Y67</f>
        <v>0</v>
      </c>
      <c r="X67" s="293" t="n">
        <f aca="false">+รายจ่ายตั้งต้น!X67-สรุปรายจ่าย!X66+โอนเพิ่มลด!Z67</f>
        <v>0</v>
      </c>
      <c r="Y67" s="293" t="n">
        <f aca="false">SUM(C67:X67)</f>
        <v>4000</v>
      </c>
    </row>
    <row r="68" customFormat="false" ht="21" hidden="false" customHeight="true" outlineLevel="0" collapsed="false">
      <c r="A68" s="299"/>
      <c r="B68" s="300" t="n">
        <v>331620</v>
      </c>
      <c r="C68" s="293" t="n">
        <f aca="false">+รายจ่ายตั้งต้น!C68-สรุปรายจ่าย!C67+โอนเพิ่มลด!C68</f>
        <v>0</v>
      </c>
      <c r="D68" s="293" t="n">
        <f aca="false">+รายจ่ายตั้งต้น!D68-สรุปรายจ่าย!D67+โอนเพิ่มลด!D68</f>
        <v>2000</v>
      </c>
      <c r="E68" s="293" t="n">
        <f aca="false">+รายจ่ายตั้งต้น!E68-สรุปรายจ่าย!E67+โอนเพิ่มลด!E68</f>
        <v>0</v>
      </c>
      <c r="F68" s="293" t="n">
        <f aca="false">+รายจ่ายตั้งต้น!F68-สรุปรายจ่าย!F67+โอนเพิ่มลด!F68</f>
        <v>0</v>
      </c>
      <c r="G68" s="293" t="n">
        <f aca="false">+รายจ่ายตั้งต้น!G68-สรุปรายจ่าย!G67+โอนเพิ่มลด!G68</f>
        <v>0</v>
      </c>
      <c r="H68" s="293" t="n">
        <f aca="false">+รายจ่ายตั้งต้น!H68-สรุปรายจ่าย!H67+โอนเพิ่มลด!I68</f>
        <v>0</v>
      </c>
      <c r="I68" s="293" t="n">
        <f aca="false">+รายจ่ายตั้งต้น!I68-สรุปรายจ่าย!I67+โอนเพิ่มลด!J68</f>
        <v>0</v>
      </c>
      <c r="J68" s="293" t="n">
        <f aca="false">+รายจ่ายตั้งต้น!J68-สรุปรายจ่าย!J67+โอนเพิ่มลด!K68</f>
        <v>0</v>
      </c>
      <c r="K68" s="293" t="n">
        <f aca="false">+รายจ่ายตั้งต้น!K68-สรุปรายจ่าย!K67+โอนเพิ่มลด!L68</f>
        <v>0</v>
      </c>
      <c r="L68" s="293" t="n">
        <f aca="false">+รายจ่ายตั้งต้น!L68-สรุปรายจ่าย!L67+โอนเพิ่มลด!M68</f>
        <v>0</v>
      </c>
      <c r="M68" s="293" t="n">
        <f aca="false">+รายจ่ายตั้งต้น!M68-สรุปรายจ่าย!M67+โอนเพิ่มลด!N68</f>
        <v>0</v>
      </c>
      <c r="N68" s="293" t="n">
        <f aca="false">+รายจ่ายตั้งต้น!N68-สรุปรายจ่าย!N67+โอนเพิ่มลด!O68</f>
        <v>0</v>
      </c>
      <c r="O68" s="293" t="n">
        <f aca="false">+รายจ่ายตั้งต้น!O68-สรุปรายจ่าย!O67+โอนเพิ่มลด!P68</f>
        <v>4000</v>
      </c>
      <c r="P68" s="293" t="n">
        <f aca="false">+รายจ่ายตั้งต้น!P68-สรุปรายจ่าย!P67+โอนเพิ่มลด!Q68</f>
        <v>0</v>
      </c>
      <c r="Q68" s="293" t="n">
        <f aca="false">+รายจ่ายตั้งต้น!Q68-สรุปรายจ่าย!Q67+โอนเพิ่มลด!R68</f>
        <v>0</v>
      </c>
      <c r="R68" s="293" t="n">
        <f aca="false">+รายจ่ายตั้งต้น!R68-สรุปรายจ่าย!R67+โอนเพิ่มลด!S68</f>
        <v>0</v>
      </c>
      <c r="S68" s="293" t="n">
        <f aca="false">+รายจ่ายตั้งต้น!S68-สรุปรายจ่าย!S67+โอนเพิ่มลด!T68</f>
        <v>0</v>
      </c>
      <c r="T68" s="293" t="n">
        <f aca="false">+รายจ่ายตั้งต้น!T68-สรุปรายจ่าย!T67+โอนเพิ่มลด!V68</f>
        <v>0</v>
      </c>
      <c r="U68" s="293" t="n">
        <f aca="false">+รายจ่ายตั้งต้น!U68-สรุปรายจ่าย!U67+โอนเพิ่มลด!W68</f>
        <v>0</v>
      </c>
      <c r="V68" s="293" t="n">
        <f aca="false">+รายจ่ายตั้งต้น!V68-สรุปรายจ่าย!V67+โอนเพิ่มลด!X68</f>
        <v>0</v>
      </c>
      <c r="W68" s="293" t="n">
        <f aca="false">+รายจ่ายตั้งต้น!W68-สรุปรายจ่าย!W67+โอนเพิ่มลด!Y68</f>
        <v>0</v>
      </c>
      <c r="X68" s="293" t="n">
        <f aca="false">+รายจ่ายตั้งต้น!X68-สรุปรายจ่าย!X67+โอนเพิ่มลด!Z68</f>
        <v>0</v>
      </c>
      <c r="Y68" s="293" t="n">
        <f aca="false">SUM(C68:X68)</f>
        <v>6000</v>
      </c>
    </row>
    <row r="69" customFormat="false" ht="21" hidden="false" customHeight="true" outlineLevel="0" collapsed="false">
      <c r="A69" s="299"/>
      <c r="B69" s="300" t="n">
        <v>331630</v>
      </c>
      <c r="C69" s="293" t="n">
        <f aca="false">+รายจ่ายตั้งต้น!C69-สรุปรายจ่าย!C68+โอนเพิ่มลด!C69</f>
        <v>0</v>
      </c>
      <c r="D69" s="293" t="n">
        <f aca="false">+รายจ่ายตั้งต้น!D69-สรุปรายจ่าย!D68+โอนเพิ่มลด!D69</f>
        <v>20000</v>
      </c>
      <c r="E69" s="293" t="n">
        <f aca="false">+รายจ่ายตั้งต้น!E69-สรุปรายจ่าย!E68+โอนเพิ่มลด!E69</f>
        <v>0</v>
      </c>
      <c r="F69" s="293" t="n">
        <f aca="false">+รายจ่ายตั้งต้น!F69-สรุปรายจ่าย!F68+โอนเพิ่มลด!F69</f>
        <v>0</v>
      </c>
      <c r="G69" s="293" t="n">
        <f aca="false">+รายจ่ายตั้งต้น!G69-สรุปรายจ่าย!G68+โอนเพิ่มลด!G69</f>
        <v>0</v>
      </c>
      <c r="H69" s="293" t="n">
        <f aca="false">+รายจ่ายตั้งต้น!H69-สรุปรายจ่าย!H68+โอนเพิ่มลด!I69</f>
        <v>0</v>
      </c>
      <c r="I69" s="293" t="n">
        <f aca="false">+รายจ่ายตั้งต้น!I69-สรุปรายจ่าย!I68+โอนเพิ่มลด!J69</f>
        <v>0</v>
      </c>
      <c r="J69" s="293" t="n">
        <f aca="false">+รายจ่ายตั้งต้น!J69-สรุปรายจ่าย!J68+โอนเพิ่มลด!K69</f>
        <v>0</v>
      </c>
      <c r="K69" s="293" t="n">
        <f aca="false">+รายจ่ายตั้งต้น!K69-สรุปรายจ่าย!K68+โอนเพิ่มลด!L69</f>
        <v>0</v>
      </c>
      <c r="L69" s="293" t="n">
        <f aca="false">+รายจ่ายตั้งต้น!L69-สรุปรายจ่าย!L68+โอนเพิ่มลด!M69</f>
        <v>0</v>
      </c>
      <c r="M69" s="293" t="n">
        <f aca="false">+รายจ่ายตั้งต้น!M69-สรุปรายจ่าย!M68+โอนเพิ่มลด!N69</f>
        <v>0</v>
      </c>
      <c r="N69" s="293" t="n">
        <f aca="false">+รายจ่ายตั้งต้น!N69-สรุปรายจ่าย!N68+โอนเพิ่มลด!O69</f>
        <v>0</v>
      </c>
      <c r="O69" s="293" t="n">
        <f aca="false">+รายจ่ายตั้งต้น!O69-สรุปรายจ่าย!O68+โอนเพิ่มลด!P69</f>
        <v>0</v>
      </c>
      <c r="P69" s="293" t="n">
        <f aca="false">+รายจ่ายตั้งต้น!P69-สรุปรายจ่าย!P68+โอนเพิ่มลด!Q69</f>
        <v>0</v>
      </c>
      <c r="Q69" s="293" t="n">
        <f aca="false">+รายจ่ายตั้งต้น!Q69-สรุปรายจ่าย!Q68+โอนเพิ่มลด!R69</f>
        <v>0</v>
      </c>
      <c r="R69" s="293" t="n">
        <f aca="false">+รายจ่ายตั้งต้น!R69-สรุปรายจ่าย!R68+โอนเพิ่มลด!S69</f>
        <v>0</v>
      </c>
      <c r="S69" s="293" t="n">
        <f aca="false">+รายจ่ายตั้งต้น!S69-สรุปรายจ่าย!S68+โอนเพิ่มลด!T69</f>
        <v>0</v>
      </c>
      <c r="T69" s="293" t="n">
        <f aca="false">+รายจ่ายตั้งต้น!T69-สรุปรายจ่าย!T68+โอนเพิ่มลด!V69</f>
        <v>0</v>
      </c>
      <c r="U69" s="293" t="n">
        <f aca="false">+รายจ่ายตั้งต้น!U69-สรุปรายจ่าย!U68+โอนเพิ่มลด!W69</f>
        <v>0</v>
      </c>
      <c r="V69" s="293" t="n">
        <f aca="false">+รายจ่ายตั้งต้น!V69-สรุปรายจ่าย!V68+โอนเพิ่มลด!X69</f>
        <v>0</v>
      </c>
      <c r="W69" s="293" t="n">
        <f aca="false">+รายจ่ายตั้งต้น!W69-สรุปรายจ่าย!W68+โอนเพิ่มลด!Y69</f>
        <v>0</v>
      </c>
      <c r="X69" s="293" t="n">
        <f aca="false">+รายจ่ายตั้งต้น!X69-สรุปรายจ่าย!X68+โอนเพิ่มลด!Z69</f>
        <v>0</v>
      </c>
      <c r="Y69" s="293" t="n">
        <f aca="false">SUM(C69:X69)</f>
        <v>20000</v>
      </c>
    </row>
    <row r="70" customFormat="false" ht="21" hidden="false" customHeight="true" outlineLevel="0" collapsed="false">
      <c r="A70" s="299"/>
      <c r="B70" s="300" t="n">
        <v>331700</v>
      </c>
      <c r="C70" s="293" t="n">
        <f aca="false">+รายจ่ายตั้งต้น!C70-สรุปรายจ่าย!C69+โอนเพิ่มลด!C70</f>
        <v>0</v>
      </c>
      <c r="D70" s="293" t="n">
        <f aca="false">+รายจ่ายตั้งต้น!D70-สรุปรายจ่าย!D69+โอนเพิ่มลด!D70</f>
        <v>1000</v>
      </c>
      <c r="E70" s="293" t="n">
        <f aca="false">+รายจ่ายตั้งต้น!E70-สรุปรายจ่าย!E69+โอนเพิ่มลด!E70</f>
        <v>0</v>
      </c>
      <c r="F70" s="293" t="n">
        <f aca="false">+รายจ่ายตั้งต้น!F70-สรุปรายจ่าย!F69+โอนเพิ่มลด!F70</f>
        <v>0</v>
      </c>
      <c r="G70" s="293" t="n">
        <f aca="false">+รายจ่ายตั้งต้น!G70-สรุปรายจ่าย!G69+โอนเพิ่มลด!G70</f>
        <v>5000</v>
      </c>
      <c r="H70" s="293" t="n">
        <f aca="false">+รายจ่ายตั้งต้น!H70-สรุปรายจ่าย!H69+โอนเพิ่มลด!I70</f>
        <v>0</v>
      </c>
      <c r="I70" s="293" t="n">
        <f aca="false">+รายจ่ายตั้งต้น!I70-สรุปรายจ่าย!I69+โอนเพิ่มลด!J70</f>
        <v>0</v>
      </c>
      <c r="J70" s="293" t="n">
        <f aca="false">+รายจ่ายตั้งต้น!J70-สรุปรายจ่าย!J69+โอนเพิ่มลด!K70</f>
        <v>0</v>
      </c>
      <c r="K70" s="293" t="n">
        <f aca="false">+รายจ่ายตั้งต้น!K70-สรุปรายจ่าย!K69+โอนเพิ่มลด!L70</f>
        <v>0</v>
      </c>
      <c r="L70" s="293" t="n">
        <f aca="false">+รายจ่ายตั้งต้น!L70-สรุปรายจ่าย!L69+โอนเพิ่มลด!M70</f>
        <v>0</v>
      </c>
      <c r="M70" s="293" t="n">
        <f aca="false">+รายจ่ายตั้งต้น!M70-สรุปรายจ่าย!M69+โอนเพิ่มลด!N70</f>
        <v>0</v>
      </c>
      <c r="N70" s="293" t="n">
        <f aca="false">+รายจ่ายตั้งต้น!N70-สรุปรายจ่าย!N69+โอนเพิ่มลด!O70</f>
        <v>2000</v>
      </c>
      <c r="O70" s="293" t="n">
        <f aca="false">+รายจ่ายตั้งต้น!O70-สรุปรายจ่าย!O69+โอนเพิ่มลด!P70</f>
        <v>4000</v>
      </c>
      <c r="P70" s="293" t="n">
        <f aca="false">+รายจ่ายตั้งต้น!P70-สรุปรายจ่าย!P69+โอนเพิ่มลด!Q70</f>
        <v>0</v>
      </c>
      <c r="Q70" s="293" t="n">
        <f aca="false">+รายจ่ายตั้งต้น!Q70-สรุปรายจ่าย!Q69+โอนเพิ่มลด!R70</f>
        <v>0</v>
      </c>
      <c r="R70" s="293" t="n">
        <f aca="false">+รายจ่ายตั้งต้น!R70-สรุปรายจ่าย!R69+โอนเพิ่มลด!S70</f>
        <v>0</v>
      </c>
      <c r="S70" s="293" t="n">
        <f aca="false">+รายจ่ายตั้งต้น!S70-สรุปรายจ่าย!S69+โอนเพิ่มลด!T70</f>
        <v>0</v>
      </c>
      <c r="T70" s="293" t="n">
        <f aca="false">+รายจ่ายตั้งต้น!T70-สรุปรายจ่าย!T69+โอนเพิ่มลด!V70</f>
        <v>0</v>
      </c>
      <c r="U70" s="293" t="n">
        <f aca="false">+รายจ่ายตั้งต้น!U70-สรุปรายจ่าย!U69+โอนเพิ่มลด!W70</f>
        <v>0</v>
      </c>
      <c r="V70" s="293" t="n">
        <f aca="false">+รายจ่ายตั้งต้น!V70-สรุปรายจ่าย!V69+โอนเพิ่มลด!X70</f>
        <v>0</v>
      </c>
      <c r="W70" s="293" t="n">
        <f aca="false">+รายจ่ายตั้งต้น!W70-สรุปรายจ่าย!W69+โอนเพิ่มลด!Y70</f>
        <v>0</v>
      </c>
      <c r="X70" s="293" t="n">
        <f aca="false">+รายจ่ายตั้งต้น!X70-สรุปรายจ่าย!X69+โอนเพิ่มลด!Z70</f>
        <v>0</v>
      </c>
      <c r="Y70" s="293" t="n">
        <f aca="false">SUM(C70:X70)</f>
        <v>12000</v>
      </c>
    </row>
    <row r="71" customFormat="false" ht="21" hidden="false" customHeight="true" outlineLevel="0" collapsed="false">
      <c r="A71" s="294" t="s">
        <v>513</v>
      </c>
      <c r="B71" s="294"/>
      <c r="C71" s="293" t="n">
        <f aca="false">+รายจ่ายตั้งต้น!C71-สรุปรายจ่าย!C70+โอนเพิ่มลด!C71</f>
        <v>0</v>
      </c>
      <c r="D71" s="293" t="n">
        <f aca="false">+รายจ่ายตั้งต้น!D71-สรุปรายจ่าย!D70+โอนเพิ่มลด!D71</f>
        <v>376300</v>
      </c>
      <c r="E71" s="293" t="n">
        <f aca="false">+รายจ่ายตั้งต้น!E71-สรุปรายจ่าย!E70+โอนเพิ่มลด!E71</f>
        <v>121000</v>
      </c>
      <c r="F71" s="293" t="n">
        <f aca="false">+รายจ่ายตั้งต้น!F71-สรุปรายจ่าย!F70+โอนเพิ่มลด!F71</f>
        <v>0</v>
      </c>
      <c r="G71" s="293" t="n">
        <f aca="false">+รายจ่ายตั้งต้น!G71-สรุปรายจ่าย!G70+โอนเพิ่มลด!G71</f>
        <v>5000</v>
      </c>
      <c r="H71" s="293" t="n">
        <f aca="false">+รายจ่ายตั้งต้น!H71-สรุปรายจ่าย!H70+โอนเพิ่มลด!I71</f>
        <v>9000</v>
      </c>
      <c r="I71" s="293" t="n">
        <f aca="false">+รายจ่ายตั้งต้น!I71-สรุปรายจ่าย!I70+โอนเพิ่มลด!J71</f>
        <v>1825600</v>
      </c>
      <c r="J71" s="293" t="n">
        <f aca="false">+รายจ่ายตั้งต้น!J71-สรุปรายจ่าย!J70+โอนเพิ่มลด!K71</f>
        <v>0</v>
      </c>
      <c r="K71" s="293" t="n">
        <f aca="false">+รายจ่ายตั้งต้น!K71-สรุปรายจ่าย!K70+โอนเพิ่มลด!L71</f>
        <v>9000</v>
      </c>
      <c r="L71" s="293" t="n">
        <f aca="false">+รายจ่ายตั้งต้น!L71-สรุปรายจ่าย!L70+โอนเพิ่มลด!M71</f>
        <v>50000</v>
      </c>
      <c r="M71" s="293" t="n">
        <f aca="false">+รายจ่ายตั้งต้น!M71-สรุปรายจ่าย!M70+โอนเพิ่มลด!N71</f>
        <v>5000</v>
      </c>
      <c r="N71" s="293" t="n">
        <f aca="false">+รายจ่ายตั้งต้น!N71-สรุปรายจ่าย!N70+โอนเพิ่มลด!O71</f>
        <v>2000</v>
      </c>
      <c r="O71" s="293" t="n">
        <f aca="false">+รายจ่ายตั้งต้น!O71-สรุปรายจ่าย!O70+โอนเพิ่มลด!P71</f>
        <v>306900</v>
      </c>
      <c r="P71" s="293" t="n">
        <f aca="false">+รายจ่ายตั้งต้น!P71-สรุปรายจ่าย!P70+โอนเพิ่มลด!Q71</f>
        <v>335000</v>
      </c>
      <c r="Q71" s="293" t="n">
        <f aca="false">+รายจ่ายตั้งต้น!Q71-สรุปรายจ่าย!Q70+โอนเพิ่มลด!R71</f>
        <v>0</v>
      </c>
      <c r="R71" s="293" t="n">
        <f aca="false">+รายจ่ายตั้งต้น!R71-สรุปรายจ่าย!R70+โอนเพิ่มลด!S71</f>
        <v>0</v>
      </c>
      <c r="S71" s="293" t="n">
        <f aca="false">+รายจ่ายตั้งต้น!S71-สรุปรายจ่าย!S70+โอนเพิ่มลด!T71</f>
        <v>0</v>
      </c>
      <c r="T71" s="293" t="n">
        <f aca="false">+รายจ่ายตั้งต้น!T71-สรุปรายจ่าย!T70+โอนเพิ่มลด!V71</f>
        <v>30000</v>
      </c>
      <c r="U71" s="293" t="n">
        <f aca="false">+รายจ่ายตั้งต้น!U71-สรุปรายจ่าย!U70+โอนเพิ่มลด!W71</f>
        <v>0</v>
      </c>
      <c r="V71" s="293" t="n">
        <f aca="false">+รายจ่ายตั้งต้น!V71-สรุปรายจ่าย!V70+โอนเพิ่มลด!X71</f>
        <v>0</v>
      </c>
      <c r="W71" s="293" t="n">
        <f aca="false">+รายจ่ายตั้งต้น!W71-สรุปรายจ่าย!W70+โอนเพิ่มลด!Y71</f>
        <v>4000</v>
      </c>
      <c r="X71" s="293" t="n">
        <f aca="false">+รายจ่ายตั้งต้น!X71-สรุปรายจ่าย!X70+โอนเพิ่มลด!Z71</f>
        <v>0</v>
      </c>
      <c r="Y71" s="293" t="n">
        <f aca="false">SUM(C71:X71)</f>
        <v>3078800</v>
      </c>
      <c r="Z71" s="297" t="n">
        <f aca="false">SUM(Y71,Y43,Y50)</f>
        <v>7548229</v>
      </c>
    </row>
    <row r="72" customFormat="false" ht="21" hidden="false" customHeight="true" outlineLevel="0" collapsed="false">
      <c r="A72" s="295"/>
      <c r="B72" s="296"/>
      <c r="C72" s="293"/>
      <c r="D72" s="293"/>
      <c r="E72" s="293"/>
      <c r="F72" s="293"/>
      <c r="G72" s="293"/>
      <c r="H72" s="293"/>
      <c r="I72" s="293"/>
      <c r="J72" s="293"/>
      <c r="K72" s="293"/>
      <c r="L72" s="293"/>
      <c r="M72" s="293"/>
      <c r="N72" s="293"/>
      <c r="O72" s="293"/>
      <c r="P72" s="293"/>
      <c r="Q72" s="293"/>
      <c r="R72" s="293"/>
      <c r="S72" s="293"/>
      <c r="T72" s="293"/>
      <c r="U72" s="293"/>
      <c r="V72" s="293"/>
      <c r="W72" s="293"/>
      <c r="X72" s="293"/>
      <c r="Y72" s="293"/>
      <c r="Z72" s="297"/>
    </row>
    <row r="73" customFormat="false" ht="21" hidden="false" customHeight="true" outlineLevel="0" collapsed="false">
      <c r="A73" s="298" t="n">
        <v>534000</v>
      </c>
      <c r="B73" s="298"/>
      <c r="C73" s="293" t="n">
        <f aca="false">+รายจ่ายตั้งต้น!C73-สรุปรายจ่าย!C72+โอนเพิ่มลด!C73</f>
        <v>0</v>
      </c>
      <c r="D73" s="293" t="n">
        <f aca="false">+รายจ่ายตั้งต้น!D73-สรุปรายจ่าย!D72+โอนเพิ่มลด!D73</f>
        <v>0</v>
      </c>
      <c r="E73" s="293" t="n">
        <f aca="false">+รายจ่ายตั้งต้น!E73-สรุปรายจ่าย!E72+โอนเพิ่มลด!E73</f>
        <v>0</v>
      </c>
      <c r="F73" s="293" t="n">
        <f aca="false">+รายจ่ายตั้งต้น!F73-สรุปรายจ่าย!F72+โอนเพิ่มลด!F73</f>
        <v>0</v>
      </c>
      <c r="G73" s="293" t="n">
        <f aca="false">+รายจ่ายตั้งต้น!G73-สรุปรายจ่าย!G72+โอนเพิ่มลด!G73</f>
        <v>0</v>
      </c>
      <c r="H73" s="293" t="n">
        <f aca="false">+รายจ่ายตั้งต้น!H73-สรุปรายจ่าย!H72+โอนเพิ่มลด!H73</f>
        <v>0</v>
      </c>
      <c r="I73" s="293" t="n">
        <f aca="false">+รายจ่ายตั้งต้น!I73-สรุปรายจ่าย!I72+โอนเพิ่มลด!I73</f>
        <v>0</v>
      </c>
      <c r="J73" s="293" t="n">
        <f aca="false">+รายจ่ายตั้งต้น!J73-สรุปรายจ่าย!J72+โอนเพิ่มลด!J73</f>
        <v>0</v>
      </c>
      <c r="K73" s="293" t="n">
        <f aca="false">+รายจ่ายตั้งต้น!K73-สรุปรายจ่าย!K72+โอนเพิ่มลด!K73</f>
        <v>0</v>
      </c>
      <c r="L73" s="293" t="n">
        <f aca="false">+รายจ่ายตั้งต้น!L73-สรุปรายจ่าย!L72+โอนเพิ่มลด!L73</f>
        <v>0</v>
      </c>
      <c r="M73" s="293" t="n">
        <f aca="false">+รายจ่ายตั้งต้น!M73-สรุปรายจ่าย!M72+โอนเพิ่มลด!M73</f>
        <v>0</v>
      </c>
      <c r="N73" s="293" t="n">
        <f aca="false">+รายจ่ายตั้งต้น!N73-สรุปรายจ่าย!N72+โอนเพิ่มลด!N73</f>
        <v>0</v>
      </c>
      <c r="O73" s="293" t="n">
        <f aca="false">+รายจ่ายตั้งต้น!O73-สรุปรายจ่าย!O72+โอนเพิ่มลด!O73</f>
        <v>0</v>
      </c>
      <c r="P73" s="293" t="n">
        <f aca="false">+รายจ่ายตั้งต้น!P73-สรุปรายจ่าย!P72+โอนเพิ่มลด!P73</f>
        <v>0</v>
      </c>
      <c r="Q73" s="293" t="n">
        <f aca="false">+รายจ่ายตั้งต้น!Q73-สรุปรายจ่าย!Q72+โอนเพิ่มลด!Q73</f>
        <v>0</v>
      </c>
      <c r="R73" s="293" t="n">
        <f aca="false">+รายจ่ายตั้งต้น!R73-สรุปรายจ่าย!R72+โอนเพิ่มลด!R73</f>
        <v>0</v>
      </c>
      <c r="S73" s="293" t="n">
        <f aca="false">+รายจ่ายตั้งต้น!S73-สรุปรายจ่าย!S72+โอนเพิ่มลด!S73</f>
        <v>0</v>
      </c>
      <c r="T73" s="293" t="n">
        <f aca="false">+รายจ่ายตั้งต้น!T73-สรุปรายจ่าย!T72+โอนเพิ่มลด!T73</f>
        <v>0</v>
      </c>
      <c r="U73" s="293" t="n">
        <f aca="false">+รายจ่ายตั้งต้น!U73-สรุปรายจ่าย!U72+โอนเพิ่มลด!U73</f>
        <v>0</v>
      </c>
      <c r="V73" s="293" t="n">
        <f aca="false">+รายจ่ายตั้งต้น!V73-สรุปรายจ่าย!V72+โอนเพิ่มลด!V73</f>
        <v>0</v>
      </c>
      <c r="W73" s="293" t="n">
        <f aca="false">+รายจ่ายตั้งต้น!W73-สรุปรายจ่าย!W72+โอนเพิ่มลด!W73</f>
        <v>0</v>
      </c>
      <c r="X73" s="293" t="n">
        <f aca="false">+รายจ่ายตั้งต้น!X73-สรุปรายจ่าย!X72+โอนเพิ่มลด!X73</f>
        <v>0</v>
      </c>
      <c r="Y73" s="293" t="n">
        <f aca="false">SUM(C73:X73)</f>
        <v>0</v>
      </c>
    </row>
    <row r="74" customFormat="false" ht="21" hidden="false" customHeight="true" outlineLevel="0" collapsed="false">
      <c r="A74" s="299"/>
      <c r="B74" s="300" t="n">
        <v>340100</v>
      </c>
      <c r="C74" s="293" t="n">
        <f aca="false">+รายจ่ายตั้งต้น!C74-สรุปรายจ่าย!C73+โอนเพิ่มลด!C74</f>
        <v>0</v>
      </c>
      <c r="D74" s="293" t="n">
        <f aca="false">+รายจ่ายตั้งต้น!D74-สรุปรายจ่าย!D73+โอนเพิ่มลด!D74</f>
        <v>110494.44</v>
      </c>
      <c r="E74" s="293" t="n">
        <f aca="false">+รายจ่ายตั้งต้น!E74-สรุปรายจ่าย!E73+โอนเพิ่มลด!E74</f>
        <v>0</v>
      </c>
      <c r="F74" s="293" t="n">
        <f aca="false">+รายจ่ายตั้งต้น!F74-สรุปรายจ่าย!F73+โอนเพิ่มลด!F74</f>
        <v>0</v>
      </c>
      <c r="G74" s="293" t="n">
        <f aca="false">+รายจ่ายตั้งต้น!G74-สรุปรายจ่าย!G73+โอนเพิ่มลด!G74</f>
        <v>0</v>
      </c>
      <c r="H74" s="293" t="n">
        <f aca="false">+รายจ่ายตั้งต้น!H74-สรุปรายจ่าย!H73+โอนเพิ่มลด!H74</f>
        <v>0</v>
      </c>
      <c r="I74" s="293" t="n">
        <f aca="false">+รายจ่ายตั้งต้น!I74-สรุปรายจ่าย!I73+โอนเพิ่มลด!I74</f>
        <v>0</v>
      </c>
      <c r="J74" s="293" t="n">
        <f aca="false">+รายจ่ายตั้งต้น!J74-สรุปรายจ่าย!J73+โอนเพิ่มลด!J74</f>
        <v>0</v>
      </c>
      <c r="K74" s="293" t="n">
        <f aca="false">+รายจ่ายตั้งต้น!K74-สรุปรายจ่าย!K73+โอนเพิ่มลด!K74</f>
        <v>0</v>
      </c>
      <c r="L74" s="293" t="n">
        <f aca="false">+รายจ่ายตั้งต้น!L74-สรุปรายจ่าย!L73+โอนเพิ่มลด!L74</f>
        <v>0</v>
      </c>
      <c r="M74" s="293" t="n">
        <f aca="false">+รายจ่ายตั้งต้น!M74-สรุปรายจ่าย!M73+โอนเพิ่มลด!M74</f>
        <v>0</v>
      </c>
      <c r="N74" s="293" t="n">
        <f aca="false">+รายจ่ายตั้งต้น!N74-สรุปรายจ่าย!N73+โอนเพิ่มลด!N74</f>
        <v>0</v>
      </c>
      <c r="O74" s="293" t="n">
        <f aca="false">+รายจ่ายตั้งต้น!O74-สรุปรายจ่าย!O73+โอนเพิ่มลด!O74</f>
        <v>0</v>
      </c>
      <c r="P74" s="293" t="n">
        <f aca="false">+รายจ่ายตั้งต้น!P74-สรุปรายจ่าย!P73+โอนเพิ่มลด!P74</f>
        <v>0</v>
      </c>
      <c r="Q74" s="293" t="n">
        <f aca="false">+รายจ่ายตั้งต้น!Q74-สรุปรายจ่าย!Q73+โอนเพิ่มลด!Q74</f>
        <v>0</v>
      </c>
      <c r="R74" s="293" t="n">
        <f aca="false">+รายจ่ายตั้งต้น!R74-สรุปรายจ่าย!R73+โอนเพิ่มลด!R74</f>
        <v>0</v>
      </c>
      <c r="S74" s="293" t="n">
        <f aca="false">+รายจ่ายตั้งต้น!S74-สรุปรายจ่าย!S73+โอนเพิ่มลด!S74</f>
        <v>0</v>
      </c>
      <c r="T74" s="293" t="n">
        <f aca="false">+รายจ่ายตั้งต้น!T74-สรุปรายจ่าย!T73+โอนเพิ่มลด!T74</f>
        <v>0</v>
      </c>
      <c r="U74" s="293" t="n">
        <f aca="false">+รายจ่ายตั้งต้น!U74-สรุปรายจ่าย!U73+โอนเพิ่มลด!U74</f>
        <v>0</v>
      </c>
      <c r="V74" s="293" t="n">
        <f aca="false">+รายจ่ายตั้งต้น!V74-สรุปรายจ่าย!V73+โอนเพิ่มลด!V74</f>
        <v>0</v>
      </c>
      <c r="W74" s="293" t="n">
        <f aca="false">+รายจ่ายตั้งต้น!W74-สรุปรายจ่าย!W73+โอนเพิ่มลด!W74</f>
        <v>0</v>
      </c>
      <c r="X74" s="293" t="n">
        <f aca="false">+รายจ่ายตั้งต้น!X74-สรุปรายจ่าย!X73+โอนเพิ่มลด!X74</f>
        <v>0</v>
      </c>
      <c r="Y74" s="293" t="n">
        <f aca="false">SUM(C74:X74)</f>
        <v>110494.44</v>
      </c>
    </row>
    <row r="75" customFormat="false" ht="21" hidden="false" customHeight="true" outlineLevel="0" collapsed="false">
      <c r="A75" s="299"/>
      <c r="B75" s="300" t="n">
        <v>340200</v>
      </c>
      <c r="C75" s="293" t="n">
        <f aca="false">+รายจ่ายตั้งต้น!C75-สรุปรายจ่าย!C74+โอนเพิ่มลด!C75</f>
        <v>0</v>
      </c>
      <c r="D75" s="293" t="n">
        <f aca="false">+รายจ่ายตั้งต้น!D75-สรุปรายจ่าย!D74+โอนเพิ่มลด!D75</f>
        <v>5672.35</v>
      </c>
      <c r="E75" s="293" t="n">
        <f aca="false">+รายจ่ายตั้งต้น!E75-สรุปรายจ่าย!E74+โอนเพิ่มลด!E75</f>
        <v>0</v>
      </c>
      <c r="F75" s="293" t="n">
        <f aca="false">+รายจ่ายตั้งต้น!F75-สรุปรายจ่าย!F74+โอนเพิ่มลด!F75</f>
        <v>0</v>
      </c>
      <c r="G75" s="293" t="n">
        <f aca="false">+รายจ่ายตั้งต้น!G75-สรุปรายจ่าย!G74+โอนเพิ่มลด!G75</f>
        <v>0</v>
      </c>
      <c r="H75" s="293" t="n">
        <f aca="false">+รายจ่ายตั้งต้น!H75-สรุปรายจ่าย!H74+โอนเพิ่มลด!H75</f>
        <v>0</v>
      </c>
      <c r="I75" s="293" t="n">
        <f aca="false">+รายจ่ายตั้งต้น!I75-สรุปรายจ่าย!I74+โอนเพิ่มลด!I75</f>
        <v>0</v>
      </c>
      <c r="J75" s="293" t="n">
        <f aca="false">+รายจ่ายตั้งต้น!J75-สรุปรายจ่าย!J74+โอนเพิ่มลด!J75</f>
        <v>0</v>
      </c>
      <c r="K75" s="293" t="n">
        <f aca="false">+รายจ่ายตั้งต้น!K75-สรุปรายจ่าย!K74+โอนเพิ่มลด!K75</f>
        <v>0</v>
      </c>
      <c r="L75" s="293" t="n">
        <f aca="false">+รายจ่ายตั้งต้น!L75-สรุปรายจ่าย!L74+โอนเพิ่มลด!L75</f>
        <v>0</v>
      </c>
      <c r="M75" s="293" t="n">
        <f aca="false">+รายจ่ายตั้งต้น!M75-สรุปรายจ่าย!M74+โอนเพิ่มลด!M75</f>
        <v>0</v>
      </c>
      <c r="N75" s="293" t="n">
        <f aca="false">+รายจ่ายตั้งต้น!N75-สรุปรายจ่าย!N74+โอนเพิ่มลด!N75</f>
        <v>0</v>
      </c>
      <c r="O75" s="293" t="n">
        <f aca="false">+รายจ่ายตั้งต้น!O75-สรุปรายจ่าย!O74+โอนเพิ่มลด!O75</f>
        <v>0</v>
      </c>
      <c r="P75" s="293" t="n">
        <f aca="false">+รายจ่ายตั้งต้น!P75-สรุปรายจ่าย!P74+โอนเพิ่มลด!P75</f>
        <v>0</v>
      </c>
      <c r="Q75" s="293" t="n">
        <f aca="false">+รายจ่ายตั้งต้น!Q75-สรุปรายจ่าย!Q74+โอนเพิ่มลด!Q75</f>
        <v>0</v>
      </c>
      <c r="R75" s="293" t="n">
        <f aca="false">+รายจ่ายตั้งต้น!R75-สรุปรายจ่าย!R74+โอนเพิ่มลด!R75</f>
        <v>0</v>
      </c>
      <c r="S75" s="293" t="n">
        <f aca="false">+รายจ่ายตั้งต้น!S75-สรุปรายจ่าย!S74+โอนเพิ่มลด!S75</f>
        <v>0</v>
      </c>
      <c r="T75" s="293" t="n">
        <f aca="false">+รายจ่ายตั้งต้น!T75-สรุปรายจ่าย!T74+โอนเพิ่มลด!T75</f>
        <v>0</v>
      </c>
      <c r="U75" s="293" t="n">
        <f aca="false">+รายจ่ายตั้งต้น!U75-สรุปรายจ่าย!U74+โอนเพิ่มลด!U75</f>
        <v>0</v>
      </c>
      <c r="V75" s="293" t="n">
        <f aca="false">+รายจ่ายตั้งต้น!V75-สรุปรายจ่าย!V74+โอนเพิ่มลด!V75</f>
        <v>0</v>
      </c>
      <c r="W75" s="293" t="n">
        <f aca="false">+รายจ่ายตั้งต้น!W75-สรุปรายจ่าย!W74+โอนเพิ่มลด!W75</f>
        <v>0</v>
      </c>
      <c r="X75" s="293" t="n">
        <f aca="false">+รายจ่ายตั้งต้น!X75-สรุปรายจ่าย!X74+โอนเพิ่มลด!X75</f>
        <v>0</v>
      </c>
      <c r="Y75" s="293" t="n">
        <f aca="false">SUM(C75:X75)</f>
        <v>5672.35</v>
      </c>
    </row>
    <row r="76" customFormat="false" ht="21" hidden="false" customHeight="true" outlineLevel="0" collapsed="false">
      <c r="A76" s="299"/>
      <c r="B76" s="300" t="n">
        <v>340300</v>
      </c>
      <c r="C76" s="293" t="n">
        <f aca="false">+รายจ่ายตั้งต้น!C76-สรุปรายจ่าย!C75+โอนเพิ่มลด!C76</f>
        <v>0</v>
      </c>
      <c r="D76" s="293" t="n">
        <f aca="false">+รายจ่ายตั้งต้น!D76-สรุปรายจ่าย!D75+โอนเพิ่มลด!D76</f>
        <v>14146.14</v>
      </c>
      <c r="E76" s="293" t="n">
        <f aca="false">+รายจ่ายตั้งต้น!E76-สรุปรายจ่าย!E75+โอนเพิ่มลด!E76</f>
        <v>9366.56</v>
      </c>
      <c r="F76" s="293" t="n">
        <f aca="false">+รายจ่ายตั้งต้น!F76-สรุปรายจ่าย!F75+โอนเพิ่มลด!F76</f>
        <v>0</v>
      </c>
      <c r="G76" s="293" t="n">
        <f aca="false">+รายจ่ายตั้งต้น!G76-สรุปรายจ่าย!G75+โอนเพิ่มลด!G76</f>
        <v>0</v>
      </c>
      <c r="H76" s="293" t="n">
        <f aca="false">+รายจ่ายตั้งต้น!H76-สรุปรายจ่าย!H75+โอนเพิ่มลด!H76</f>
        <v>0</v>
      </c>
      <c r="I76" s="293" t="n">
        <f aca="false">+รายจ่ายตั้งต้น!I76-สรุปรายจ่าย!I75+โอนเพิ่มลด!I76</f>
        <v>0</v>
      </c>
      <c r="J76" s="293" t="n">
        <f aca="false">+รายจ่ายตั้งต้น!J76-สรุปรายจ่าย!J75+โอนเพิ่มลด!J76</f>
        <v>0</v>
      </c>
      <c r="K76" s="293" t="n">
        <f aca="false">+รายจ่ายตั้งต้น!K76-สรุปรายจ่าย!K75+โอนเพิ่มลด!K76</f>
        <v>0</v>
      </c>
      <c r="L76" s="293" t="n">
        <f aca="false">+รายจ่ายตั้งต้น!L76-สรุปรายจ่าย!L75+โอนเพิ่มลด!L76</f>
        <v>0</v>
      </c>
      <c r="M76" s="293" t="n">
        <f aca="false">+รายจ่ายตั้งต้น!M76-สรุปรายจ่าย!M75+โอนเพิ่มลด!M76</f>
        <v>0</v>
      </c>
      <c r="N76" s="293" t="n">
        <f aca="false">+รายจ่ายตั้งต้น!N76-สรุปรายจ่าย!N75+โอนเพิ่มลด!N76</f>
        <v>0</v>
      </c>
      <c r="O76" s="293" t="n">
        <f aca="false">+รายจ่ายตั้งต้น!O76-สรุปรายจ่าย!O75+โอนเพิ่มลด!O76</f>
        <v>2000</v>
      </c>
      <c r="P76" s="293" t="n">
        <f aca="false">+รายจ่ายตั้งต้น!P76-สรุปรายจ่าย!P75+โอนเพิ่มลด!P76</f>
        <v>0</v>
      </c>
      <c r="Q76" s="293" t="n">
        <f aca="false">+รายจ่ายตั้งต้น!Q76-สรุปรายจ่าย!Q75+โอนเพิ่มลด!Q76</f>
        <v>0</v>
      </c>
      <c r="R76" s="293" t="n">
        <f aca="false">+รายจ่ายตั้งต้น!R76-สรุปรายจ่าย!R75+โอนเพิ่มลด!R76</f>
        <v>0</v>
      </c>
      <c r="S76" s="293" t="n">
        <f aca="false">+รายจ่ายตั้งต้น!S76-สรุปรายจ่าย!S75+โอนเพิ่มลด!S76</f>
        <v>0</v>
      </c>
      <c r="T76" s="293" t="n">
        <f aca="false">+รายจ่ายตั้งต้น!T76-สรุปรายจ่าย!T75+โอนเพิ่มลด!T76</f>
        <v>0</v>
      </c>
      <c r="U76" s="293" t="n">
        <f aca="false">+รายจ่ายตั้งต้น!U76-สรุปรายจ่าย!U75+โอนเพิ่มลด!U76</f>
        <v>0</v>
      </c>
      <c r="V76" s="293" t="n">
        <f aca="false">+รายจ่ายตั้งต้น!V76-สรุปรายจ่าย!V75+โอนเพิ่มลด!V76</f>
        <v>0</v>
      </c>
      <c r="W76" s="293" t="n">
        <f aca="false">+รายจ่ายตั้งต้น!W76-สรุปรายจ่าย!W75+โอนเพิ่มลด!W76</f>
        <v>0</v>
      </c>
      <c r="X76" s="293" t="n">
        <f aca="false">+รายจ่ายตั้งต้น!X76-สรุปรายจ่าย!X75+โอนเพิ่มลด!X76</f>
        <v>0</v>
      </c>
      <c r="Y76" s="293" t="n">
        <f aca="false">SUM(C76:X76)</f>
        <v>25512.7</v>
      </c>
    </row>
    <row r="77" customFormat="false" ht="21" hidden="false" customHeight="true" outlineLevel="0" collapsed="false">
      <c r="A77" s="299"/>
      <c r="B77" s="300" t="n">
        <v>340400</v>
      </c>
      <c r="C77" s="293" t="n">
        <f aca="false">+รายจ่ายตั้งต้น!C77-สรุปรายจ่าย!C76+โอนเพิ่มลด!C77</f>
        <v>0</v>
      </c>
      <c r="D77" s="293" t="n">
        <f aca="false">+รายจ่ายตั้งต้น!D77-สรุปรายจ่าย!D76+โอนเพิ่มลด!D77</f>
        <v>6863</v>
      </c>
      <c r="E77" s="293" t="n">
        <f aca="false">+รายจ่ายตั้งต้น!E77-สรุปรายจ่าย!E76+โอนเพิ่มลด!E77</f>
        <v>11036</v>
      </c>
      <c r="F77" s="293" t="n">
        <f aca="false">+รายจ่ายตั้งต้น!F77-สรุปรายจ่าย!F76+โอนเพิ่มลด!F77</f>
        <v>0</v>
      </c>
      <c r="G77" s="293" t="n">
        <f aca="false">+รายจ่ายตั้งต้น!G77-สรุปรายจ่าย!G76+โอนเพิ่มลด!G77</f>
        <v>0</v>
      </c>
      <c r="H77" s="293" t="n">
        <f aca="false">+รายจ่ายตั้งต้น!H77-สรุปรายจ่าย!H76+โอนเพิ่มลด!H77</f>
        <v>0</v>
      </c>
      <c r="I77" s="293" t="n">
        <f aca="false">+รายจ่ายตั้งต้น!I77-สรุปรายจ่าย!I76+โอนเพิ่มลด!I77</f>
        <v>0</v>
      </c>
      <c r="J77" s="293" t="n">
        <f aca="false">+รายจ่ายตั้งต้น!J77-สรุปรายจ่าย!J76+โอนเพิ่มลด!J77</f>
        <v>0</v>
      </c>
      <c r="K77" s="293" t="n">
        <f aca="false">+รายจ่ายตั้งต้น!K77-สรุปรายจ่าย!K76+โอนเพิ่มลด!K77</f>
        <v>0</v>
      </c>
      <c r="L77" s="293" t="n">
        <f aca="false">+รายจ่ายตั้งต้น!L77-สรุปรายจ่าย!L76+โอนเพิ่มลด!L77</f>
        <v>0</v>
      </c>
      <c r="M77" s="293" t="n">
        <f aca="false">+รายจ่ายตั้งต้น!M77-สรุปรายจ่าย!M76+โอนเพิ่มลด!M77</f>
        <v>0</v>
      </c>
      <c r="N77" s="293" t="n">
        <f aca="false">+รายจ่ายตั้งต้น!N77-สรุปรายจ่าย!N76+โอนเพิ่มลด!N77</f>
        <v>0</v>
      </c>
      <c r="O77" s="293" t="n">
        <f aca="false">+รายจ่ายตั้งต้น!O77-สรุปรายจ่าย!O76+โอนเพิ่มลด!O77</f>
        <v>520</v>
      </c>
      <c r="P77" s="293" t="n">
        <f aca="false">+รายจ่ายตั้งต้น!P77-สรุปรายจ่าย!P76+โอนเพิ่มลด!P77</f>
        <v>0</v>
      </c>
      <c r="Q77" s="293" t="n">
        <f aca="false">+รายจ่ายตั้งต้น!Q77-สรุปรายจ่าย!Q76+โอนเพิ่มลด!Q77</f>
        <v>0</v>
      </c>
      <c r="R77" s="293" t="n">
        <f aca="false">+รายจ่ายตั้งต้น!R77-สรุปรายจ่าย!R76+โอนเพิ่มลด!R77</f>
        <v>0</v>
      </c>
      <c r="S77" s="293" t="n">
        <f aca="false">+รายจ่ายตั้งต้น!S77-สรุปรายจ่าย!S76+โอนเพิ่มลด!S77</f>
        <v>0</v>
      </c>
      <c r="T77" s="293" t="n">
        <f aca="false">+รายจ่ายตั้งต้น!T77-สรุปรายจ่าย!T76+โอนเพิ่มลด!T77</f>
        <v>0</v>
      </c>
      <c r="U77" s="293" t="n">
        <f aca="false">+รายจ่ายตั้งต้น!U77-สรุปรายจ่าย!U76+โอนเพิ่มลด!U77</f>
        <v>0</v>
      </c>
      <c r="V77" s="293" t="n">
        <f aca="false">+รายจ่ายตั้งต้น!V77-สรุปรายจ่าย!V76+โอนเพิ่มลด!V77</f>
        <v>0</v>
      </c>
      <c r="W77" s="293" t="n">
        <f aca="false">+รายจ่ายตั้งต้น!W77-สรุปรายจ่าย!W76+โอนเพิ่มลด!W77</f>
        <v>0</v>
      </c>
      <c r="X77" s="293" t="n">
        <f aca="false">+รายจ่ายตั้งต้น!X77-สรุปรายจ่าย!X76+โอนเพิ่มลด!X77</f>
        <v>0</v>
      </c>
      <c r="Y77" s="293" t="n">
        <f aca="false">SUM(C77:X77)</f>
        <v>18419</v>
      </c>
    </row>
    <row r="78" customFormat="false" ht="21" hidden="false" customHeight="true" outlineLevel="0" collapsed="false">
      <c r="A78" s="301"/>
      <c r="B78" s="302" t="s">
        <v>551</v>
      </c>
      <c r="C78" s="293" t="n">
        <f aca="false">+รายจ่ายตั้งต้น!C78-สรุปรายจ่าย!C77+โอนเพิ่มลด!C78</f>
        <v>0</v>
      </c>
      <c r="D78" s="293" t="n">
        <f aca="false">+รายจ่ายตั้งต้น!D78-สรุปรายจ่าย!D77+โอนเพิ่มลด!D78</f>
        <v>102199.7</v>
      </c>
      <c r="E78" s="293" t="n">
        <f aca="false">+รายจ่ายตั้งต้น!E78-สรุปรายจ่าย!E77+โอนเพิ่มลด!E78</f>
        <v>0</v>
      </c>
      <c r="F78" s="293" t="n">
        <f aca="false">+รายจ่ายตั้งต้น!F78-สรุปรายจ่าย!F77+โอนเพิ่มลด!F78</f>
        <v>0</v>
      </c>
      <c r="G78" s="293" t="n">
        <f aca="false">+รายจ่ายตั้งต้น!G78-สรุปรายจ่าย!G77+โอนเพิ่มลด!G78</f>
        <v>0</v>
      </c>
      <c r="H78" s="293" t="n">
        <f aca="false">+รายจ่ายตั้งต้น!H78-สรุปรายจ่าย!H77+โอนเพิ่มลด!H78</f>
        <v>0</v>
      </c>
      <c r="I78" s="293" t="n">
        <f aca="false">+รายจ่ายตั้งต้น!I78-สรุปรายจ่าย!I77+โอนเพิ่มลด!I78</f>
        <v>0</v>
      </c>
      <c r="J78" s="293" t="n">
        <f aca="false">+รายจ่ายตั้งต้น!J78-สรุปรายจ่าย!J77+โอนเพิ่มลด!J78</f>
        <v>0</v>
      </c>
      <c r="K78" s="293" t="n">
        <f aca="false">+รายจ่ายตั้งต้น!K78-สรุปรายจ่าย!K77+โอนเพิ่มลด!K78</f>
        <v>0</v>
      </c>
      <c r="L78" s="293" t="n">
        <f aca="false">+รายจ่ายตั้งต้น!L78-สรุปรายจ่าย!L77+โอนเพิ่มลด!L78</f>
        <v>0</v>
      </c>
      <c r="M78" s="293" t="n">
        <f aca="false">+รายจ่ายตั้งต้น!M78-สรุปรายจ่าย!M77+โอนเพิ่มลด!M78</f>
        <v>0</v>
      </c>
      <c r="N78" s="293" t="n">
        <f aca="false">+รายจ่ายตั้งต้น!N78-สรุปรายจ่าย!N77+โอนเพิ่มลด!N78</f>
        <v>0</v>
      </c>
      <c r="O78" s="293" t="n">
        <f aca="false">+รายจ่ายตั้งต้น!O78-สรุปรายจ่าย!O77+โอนเพิ่มลด!O78</f>
        <v>0</v>
      </c>
      <c r="P78" s="293" t="n">
        <f aca="false">+รายจ่ายตั้งต้น!P78-สรุปรายจ่าย!P77+โอนเพิ่มลด!P78</f>
        <v>0</v>
      </c>
      <c r="Q78" s="293" t="n">
        <f aca="false">+รายจ่ายตั้งต้น!Q78-สรุปรายจ่าย!Q77+โอนเพิ่มลด!Q78</f>
        <v>0</v>
      </c>
      <c r="R78" s="293" t="n">
        <f aca="false">+รายจ่ายตั้งต้น!R78-สรุปรายจ่าย!R77+โอนเพิ่มลด!R78</f>
        <v>0</v>
      </c>
      <c r="S78" s="293" t="n">
        <f aca="false">+รายจ่ายตั้งต้น!S78-สรุปรายจ่าย!S77+โอนเพิ่มลด!S78</f>
        <v>0</v>
      </c>
      <c r="T78" s="293" t="n">
        <f aca="false">+รายจ่ายตั้งต้น!T78-สรุปรายจ่าย!T77+โอนเพิ่มลด!T78</f>
        <v>0</v>
      </c>
      <c r="U78" s="293" t="n">
        <f aca="false">+รายจ่ายตั้งต้น!U78-สรุปรายจ่าย!U77+โอนเพิ่มลด!U78</f>
        <v>0</v>
      </c>
      <c r="V78" s="293" t="n">
        <f aca="false">+รายจ่ายตั้งต้น!V78-สรุปรายจ่าย!V77+โอนเพิ่มลด!V78</f>
        <v>0</v>
      </c>
      <c r="W78" s="293" t="n">
        <f aca="false">+รายจ่ายตั้งต้น!W78-สรุปรายจ่าย!W77+โอนเพิ่มลด!W78</f>
        <v>0</v>
      </c>
      <c r="X78" s="293" t="n">
        <f aca="false">+รายจ่ายตั้งต้น!X78-สรุปรายจ่าย!X77+โอนเพิ่มลด!X78</f>
        <v>0</v>
      </c>
      <c r="Y78" s="293" t="n">
        <f aca="false">SUM(C78:X78)</f>
        <v>102199.7</v>
      </c>
    </row>
    <row r="79" customFormat="false" ht="21" hidden="false" customHeight="true" outlineLevel="0" collapsed="false">
      <c r="A79" s="294" t="s">
        <v>513</v>
      </c>
      <c r="B79" s="294"/>
      <c r="C79" s="293" t="n">
        <f aca="false">+รายจ่ายตั้งต้น!C79-สรุปรายจ่าย!C78+โอนเพิ่มลด!C79</f>
        <v>0</v>
      </c>
      <c r="D79" s="293" t="n">
        <f aca="false">+รายจ่ายตั้งต้น!D79-สรุปรายจ่าย!D78+โอนเพิ่มลด!D79</f>
        <v>239375.63</v>
      </c>
      <c r="E79" s="293" t="n">
        <f aca="false">+รายจ่ายตั้งต้น!E79-สรุปรายจ่าย!E78+โอนเพิ่มลด!E79</f>
        <v>20402.56</v>
      </c>
      <c r="F79" s="293" t="n">
        <f aca="false">+รายจ่ายตั้งต้น!F79-สรุปรายจ่าย!F78+โอนเพิ่มลด!F79</f>
        <v>0</v>
      </c>
      <c r="G79" s="293" t="n">
        <f aca="false">+รายจ่ายตั้งต้น!G79-สรุปรายจ่าย!G78+โอนเพิ่มลด!G79</f>
        <v>0</v>
      </c>
      <c r="H79" s="293" t="n">
        <f aca="false">+รายจ่ายตั้งต้น!H79-สรุปรายจ่าย!H78+โอนเพิ่มลด!H79</f>
        <v>0</v>
      </c>
      <c r="I79" s="293" t="n">
        <f aca="false">+รายจ่ายตั้งต้น!I79-สรุปรายจ่าย!I78+โอนเพิ่มลด!I79</f>
        <v>0</v>
      </c>
      <c r="J79" s="293" t="n">
        <f aca="false">+รายจ่ายตั้งต้น!J79-สรุปรายจ่าย!J78+โอนเพิ่มลด!J79</f>
        <v>0</v>
      </c>
      <c r="K79" s="293" t="n">
        <f aca="false">+รายจ่ายตั้งต้น!K79-สรุปรายจ่าย!K78+โอนเพิ่มลด!K79</f>
        <v>0</v>
      </c>
      <c r="L79" s="293" t="n">
        <f aca="false">+รายจ่ายตั้งต้น!L79-สรุปรายจ่าย!L78+โอนเพิ่มลด!L79</f>
        <v>0</v>
      </c>
      <c r="M79" s="293" t="n">
        <f aca="false">+รายจ่ายตั้งต้น!M79-สรุปรายจ่าย!M78+โอนเพิ่มลด!M79</f>
        <v>0</v>
      </c>
      <c r="N79" s="293" t="n">
        <f aca="false">+รายจ่ายตั้งต้น!N79-สรุปรายจ่าย!N78+โอนเพิ่มลด!N79</f>
        <v>0</v>
      </c>
      <c r="O79" s="293" t="n">
        <f aca="false">+รายจ่ายตั้งต้น!O79-สรุปรายจ่าย!O78+โอนเพิ่มลด!O79</f>
        <v>2520</v>
      </c>
      <c r="P79" s="293" t="n">
        <f aca="false">+รายจ่ายตั้งต้น!P79-สรุปรายจ่าย!P78+โอนเพิ่มลด!P79</f>
        <v>0</v>
      </c>
      <c r="Q79" s="293" t="n">
        <f aca="false">+รายจ่ายตั้งต้น!Q79-สรุปรายจ่าย!Q78+โอนเพิ่มลด!Q79</f>
        <v>0</v>
      </c>
      <c r="R79" s="293" t="n">
        <f aca="false">+รายจ่ายตั้งต้น!R79-สรุปรายจ่าย!R78+โอนเพิ่มลด!R79</f>
        <v>0</v>
      </c>
      <c r="S79" s="293" t="n">
        <f aca="false">+รายจ่ายตั้งต้น!S79-สรุปรายจ่าย!S78+โอนเพิ่มลด!S79</f>
        <v>0</v>
      </c>
      <c r="T79" s="293" t="n">
        <f aca="false">+รายจ่ายตั้งต้น!T79-สรุปรายจ่าย!T78+โอนเพิ่มลด!T79</f>
        <v>0</v>
      </c>
      <c r="U79" s="293" t="n">
        <f aca="false">+รายจ่ายตั้งต้น!U79-สรุปรายจ่าย!U78+โอนเพิ่มลด!U79</f>
        <v>0</v>
      </c>
      <c r="V79" s="293" t="n">
        <f aca="false">+รายจ่ายตั้งต้น!V79-สรุปรายจ่าย!V78+โอนเพิ่มลด!V79</f>
        <v>0</v>
      </c>
      <c r="W79" s="293" t="n">
        <f aca="false">+รายจ่ายตั้งต้น!W79-สรุปรายจ่าย!W78+โอนเพิ่มลด!W79</f>
        <v>0</v>
      </c>
      <c r="X79" s="293" t="n">
        <f aca="false">+รายจ่ายตั้งต้น!X79-สรุปรายจ่าย!X78+โอนเพิ่มลด!X79</f>
        <v>0</v>
      </c>
      <c r="Y79" s="293" t="n">
        <f aca="false">SUM(C79:X79)</f>
        <v>262298.19</v>
      </c>
    </row>
    <row r="80" customFormat="false" ht="21" hidden="false" customHeight="true" outlineLevel="0" collapsed="false">
      <c r="A80" s="295"/>
      <c r="B80" s="296"/>
      <c r="C80" s="293"/>
      <c r="D80" s="293"/>
      <c r="E80" s="293"/>
      <c r="F80" s="293"/>
      <c r="G80" s="293"/>
      <c r="H80" s="293"/>
      <c r="I80" s="293"/>
      <c r="J80" s="293"/>
      <c r="K80" s="293"/>
      <c r="L80" s="293"/>
      <c r="M80" s="293"/>
      <c r="N80" s="293"/>
      <c r="O80" s="293"/>
      <c r="P80" s="293"/>
      <c r="Q80" s="293"/>
      <c r="R80" s="293"/>
      <c r="S80" s="293"/>
      <c r="T80" s="293"/>
      <c r="U80" s="293"/>
      <c r="V80" s="293"/>
      <c r="W80" s="293"/>
      <c r="X80" s="293"/>
      <c r="Y80" s="293"/>
    </row>
    <row r="81" customFormat="false" ht="21" hidden="false" customHeight="true" outlineLevel="0" collapsed="false">
      <c r="A81" s="303" t="s">
        <v>37</v>
      </c>
      <c r="B81" s="303"/>
      <c r="C81" s="293" t="n">
        <f aca="false">+รายจ่ายตั้งต้น!C81-สรุปรายจ่าย!C80+โอนเพิ่มลด!C81</f>
        <v>0</v>
      </c>
      <c r="D81" s="293" t="n">
        <f aca="false">+รายจ่ายตั้งต้น!D81-สรุปรายจ่าย!D80+โอนเพิ่มลด!D81</f>
        <v>0</v>
      </c>
      <c r="E81" s="293" t="n">
        <f aca="false">+รายจ่ายตั้งต้น!E81-สรุปรายจ่าย!E80+โอนเพิ่มลด!E81</f>
        <v>0</v>
      </c>
      <c r="F81" s="293" t="n">
        <f aca="false">+รายจ่ายตั้งต้น!F81-สรุปรายจ่าย!F80+โอนเพิ่มลด!F81</f>
        <v>0</v>
      </c>
      <c r="G81" s="293" t="n">
        <f aca="false">+รายจ่ายตั้งต้น!G81-สรุปรายจ่าย!G80+โอนเพิ่มลด!G81</f>
        <v>0</v>
      </c>
      <c r="H81" s="293" t="n">
        <f aca="false">+รายจ่ายตั้งต้น!H81-สรุปรายจ่าย!H80+โอนเพิ่มลด!H81</f>
        <v>0</v>
      </c>
      <c r="I81" s="293" t="n">
        <f aca="false">+รายจ่ายตั้งต้น!I81-สรุปรายจ่าย!I80+โอนเพิ่มลด!I81</f>
        <v>0</v>
      </c>
      <c r="J81" s="293" t="n">
        <f aca="false">+รายจ่ายตั้งต้น!J81-สรุปรายจ่าย!J80+โอนเพิ่มลด!J81</f>
        <v>0</v>
      </c>
      <c r="K81" s="293" t="n">
        <f aca="false">+รายจ่ายตั้งต้น!K81-สรุปรายจ่าย!K80+โอนเพิ่มลด!K81</f>
        <v>0</v>
      </c>
      <c r="L81" s="293" t="n">
        <f aca="false">+รายจ่ายตั้งต้น!L81-สรุปรายจ่าย!L80+โอนเพิ่มลด!L81</f>
        <v>0</v>
      </c>
      <c r="M81" s="293" t="n">
        <f aca="false">+รายจ่ายตั้งต้น!M81-สรุปรายจ่าย!M80+โอนเพิ่มลด!M81</f>
        <v>0</v>
      </c>
      <c r="N81" s="293" t="n">
        <f aca="false">+รายจ่ายตั้งต้น!N81-สรุปรายจ่าย!N80+โอนเพิ่มลด!N81</f>
        <v>0</v>
      </c>
      <c r="O81" s="293" t="n">
        <f aca="false">+รายจ่ายตั้งต้น!O81-สรุปรายจ่าย!O80+โอนเพิ่มลด!O81</f>
        <v>0</v>
      </c>
      <c r="P81" s="293" t="n">
        <f aca="false">+รายจ่ายตั้งต้น!P81-สรุปรายจ่าย!P80+โอนเพิ่มลด!P81</f>
        <v>0</v>
      </c>
      <c r="Q81" s="293" t="n">
        <f aca="false">+รายจ่ายตั้งต้น!Q81-สรุปรายจ่าย!Q80+โอนเพิ่มลด!Q81</f>
        <v>0</v>
      </c>
      <c r="R81" s="293" t="n">
        <f aca="false">+รายจ่ายตั้งต้น!R81-สรุปรายจ่าย!R80+โอนเพิ่มลด!R81</f>
        <v>0</v>
      </c>
      <c r="S81" s="293" t="n">
        <f aca="false">+รายจ่ายตั้งต้น!S81-สรุปรายจ่าย!S80+โอนเพิ่มลด!S81</f>
        <v>0</v>
      </c>
      <c r="T81" s="293" t="n">
        <f aca="false">+รายจ่ายตั้งต้น!T81-สรุปรายจ่าย!T80+โอนเพิ่มลด!T81</f>
        <v>0</v>
      </c>
      <c r="U81" s="293" t="n">
        <f aca="false">+รายจ่ายตั้งต้น!U81-สรุปรายจ่าย!U80+โอนเพิ่มลด!U81</f>
        <v>0</v>
      </c>
      <c r="V81" s="293" t="n">
        <f aca="false">+รายจ่ายตั้งต้น!V81-สรุปรายจ่าย!V80+โอนเพิ่มลด!V81</f>
        <v>0</v>
      </c>
      <c r="W81" s="293" t="n">
        <f aca="false">+รายจ่ายตั้งต้น!W81-สรุปรายจ่าย!W80+โอนเพิ่มลด!W81</f>
        <v>0</v>
      </c>
      <c r="X81" s="293" t="n">
        <f aca="false">+รายจ่ายตั้งต้น!X81-สรุปรายจ่าย!X80+โอนเพิ่มลด!X81</f>
        <v>0</v>
      </c>
      <c r="Y81" s="293" t="n">
        <f aca="false">SUM(C81:X81)</f>
        <v>0</v>
      </c>
    </row>
    <row r="82" customFormat="false" ht="21" hidden="false" customHeight="true" outlineLevel="0" collapsed="false">
      <c r="A82" s="299"/>
      <c r="B82" s="300" t="n">
        <v>410100</v>
      </c>
      <c r="C82" s="293" t="n">
        <f aca="false">+รายจ่ายตั้งต้น!C82-สรุปรายจ่าย!C81+โอนเพิ่มลด!C82</f>
        <v>0</v>
      </c>
      <c r="D82" s="293" t="n">
        <f aca="false">+รายจ่ายตั้งต้น!D82-สรุปรายจ่าย!D81+โอนเพิ่มลด!D82</f>
        <v>0</v>
      </c>
      <c r="E82" s="293" t="n">
        <f aca="false">+รายจ่ายตั้งต้น!E82-สรุปรายจ่าย!E81+โอนเพิ่มลด!E82</f>
        <v>28000</v>
      </c>
      <c r="F82" s="293" t="n">
        <f aca="false">+รายจ่ายตั้งต้น!F82-สรุปรายจ่าย!F81+โอนเพิ่มลด!F82</f>
        <v>0</v>
      </c>
      <c r="G82" s="293" t="n">
        <f aca="false">+รายจ่ายตั้งต้น!G82-สรุปรายจ่าย!G81+โอนเพิ่มลด!G82</f>
        <v>0</v>
      </c>
      <c r="H82" s="293" t="n">
        <f aca="false">+รายจ่ายตั้งต้น!H82-สรุปรายจ่าย!H81+โอนเพิ่มลด!H82</f>
        <v>0</v>
      </c>
      <c r="I82" s="293" t="n">
        <f aca="false">+รายจ่ายตั้งต้น!I82-สรุปรายจ่าย!I81+โอนเพิ่มลด!I82</f>
        <v>0</v>
      </c>
      <c r="J82" s="293" t="n">
        <f aca="false">+รายจ่ายตั้งต้น!J82-สรุปรายจ่าย!J81+โอนเพิ่มลด!J82</f>
        <v>0</v>
      </c>
      <c r="K82" s="293" t="n">
        <f aca="false">+รายจ่ายตั้งต้น!K82-สรุปรายจ่าย!K81+โอนเพิ่มลด!K82</f>
        <v>0</v>
      </c>
      <c r="L82" s="293" t="n">
        <f aca="false">+รายจ่ายตั้งต้น!L82-สรุปรายจ่าย!L81+โอนเพิ่มลด!L82</f>
        <v>0</v>
      </c>
      <c r="M82" s="293" t="n">
        <f aca="false">+รายจ่ายตั้งต้น!M82-สรุปรายจ่าย!M81+โอนเพิ่มลด!M82</f>
        <v>0</v>
      </c>
      <c r="N82" s="293" t="n">
        <f aca="false">+รายจ่ายตั้งต้น!N82-สรุปรายจ่าย!N81+โอนเพิ่มลด!N82</f>
        <v>0</v>
      </c>
      <c r="O82" s="293" t="n">
        <f aca="false">+รายจ่ายตั้งต้น!O82-สรุปรายจ่าย!O81+โอนเพิ่มลด!O82</f>
        <v>0</v>
      </c>
      <c r="P82" s="293" t="n">
        <f aca="false">+รายจ่ายตั้งต้น!P82-สรุปรายจ่าย!P81+โอนเพิ่มลด!P82</f>
        <v>0</v>
      </c>
      <c r="Q82" s="293" t="n">
        <f aca="false">+รายจ่ายตั้งต้น!Q82-สรุปรายจ่าย!Q81+โอนเพิ่มลด!Q82</f>
        <v>0</v>
      </c>
      <c r="R82" s="293" t="n">
        <f aca="false">+รายจ่ายตั้งต้น!R82-สรุปรายจ่าย!R81+โอนเพิ่มลด!R82</f>
        <v>0</v>
      </c>
      <c r="S82" s="293" t="n">
        <f aca="false">+รายจ่ายตั้งต้น!S82-สรุปรายจ่าย!S81+โอนเพิ่มลด!S82</f>
        <v>0</v>
      </c>
      <c r="T82" s="293" t="n">
        <f aca="false">+รายจ่ายตั้งต้น!T82-สรุปรายจ่าย!T81+โอนเพิ่มลด!T82</f>
        <v>0</v>
      </c>
      <c r="U82" s="293" t="n">
        <f aca="false">+รายจ่ายตั้งต้น!U82-สรุปรายจ่าย!U81+โอนเพิ่มลด!U82</f>
        <v>0</v>
      </c>
      <c r="V82" s="293" t="n">
        <f aca="false">+รายจ่ายตั้งต้น!V82-สรุปรายจ่าย!V81+โอนเพิ่มลด!V82</f>
        <v>0</v>
      </c>
      <c r="W82" s="293" t="n">
        <f aca="false">+รายจ่ายตั้งต้น!W82-สรุปรายจ่าย!W81+โอนเพิ่มลด!W82</f>
        <v>0</v>
      </c>
      <c r="X82" s="293" t="n">
        <f aca="false">+รายจ่ายตั้งต้น!X82-สรุปรายจ่าย!X81+โอนเพิ่มลด!X82</f>
        <v>0</v>
      </c>
      <c r="Y82" s="293" t="n">
        <f aca="false">SUM(C82:X82)</f>
        <v>28000</v>
      </c>
    </row>
    <row r="83" customFormat="false" ht="21" hidden="false" customHeight="true" outlineLevel="0" collapsed="false">
      <c r="A83" s="299"/>
      <c r="B83" s="300" t="n">
        <v>410300</v>
      </c>
      <c r="C83" s="293" t="n">
        <f aca="false">+รายจ่ายตั้งต้น!C83-สรุปรายจ่าย!C82+โอนเพิ่มลด!C83</f>
        <v>0</v>
      </c>
      <c r="D83" s="293" t="n">
        <f aca="false">+รายจ่ายตั้งต้น!D83-สรุปรายจ่าย!D82+โอนเพิ่มลด!D83</f>
        <v>0</v>
      </c>
      <c r="E83" s="293" t="n">
        <f aca="false">+รายจ่ายตั้งต้น!E83-สรุปรายจ่าย!E82+โอนเพิ่มลด!E83</f>
        <v>52000</v>
      </c>
      <c r="F83" s="293" t="n">
        <f aca="false">+รายจ่ายตั้งต้น!F83-สรุปรายจ่าย!F82+โอนเพิ่มลด!F83</f>
        <v>0</v>
      </c>
      <c r="G83" s="293" t="n">
        <f aca="false">+รายจ่ายตั้งต้น!G83-สรุปรายจ่าย!G82+โอนเพิ่มลด!G83</f>
        <v>0</v>
      </c>
      <c r="H83" s="293" t="n">
        <f aca="false">+รายจ่ายตั้งต้น!H83-สรุปรายจ่าย!H82+โอนเพิ่มลด!H83</f>
        <v>0</v>
      </c>
      <c r="I83" s="293" t="n">
        <f aca="false">+รายจ่ายตั้งต้น!I83-สรุปรายจ่าย!I82+โอนเพิ่มลด!I83</f>
        <v>0</v>
      </c>
      <c r="J83" s="293" t="n">
        <f aca="false">+รายจ่ายตั้งต้น!J83-สรุปรายจ่าย!J82+โอนเพิ่มลด!J83</f>
        <v>0</v>
      </c>
      <c r="K83" s="293" t="n">
        <f aca="false">+รายจ่ายตั้งต้น!K83-สรุปรายจ่าย!K82+โอนเพิ่มลด!K83</f>
        <v>0</v>
      </c>
      <c r="L83" s="293" t="n">
        <f aca="false">+รายจ่ายตั้งต้น!L83-สรุปรายจ่าย!L82+โอนเพิ่มลด!L83</f>
        <v>0</v>
      </c>
      <c r="M83" s="293" t="n">
        <f aca="false">+รายจ่ายตั้งต้น!M83-สรุปรายจ่าย!M82+โอนเพิ่มลด!M83</f>
        <v>0</v>
      </c>
      <c r="N83" s="293" t="n">
        <f aca="false">+รายจ่ายตั้งต้น!N83-สรุปรายจ่าย!N82+โอนเพิ่มลด!N83</f>
        <v>0</v>
      </c>
      <c r="O83" s="293" t="n">
        <f aca="false">+รายจ่ายตั้งต้น!O83-สรุปรายจ่าย!O82+โอนเพิ่มลด!O83</f>
        <v>0</v>
      </c>
      <c r="P83" s="293" t="n">
        <f aca="false">+รายจ่ายตั้งต้น!P83-สรุปรายจ่าย!P82+โอนเพิ่มลด!P83</f>
        <v>0</v>
      </c>
      <c r="Q83" s="293" t="n">
        <f aca="false">+รายจ่ายตั้งต้น!Q83-สรุปรายจ่าย!Q82+โอนเพิ่มลด!Q83</f>
        <v>0</v>
      </c>
      <c r="R83" s="293" t="n">
        <f aca="false">+รายจ่ายตั้งต้น!R83-สรุปรายจ่าย!R82+โอนเพิ่มลด!R83</f>
        <v>0</v>
      </c>
      <c r="S83" s="293" t="n">
        <f aca="false">+รายจ่ายตั้งต้น!S83-สรุปรายจ่าย!S82+โอนเพิ่มลด!S83</f>
        <v>0</v>
      </c>
      <c r="T83" s="293" t="n">
        <f aca="false">+รายจ่ายตั้งต้น!T83-สรุปรายจ่าย!T82+โอนเพิ่มลด!T83</f>
        <v>0</v>
      </c>
      <c r="U83" s="293" t="n">
        <f aca="false">+รายจ่ายตั้งต้น!U83-สรุปรายจ่าย!U82+โอนเพิ่มลด!U83</f>
        <v>0</v>
      </c>
      <c r="V83" s="293" t="n">
        <f aca="false">+รายจ่ายตั้งต้น!V83-สรุปรายจ่าย!V82+โอนเพิ่มลด!V83</f>
        <v>0</v>
      </c>
      <c r="W83" s="293" t="n">
        <f aca="false">+รายจ่ายตั้งต้น!W83-สรุปรายจ่าย!W82+โอนเพิ่มลด!W83</f>
        <v>0</v>
      </c>
      <c r="X83" s="293" t="n">
        <f aca="false">+รายจ่ายตั้งต้น!X83-สรุปรายจ่าย!X82+โอนเพิ่มลด!X83</f>
        <v>0</v>
      </c>
      <c r="Y83" s="293" t="n">
        <f aca="false">SUM(C83:X83)</f>
        <v>52000</v>
      </c>
    </row>
    <row r="84" customFormat="false" ht="21" hidden="false" customHeight="true" outlineLevel="0" collapsed="false">
      <c r="A84" s="299"/>
      <c r="B84" s="300" t="n">
        <v>410400</v>
      </c>
      <c r="C84" s="293" t="n">
        <f aca="false">+รายจ่ายตั้งต้น!C84-สรุปรายจ่าย!C83+โอนเพิ่มลด!C84</f>
        <v>0</v>
      </c>
      <c r="D84" s="293" t="n">
        <f aca="false">+รายจ่ายตั้งต้น!D84-สรุปรายจ่าย!D83+โอนเพิ่มลด!D84</f>
        <v>0</v>
      </c>
      <c r="E84" s="293" t="n">
        <f aca="false">+รายจ่ายตั้งต้น!E84-สรุปรายจ่าย!E83+โอนเพิ่มลด!E84</f>
        <v>0</v>
      </c>
      <c r="F84" s="293" t="n">
        <f aca="false">+รายจ่ายตั้งต้น!F84-สรุปรายจ่าย!F83+โอนเพิ่มลด!F84</f>
        <v>0</v>
      </c>
      <c r="G84" s="293" t="n">
        <f aca="false">+รายจ่ายตั้งต้น!G84-สรุปรายจ่าย!G83+โอนเพิ่มลด!G84</f>
        <v>0</v>
      </c>
      <c r="H84" s="293" t="n">
        <f aca="false">+รายจ่ายตั้งต้น!H84-สรุปรายจ่าย!H83+โอนเพิ่มลด!H84</f>
        <v>0</v>
      </c>
      <c r="I84" s="293" t="n">
        <f aca="false">+รายจ่ายตั้งต้น!I84-สรุปรายจ่าย!I83+โอนเพิ่มลด!I84</f>
        <v>0</v>
      </c>
      <c r="J84" s="293" t="n">
        <f aca="false">+รายจ่ายตั้งต้น!J84-สรุปรายจ่าย!J83+โอนเพิ่มลด!J84</f>
        <v>0</v>
      </c>
      <c r="K84" s="293" t="n">
        <f aca="false">+รายจ่ายตั้งต้น!K84-สรุปรายจ่าย!K83+โอนเพิ่มลด!K84</f>
        <v>0</v>
      </c>
      <c r="L84" s="293" t="n">
        <f aca="false">+รายจ่ายตั้งต้น!L84-สรุปรายจ่าย!L83+โอนเพิ่มลด!L84</f>
        <v>0</v>
      </c>
      <c r="M84" s="293" t="n">
        <f aca="false">+รายจ่ายตั้งต้น!M84-สรุปรายจ่าย!M83+โอนเพิ่มลด!M84</f>
        <v>0</v>
      </c>
      <c r="N84" s="293" t="n">
        <f aca="false">+รายจ่ายตั้งต้น!N84-สรุปรายจ่าย!N83+โอนเพิ่มลด!N84</f>
        <v>0</v>
      </c>
      <c r="O84" s="293" t="n">
        <f aca="false">+รายจ่ายตั้งต้น!O84-สรุปรายจ่าย!O83+โอนเพิ่มลด!O84</f>
        <v>0</v>
      </c>
      <c r="P84" s="293" t="n">
        <f aca="false">+รายจ่ายตั้งต้น!P84-สรุปรายจ่าย!P83+โอนเพิ่มลด!P84</f>
        <v>0</v>
      </c>
      <c r="Q84" s="293" t="n">
        <f aca="false">+รายจ่ายตั้งต้น!Q84-สรุปรายจ่าย!Q83+โอนเพิ่มลด!Q84</f>
        <v>0</v>
      </c>
      <c r="R84" s="293" t="n">
        <f aca="false">+รายจ่ายตั้งต้น!R84-สรุปรายจ่าย!R83+โอนเพิ่มลด!R84</f>
        <v>0</v>
      </c>
      <c r="S84" s="293" t="n">
        <f aca="false">+รายจ่ายตั้งต้น!S84-สรุปรายจ่าย!S83+โอนเพิ่มลด!S84</f>
        <v>0</v>
      </c>
      <c r="T84" s="293" t="n">
        <f aca="false">+รายจ่ายตั้งต้น!T84-สรุปรายจ่าย!T83+โอนเพิ่มลด!T84</f>
        <v>0</v>
      </c>
      <c r="U84" s="293" t="n">
        <f aca="false">+รายจ่ายตั้งต้น!U84-สรุปรายจ่าย!U83+โอนเพิ่มลด!U84</f>
        <v>0</v>
      </c>
      <c r="V84" s="293" t="n">
        <f aca="false">+รายจ่ายตั้งต้น!V84-สรุปรายจ่าย!V83+โอนเพิ่มลด!V84</f>
        <v>0</v>
      </c>
      <c r="W84" s="293" t="n">
        <f aca="false">+รายจ่ายตั้งต้น!W84-สรุปรายจ่าย!W83+โอนเพิ่มลด!W84</f>
        <v>0</v>
      </c>
      <c r="X84" s="293" t="n">
        <f aca="false">+รายจ่ายตั้งต้น!X84-สรุปรายจ่าย!X83+โอนเพิ่มลด!X84</f>
        <v>0</v>
      </c>
      <c r="Y84" s="293" t="n">
        <f aca="false">SUM(C84:X84)</f>
        <v>0</v>
      </c>
    </row>
    <row r="85" customFormat="false" ht="21" hidden="false" customHeight="true" outlineLevel="0" collapsed="false">
      <c r="A85" s="299"/>
      <c r="B85" s="300" t="n">
        <v>410500</v>
      </c>
      <c r="C85" s="293" t="n">
        <f aca="false">+รายจ่ายตั้งต้น!C85-สรุปรายจ่าย!C84+โอนเพิ่มลด!C85</f>
        <v>0</v>
      </c>
      <c r="D85" s="293" t="n">
        <f aca="false">+รายจ่ายตั้งต้น!D85-สรุปรายจ่าย!D84+โอนเพิ่มลด!D85</f>
        <v>0</v>
      </c>
      <c r="E85" s="293" t="n">
        <f aca="false">+รายจ่ายตั้งต้น!E85-สรุปรายจ่าย!E84+โอนเพิ่มลด!E85</f>
        <v>0</v>
      </c>
      <c r="F85" s="293" t="n">
        <f aca="false">+รายจ่ายตั้งต้น!F85-สรุปรายจ่าย!F84+โอนเพิ่มลด!F85</f>
        <v>0</v>
      </c>
      <c r="G85" s="293" t="n">
        <f aca="false">+รายจ่ายตั้งต้น!G85-สรุปรายจ่าย!G84+โอนเพิ่มลด!G85</f>
        <v>0</v>
      </c>
      <c r="H85" s="293" t="n">
        <f aca="false">+รายจ่ายตั้งต้น!H85-สรุปรายจ่าย!H84+โอนเพิ่มลด!H85</f>
        <v>0</v>
      </c>
      <c r="I85" s="293" t="n">
        <f aca="false">+รายจ่ายตั้งต้น!I85-สรุปรายจ่าย!I84+โอนเพิ่มลด!I85</f>
        <v>0</v>
      </c>
      <c r="J85" s="293" t="n">
        <f aca="false">+รายจ่ายตั้งต้น!J85-สรุปรายจ่าย!J84+โอนเพิ่มลด!J85</f>
        <v>0</v>
      </c>
      <c r="K85" s="293" t="n">
        <f aca="false">+รายจ่ายตั้งต้น!K85-สรุปรายจ่าย!K84+โอนเพิ่มลด!K85</f>
        <v>0</v>
      </c>
      <c r="L85" s="293" t="n">
        <f aca="false">+รายจ่ายตั้งต้น!L85-สรุปรายจ่าย!L84+โอนเพิ่มลด!L85</f>
        <v>0</v>
      </c>
      <c r="M85" s="293" t="n">
        <f aca="false">+รายจ่ายตั้งต้น!M85-สรุปรายจ่าย!M84+โอนเพิ่มลด!M85</f>
        <v>0</v>
      </c>
      <c r="N85" s="293" t="n">
        <f aca="false">+รายจ่ายตั้งต้น!N85-สรุปรายจ่าย!N84+โอนเพิ่มลด!N85</f>
        <v>0</v>
      </c>
      <c r="O85" s="293" t="n">
        <f aca="false">+รายจ่ายตั้งต้น!O85-สรุปรายจ่าย!O84+โอนเพิ่มลด!O85</f>
        <v>0</v>
      </c>
      <c r="P85" s="293" t="n">
        <f aca="false">+รายจ่ายตั้งต้น!P85-สรุปรายจ่าย!P84+โอนเพิ่มลด!P85</f>
        <v>0</v>
      </c>
      <c r="Q85" s="293" t="n">
        <f aca="false">+รายจ่ายตั้งต้น!Q85-สรุปรายจ่าย!Q84+โอนเพิ่มลด!Q85</f>
        <v>0</v>
      </c>
      <c r="R85" s="293" t="n">
        <f aca="false">+รายจ่ายตั้งต้น!R85-สรุปรายจ่าย!R84+โอนเพิ่มลด!R85</f>
        <v>0</v>
      </c>
      <c r="S85" s="293" t="n">
        <f aca="false">+รายจ่ายตั้งต้น!S85-สรุปรายจ่าย!S84+โอนเพิ่มลด!S85</f>
        <v>0</v>
      </c>
      <c r="T85" s="293" t="n">
        <f aca="false">+รายจ่ายตั้งต้น!T85-สรุปรายจ่าย!T84+โอนเพิ่มลด!T85</f>
        <v>0</v>
      </c>
      <c r="U85" s="293" t="n">
        <f aca="false">+รายจ่ายตั้งต้น!U85-สรุปรายจ่าย!U84+โอนเพิ่มลด!U85</f>
        <v>0</v>
      </c>
      <c r="V85" s="293" t="n">
        <f aca="false">+รายจ่ายตั้งต้น!V85-สรุปรายจ่าย!V84+โอนเพิ่มลด!V85</f>
        <v>0</v>
      </c>
      <c r="W85" s="293" t="n">
        <f aca="false">+รายจ่ายตั้งต้น!W85-สรุปรายจ่าย!W84+โอนเพิ่มลด!W85</f>
        <v>0</v>
      </c>
      <c r="X85" s="293" t="n">
        <f aca="false">+รายจ่ายตั้งต้น!X85-สรุปรายจ่าย!X84+โอนเพิ่มลด!X85</f>
        <v>0</v>
      </c>
      <c r="Y85" s="293" t="n">
        <f aca="false">SUM(C85:X85)</f>
        <v>0</v>
      </c>
    </row>
    <row r="86" customFormat="false" ht="21" hidden="false" customHeight="true" outlineLevel="0" collapsed="false">
      <c r="A86" s="299"/>
      <c r="B86" s="300" t="n">
        <v>410600</v>
      </c>
      <c r="C86" s="293" t="n">
        <f aca="false">+รายจ่ายตั้งต้น!C86-สรุปรายจ่าย!C85+โอนเพิ่มลด!C86</f>
        <v>0</v>
      </c>
      <c r="D86" s="293" t="n">
        <f aca="false">+รายจ่ายตั้งต้น!D86-สรุปรายจ่าย!D85+โอนเพิ่มลด!D86</f>
        <v>0</v>
      </c>
      <c r="E86" s="293" t="n">
        <f aca="false">+รายจ่ายตั้งต้น!E86-สรุปรายจ่าย!E85+โอนเพิ่มลด!E86</f>
        <v>0</v>
      </c>
      <c r="F86" s="293" t="n">
        <f aca="false">+รายจ่ายตั้งต้น!F86-สรุปรายจ่าย!F85+โอนเพิ่มลด!F86</f>
        <v>0</v>
      </c>
      <c r="G86" s="293" t="n">
        <f aca="false">+รายจ่ายตั้งต้น!G86-สรุปรายจ่าย!G85+โอนเพิ่มลด!G86</f>
        <v>0</v>
      </c>
      <c r="H86" s="293" t="n">
        <f aca="false">+รายจ่ายตั้งต้น!H86-สรุปรายจ่าย!H85+โอนเพิ่มลด!H86</f>
        <v>0</v>
      </c>
      <c r="I86" s="293" t="n">
        <f aca="false">+รายจ่ายตั้งต้น!I86-สรุปรายจ่าย!I85+โอนเพิ่มลด!I86</f>
        <v>0</v>
      </c>
      <c r="J86" s="293" t="n">
        <f aca="false">+รายจ่ายตั้งต้น!J86-สรุปรายจ่าย!J85+โอนเพิ่มลด!J86</f>
        <v>0</v>
      </c>
      <c r="K86" s="293" t="n">
        <f aca="false">+รายจ่ายตั้งต้น!K86-สรุปรายจ่าย!K85+โอนเพิ่มลด!K86</f>
        <v>0</v>
      </c>
      <c r="L86" s="293" t="n">
        <f aca="false">+รายจ่ายตั้งต้น!L86-สรุปรายจ่าย!L85+โอนเพิ่มลด!L86</f>
        <v>0</v>
      </c>
      <c r="M86" s="293" t="n">
        <f aca="false">+รายจ่ายตั้งต้น!M86-สรุปรายจ่าย!M85+โอนเพิ่มลด!M86</f>
        <v>0</v>
      </c>
      <c r="N86" s="293" t="n">
        <f aca="false">+รายจ่ายตั้งต้น!N86-สรุปรายจ่าย!N85+โอนเพิ่มลด!N86</f>
        <v>0</v>
      </c>
      <c r="O86" s="293" t="n">
        <f aca="false">+รายจ่ายตั้งต้น!O86-สรุปรายจ่าย!O85+โอนเพิ่มลด!O86</f>
        <v>0</v>
      </c>
      <c r="P86" s="293" t="n">
        <f aca="false">+รายจ่ายตั้งต้น!P86-สรุปรายจ่าย!P85+โอนเพิ่มลด!P86</f>
        <v>0</v>
      </c>
      <c r="Q86" s="293" t="n">
        <f aca="false">+รายจ่ายตั้งต้น!Q86-สรุปรายจ่าย!Q85+โอนเพิ่มลด!Q86</f>
        <v>0</v>
      </c>
      <c r="R86" s="293" t="n">
        <f aca="false">+รายจ่ายตั้งต้น!R86-สรุปรายจ่าย!R85+โอนเพิ่มลด!R86</f>
        <v>0</v>
      </c>
      <c r="S86" s="293" t="n">
        <f aca="false">+รายจ่ายตั้งต้น!S86-สรุปรายจ่าย!S85+โอนเพิ่มลด!S86</f>
        <v>0</v>
      </c>
      <c r="T86" s="293" t="n">
        <f aca="false">+รายจ่ายตั้งต้น!T86-สรุปรายจ่าย!T85+โอนเพิ่มลด!T86</f>
        <v>0</v>
      </c>
      <c r="U86" s="293" t="n">
        <f aca="false">+รายจ่ายตั้งต้น!U86-สรุปรายจ่าย!U85+โอนเพิ่มลด!U86</f>
        <v>0</v>
      </c>
      <c r="V86" s="293" t="n">
        <f aca="false">+รายจ่ายตั้งต้น!V86-สรุปรายจ่าย!V85+โอนเพิ่มลด!V86</f>
        <v>0</v>
      </c>
      <c r="W86" s="293" t="n">
        <f aca="false">+รายจ่ายตั้งต้น!W86-สรุปรายจ่าย!W85+โอนเพิ่มลด!W86</f>
        <v>0</v>
      </c>
      <c r="X86" s="293" t="n">
        <f aca="false">+รายจ่ายตั้งต้น!X86-สรุปรายจ่าย!X85+โอนเพิ่มลด!X86</f>
        <v>0</v>
      </c>
      <c r="Y86" s="293" t="n">
        <f aca="false">SUM(C86:X86)</f>
        <v>0</v>
      </c>
    </row>
    <row r="87" customFormat="false" ht="21" hidden="false" customHeight="true" outlineLevel="0" collapsed="false">
      <c r="A87" s="299"/>
      <c r="B87" s="300" t="n">
        <v>410700</v>
      </c>
      <c r="C87" s="293" t="n">
        <f aca="false">+รายจ่ายตั้งต้น!C87-สรุปรายจ่าย!C86+โอนเพิ่มลด!C87</f>
        <v>0</v>
      </c>
      <c r="D87" s="293" t="n">
        <f aca="false">+รายจ่ายตั้งต้น!D87-สรุปรายจ่าย!D86+โอนเพิ่มลด!D87</f>
        <v>0</v>
      </c>
      <c r="E87" s="293" t="n">
        <f aca="false">+รายจ่ายตั้งต้น!E87-สรุปรายจ่าย!E86+โอนเพิ่มลด!E87</f>
        <v>0</v>
      </c>
      <c r="F87" s="293" t="n">
        <f aca="false">+รายจ่ายตั้งต้น!F87-สรุปรายจ่าย!F86+โอนเพิ่มลด!F87</f>
        <v>0</v>
      </c>
      <c r="G87" s="293" t="n">
        <f aca="false">+รายจ่ายตั้งต้น!G87-สรุปรายจ่าย!G86+โอนเพิ่มลด!G87</f>
        <v>0</v>
      </c>
      <c r="H87" s="293" t="n">
        <f aca="false">+รายจ่ายตั้งต้น!H87-สรุปรายจ่าย!H86+โอนเพิ่มลด!H87</f>
        <v>0</v>
      </c>
      <c r="I87" s="293" t="n">
        <f aca="false">+รายจ่ายตั้งต้น!I87-สรุปรายจ่าย!I86+โอนเพิ่มลด!I87</f>
        <v>0</v>
      </c>
      <c r="J87" s="293" t="n">
        <f aca="false">+รายจ่ายตั้งต้น!J87-สรุปรายจ่าย!J86+โอนเพิ่มลด!J87</f>
        <v>0</v>
      </c>
      <c r="K87" s="293" t="n">
        <f aca="false">+รายจ่ายตั้งต้น!K87-สรุปรายจ่าย!K86+โอนเพิ่มลด!K87</f>
        <v>0</v>
      </c>
      <c r="L87" s="293" t="n">
        <f aca="false">+รายจ่ายตั้งต้น!L87-สรุปรายจ่าย!L86+โอนเพิ่มลด!L87</f>
        <v>0</v>
      </c>
      <c r="M87" s="293" t="n">
        <f aca="false">+รายจ่ายตั้งต้น!M87-สรุปรายจ่าย!M86+โอนเพิ่มลด!M87</f>
        <v>0</v>
      </c>
      <c r="N87" s="293" t="n">
        <f aca="false">+รายจ่ายตั้งต้น!N87-สรุปรายจ่าย!N86+โอนเพิ่มลด!N87</f>
        <v>0</v>
      </c>
      <c r="O87" s="293" t="n">
        <f aca="false">+รายจ่ายตั้งต้น!O87-สรุปรายจ่าย!O86+โอนเพิ่มลด!O87</f>
        <v>0</v>
      </c>
      <c r="P87" s="293" t="n">
        <f aca="false">+รายจ่ายตั้งต้น!P87-สรุปรายจ่าย!P86+โอนเพิ่มลด!P87</f>
        <v>0</v>
      </c>
      <c r="Q87" s="293" t="n">
        <f aca="false">+รายจ่ายตั้งต้น!Q87-สรุปรายจ่าย!Q86+โอนเพิ่มลด!Q87</f>
        <v>0</v>
      </c>
      <c r="R87" s="293" t="n">
        <f aca="false">+รายจ่ายตั้งต้น!R87-สรุปรายจ่าย!R86+โอนเพิ่มลด!R87</f>
        <v>0</v>
      </c>
      <c r="S87" s="293" t="n">
        <f aca="false">+รายจ่ายตั้งต้น!S87-สรุปรายจ่าย!S86+โอนเพิ่มลด!S87</f>
        <v>0</v>
      </c>
      <c r="T87" s="293" t="n">
        <f aca="false">+รายจ่ายตั้งต้น!T87-สรุปรายจ่าย!T86+โอนเพิ่มลด!T87</f>
        <v>0</v>
      </c>
      <c r="U87" s="293" t="n">
        <f aca="false">+รายจ่ายตั้งต้น!U87-สรุปรายจ่าย!U86+โอนเพิ่มลด!U87</f>
        <v>0</v>
      </c>
      <c r="V87" s="293" t="n">
        <f aca="false">+รายจ่ายตั้งต้น!V87-สรุปรายจ่าย!V86+โอนเพิ่มลด!V87</f>
        <v>0</v>
      </c>
      <c r="W87" s="293" t="n">
        <f aca="false">+รายจ่ายตั้งต้น!W87-สรุปรายจ่าย!W86+โอนเพิ่มลด!W87</f>
        <v>0</v>
      </c>
      <c r="X87" s="293" t="n">
        <f aca="false">+รายจ่ายตั้งต้น!X87-สรุปรายจ่าย!X86+โอนเพิ่มลด!X87</f>
        <v>0</v>
      </c>
      <c r="Y87" s="293" t="n">
        <f aca="false">SUM(C87:X87)</f>
        <v>0</v>
      </c>
    </row>
    <row r="88" customFormat="false" ht="21" hidden="false" customHeight="true" outlineLevel="0" collapsed="false">
      <c r="A88" s="299"/>
      <c r="B88" s="300" t="n">
        <v>410800</v>
      </c>
      <c r="C88" s="293" t="n">
        <f aca="false">+รายจ่ายตั้งต้น!C88-สรุปรายจ่าย!C87+โอนเพิ่มลด!C88</f>
        <v>0</v>
      </c>
      <c r="D88" s="293" t="n">
        <f aca="false">+รายจ่ายตั้งต้น!D88-สรุปรายจ่าย!D87+โอนเพิ่มลด!D88</f>
        <v>0</v>
      </c>
      <c r="E88" s="293" t="n">
        <f aca="false">+รายจ่ายตั้งต้น!E88-สรุปรายจ่าย!E87+โอนเพิ่มลด!E88</f>
        <v>0</v>
      </c>
      <c r="F88" s="293" t="n">
        <f aca="false">+รายจ่ายตั้งต้น!F88-สรุปรายจ่าย!F87+โอนเพิ่มลด!F88</f>
        <v>0</v>
      </c>
      <c r="G88" s="293" t="n">
        <f aca="false">+รายจ่ายตั้งต้น!G88-สรุปรายจ่าย!G87+โอนเพิ่มลด!G88</f>
        <v>0</v>
      </c>
      <c r="H88" s="293" t="n">
        <f aca="false">+รายจ่ายตั้งต้น!H88-สรุปรายจ่าย!H87+โอนเพิ่มลด!H88</f>
        <v>0</v>
      </c>
      <c r="I88" s="293" t="n">
        <f aca="false">+รายจ่ายตั้งต้น!I88-สรุปรายจ่าย!I87+โอนเพิ่มลด!I88</f>
        <v>0</v>
      </c>
      <c r="J88" s="293" t="n">
        <f aca="false">+รายจ่ายตั้งต้น!J88-สรุปรายจ่าย!J87+โอนเพิ่มลด!J88</f>
        <v>0</v>
      </c>
      <c r="K88" s="293" t="n">
        <f aca="false">+รายจ่ายตั้งต้น!K88-สรุปรายจ่าย!K87+โอนเพิ่มลด!K88</f>
        <v>0</v>
      </c>
      <c r="L88" s="293" t="n">
        <f aca="false">+รายจ่ายตั้งต้น!L88-สรุปรายจ่าย!L87+โอนเพิ่มลด!L88</f>
        <v>0</v>
      </c>
      <c r="M88" s="293" t="n">
        <f aca="false">+รายจ่ายตั้งต้น!M88-สรุปรายจ่าย!M87+โอนเพิ่มลด!M88</f>
        <v>0</v>
      </c>
      <c r="N88" s="293" t="n">
        <f aca="false">+รายจ่ายตั้งต้น!N88-สรุปรายจ่าย!N87+โอนเพิ่มลด!N88</f>
        <v>0</v>
      </c>
      <c r="O88" s="293" t="n">
        <f aca="false">+รายจ่ายตั้งต้น!O88-สรุปรายจ่าย!O87+โอนเพิ่มลด!O88</f>
        <v>0</v>
      </c>
      <c r="P88" s="293" t="n">
        <f aca="false">+รายจ่ายตั้งต้น!P88-สรุปรายจ่าย!P87+โอนเพิ่มลด!P88</f>
        <v>0</v>
      </c>
      <c r="Q88" s="293" t="n">
        <f aca="false">+รายจ่ายตั้งต้น!Q88-สรุปรายจ่าย!Q87+โอนเพิ่มลด!Q88</f>
        <v>0</v>
      </c>
      <c r="R88" s="293" t="n">
        <f aca="false">+รายจ่ายตั้งต้น!R88-สรุปรายจ่าย!R87+โอนเพิ่มลด!R88</f>
        <v>0</v>
      </c>
      <c r="S88" s="293" t="n">
        <f aca="false">+รายจ่ายตั้งต้น!S88-สรุปรายจ่าย!S87+โอนเพิ่มลด!S88</f>
        <v>0</v>
      </c>
      <c r="T88" s="293" t="n">
        <f aca="false">+รายจ่ายตั้งต้น!T88-สรุปรายจ่าย!T87+โอนเพิ่มลด!T88</f>
        <v>0</v>
      </c>
      <c r="U88" s="293" t="n">
        <f aca="false">+รายจ่ายตั้งต้น!U88-สรุปรายจ่าย!U87+โอนเพิ่มลด!U88</f>
        <v>0</v>
      </c>
      <c r="V88" s="293" t="n">
        <f aca="false">+รายจ่ายตั้งต้น!V88-สรุปรายจ่าย!V87+โอนเพิ่มลด!V88</f>
        <v>0</v>
      </c>
      <c r="W88" s="293" t="n">
        <f aca="false">+รายจ่ายตั้งต้น!W88-สรุปรายจ่าย!W87+โอนเพิ่มลด!W88</f>
        <v>0</v>
      </c>
      <c r="X88" s="293" t="n">
        <f aca="false">+รายจ่ายตั้งต้น!X88-สรุปรายจ่าย!X87+โอนเพิ่มลด!X88</f>
        <v>0</v>
      </c>
      <c r="Y88" s="293" t="n">
        <f aca="false">SUM(C88:X88)</f>
        <v>0</v>
      </c>
    </row>
    <row r="89" customFormat="false" ht="21" hidden="false" customHeight="true" outlineLevel="0" collapsed="false">
      <c r="A89" s="299"/>
      <c r="B89" s="300" t="n">
        <v>410900</v>
      </c>
      <c r="C89" s="293" t="n">
        <f aca="false">+รายจ่ายตั้งต้น!C89-สรุปรายจ่าย!C88+โอนเพิ่มลด!C89</f>
        <v>0</v>
      </c>
      <c r="D89" s="293" t="n">
        <f aca="false">+รายจ่ายตั้งต้น!D89-สรุปรายจ่าย!D88+โอนเพิ่มลด!D89</f>
        <v>0</v>
      </c>
      <c r="E89" s="293" t="n">
        <f aca="false">+รายจ่ายตั้งต้น!E89-สรุปรายจ่าย!E88+โอนเพิ่มลด!E89</f>
        <v>0</v>
      </c>
      <c r="F89" s="293" t="n">
        <f aca="false">+รายจ่ายตั้งต้น!F89-สรุปรายจ่าย!F88+โอนเพิ่มลด!F89</f>
        <v>0</v>
      </c>
      <c r="G89" s="293" t="n">
        <f aca="false">+รายจ่ายตั้งต้น!G89-สรุปรายจ่าย!G88+โอนเพิ่มลด!G89</f>
        <v>0</v>
      </c>
      <c r="H89" s="293" t="n">
        <f aca="false">+รายจ่ายตั้งต้น!H89-สรุปรายจ่าย!H88+โอนเพิ่มลด!H89</f>
        <v>0</v>
      </c>
      <c r="I89" s="293" t="n">
        <f aca="false">+รายจ่ายตั้งต้น!I89-สรุปรายจ่าย!I88+โอนเพิ่มลด!I89</f>
        <v>0</v>
      </c>
      <c r="J89" s="293" t="n">
        <f aca="false">+รายจ่ายตั้งต้น!J89-สรุปรายจ่าย!J88+โอนเพิ่มลด!J89</f>
        <v>0</v>
      </c>
      <c r="K89" s="293" t="n">
        <f aca="false">+รายจ่ายตั้งต้น!K89-สรุปรายจ่าย!K88+โอนเพิ่มลด!K89</f>
        <v>0</v>
      </c>
      <c r="L89" s="293" t="n">
        <f aca="false">+รายจ่ายตั้งต้น!L89-สรุปรายจ่าย!L88+โอนเพิ่มลด!L89</f>
        <v>0</v>
      </c>
      <c r="M89" s="293" t="n">
        <f aca="false">+รายจ่ายตั้งต้น!M89-สรุปรายจ่าย!M88+โอนเพิ่มลด!M89</f>
        <v>0</v>
      </c>
      <c r="N89" s="293" t="n">
        <f aca="false">+รายจ่ายตั้งต้น!N89-สรุปรายจ่าย!N88+โอนเพิ่มลด!N89</f>
        <v>0</v>
      </c>
      <c r="O89" s="293" t="n">
        <f aca="false">+รายจ่ายตั้งต้น!O89-สรุปรายจ่าย!O88+โอนเพิ่มลด!O89</f>
        <v>0</v>
      </c>
      <c r="P89" s="293" t="n">
        <f aca="false">+รายจ่ายตั้งต้น!P89-สรุปรายจ่าย!P88+โอนเพิ่มลด!P89</f>
        <v>0</v>
      </c>
      <c r="Q89" s="293" t="n">
        <f aca="false">+รายจ่ายตั้งต้น!Q89-สรุปรายจ่าย!Q88+โอนเพิ่มลด!Q89</f>
        <v>0</v>
      </c>
      <c r="R89" s="293" t="n">
        <f aca="false">+รายจ่ายตั้งต้น!R89-สรุปรายจ่าย!R88+โอนเพิ่มลด!R89</f>
        <v>0</v>
      </c>
      <c r="S89" s="293" t="n">
        <f aca="false">+รายจ่ายตั้งต้น!S89-สรุปรายจ่าย!S88+โอนเพิ่มลด!S89</f>
        <v>0</v>
      </c>
      <c r="T89" s="293" t="n">
        <f aca="false">+รายจ่ายตั้งต้น!T89-สรุปรายจ่าย!T88+โอนเพิ่มลด!T89</f>
        <v>0</v>
      </c>
      <c r="U89" s="293" t="n">
        <f aca="false">+รายจ่ายตั้งต้น!U89-สรุปรายจ่าย!U88+โอนเพิ่มลด!U89</f>
        <v>0</v>
      </c>
      <c r="V89" s="293" t="n">
        <f aca="false">+รายจ่ายตั้งต้น!V89-สรุปรายจ่าย!V88+โอนเพิ่มลด!V89</f>
        <v>0</v>
      </c>
      <c r="W89" s="293" t="n">
        <f aca="false">+รายจ่ายตั้งต้น!W89-สรุปรายจ่าย!W88+โอนเพิ่มลด!W89</f>
        <v>0</v>
      </c>
      <c r="X89" s="293" t="n">
        <f aca="false">+รายจ่ายตั้งต้น!X89-สรุปรายจ่าย!X88+โอนเพิ่มลด!X89</f>
        <v>0</v>
      </c>
      <c r="Y89" s="293" t="n">
        <f aca="false">SUM(C89:X89)</f>
        <v>0</v>
      </c>
    </row>
    <row r="90" customFormat="false" ht="21" hidden="false" customHeight="true" outlineLevel="0" collapsed="false">
      <c r="A90" s="299"/>
      <c r="B90" s="300" t="n">
        <v>411300</v>
      </c>
      <c r="C90" s="293" t="n">
        <f aca="false">+รายจ่ายตั้งต้น!C90-สรุปรายจ่าย!C89+โอนเพิ่มลด!C90</f>
        <v>0</v>
      </c>
      <c r="D90" s="293" t="n">
        <f aca="false">+รายจ่ายตั้งต้น!D90-สรุปรายจ่าย!D89+โอนเพิ่มลด!D90</f>
        <v>0</v>
      </c>
      <c r="E90" s="293" t="n">
        <f aca="false">+รายจ่ายตั้งต้น!E90-สรุปรายจ่าย!E89+โอนเพิ่มลด!E90</f>
        <v>0</v>
      </c>
      <c r="F90" s="293" t="n">
        <f aca="false">+รายจ่ายตั้งต้น!F90-สรุปรายจ่าย!F89+โอนเพิ่มลด!F90</f>
        <v>0</v>
      </c>
      <c r="G90" s="293" t="n">
        <f aca="false">+รายจ่ายตั้งต้น!G90-สรุปรายจ่าย!G89+โอนเพิ่มลด!G90</f>
        <v>0</v>
      </c>
      <c r="H90" s="293" t="n">
        <f aca="false">+รายจ่ายตั้งต้น!H90-สรุปรายจ่าย!H89+โอนเพิ่มลด!H90</f>
        <v>0</v>
      </c>
      <c r="I90" s="293" t="n">
        <f aca="false">+รายจ่ายตั้งต้น!I90-สรุปรายจ่าย!I89+โอนเพิ่มลด!I90</f>
        <v>0</v>
      </c>
      <c r="J90" s="293" t="n">
        <f aca="false">+รายจ่ายตั้งต้น!J90-สรุปรายจ่าย!J89+โอนเพิ่มลด!J90</f>
        <v>0</v>
      </c>
      <c r="K90" s="293" t="n">
        <f aca="false">+รายจ่ายตั้งต้น!K90-สรุปรายจ่าย!K89+โอนเพิ่มลด!K90</f>
        <v>0</v>
      </c>
      <c r="L90" s="293" t="n">
        <f aca="false">+รายจ่ายตั้งต้น!L90-สรุปรายจ่าย!L89+โอนเพิ่มลด!L90</f>
        <v>0</v>
      </c>
      <c r="M90" s="293" t="n">
        <f aca="false">+รายจ่ายตั้งต้น!M90-สรุปรายจ่าย!M89+โอนเพิ่มลด!M90</f>
        <v>0</v>
      </c>
      <c r="N90" s="293" t="n">
        <f aca="false">+รายจ่ายตั้งต้น!N90-สรุปรายจ่าย!N89+โอนเพิ่มลด!N90</f>
        <v>0</v>
      </c>
      <c r="O90" s="293" t="n">
        <f aca="false">+รายจ่ายตั้งต้น!O90-สรุปรายจ่าย!O89+โอนเพิ่มลด!O90</f>
        <v>0</v>
      </c>
      <c r="P90" s="293" t="n">
        <f aca="false">+รายจ่ายตั้งต้น!P90-สรุปรายจ่าย!P89+โอนเพิ่มลด!P90</f>
        <v>0</v>
      </c>
      <c r="Q90" s="293" t="n">
        <f aca="false">+รายจ่ายตั้งต้น!Q90-สรุปรายจ่าย!Q89+โอนเพิ่มลด!Q90</f>
        <v>0</v>
      </c>
      <c r="R90" s="293" t="n">
        <f aca="false">+รายจ่ายตั้งต้น!R90-สรุปรายจ่าย!R89+โอนเพิ่มลด!R90</f>
        <v>0</v>
      </c>
      <c r="S90" s="293" t="n">
        <f aca="false">+รายจ่ายตั้งต้น!S90-สรุปรายจ่าย!S89+โอนเพิ่มลด!S90</f>
        <v>0</v>
      </c>
      <c r="T90" s="293" t="n">
        <f aca="false">+รายจ่ายตั้งต้น!T90-สรุปรายจ่าย!T89+โอนเพิ่มลด!T90</f>
        <v>0</v>
      </c>
      <c r="U90" s="293" t="n">
        <f aca="false">+รายจ่ายตั้งต้น!U90-สรุปรายจ่าย!U89+โอนเพิ่มลด!U90</f>
        <v>0</v>
      </c>
      <c r="V90" s="293" t="n">
        <f aca="false">+รายจ่ายตั้งต้น!V90-สรุปรายจ่าย!V89+โอนเพิ่มลด!V90</f>
        <v>0</v>
      </c>
      <c r="W90" s="293" t="n">
        <f aca="false">+รายจ่ายตั้งต้น!W90-สรุปรายจ่าย!W89+โอนเพิ่มลด!W90</f>
        <v>0</v>
      </c>
      <c r="X90" s="293" t="n">
        <f aca="false">+รายจ่ายตั้งต้น!X90-สรุปรายจ่าย!X89+โอนเพิ่มลด!X90</f>
        <v>0</v>
      </c>
      <c r="Y90" s="293" t="n">
        <f aca="false">SUM(C90:X90)</f>
        <v>0</v>
      </c>
    </row>
    <row r="91" customFormat="false" ht="21" hidden="false" customHeight="true" outlineLevel="0" collapsed="false">
      <c r="A91" s="299"/>
      <c r="B91" s="300" t="n">
        <v>411600</v>
      </c>
      <c r="C91" s="293" t="n">
        <f aca="false">+รายจ่ายตั้งต้น!C91-สรุปรายจ่าย!C90+โอนเพิ่มลด!C91</f>
        <v>0</v>
      </c>
      <c r="D91" s="293" t="n">
        <f aca="false">+รายจ่ายตั้งต้น!D91-สรุปรายจ่าย!D90+โอนเพิ่มลด!D91</f>
        <v>41300</v>
      </c>
      <c r="E91" s="293" t="n">
        <f aca="false">+รายจ่ายตั้งต้น!E91-สรุปรายจ่าย!E90+โอนเพิ่มลด!E91</f>
        <v>66000</v>
      </c>
      <c r="F91" s="293" t="n">
        <f aca="false">+รายจ่ายตั้งต้น!F91-สรุปรายจ่าย!F90+โอนเพิ่มลด!F91</f>
        <v>0</v>
      </c>
      <c r="G91" s="293" t="n">
        <f aca="false">+รายจ่ายตั้งต้น!G91-สรุปรายจ่าย!G90+โอนเพิ่มลด!G91</f>
        <v>0</v>
      </c>
      <c r="H91" s="293" t="n">
        <f aca="false">+รายจ่ายตั้งต้น!H91-สรุปรายจ่าย!H90+โอนเพิ่มลด!H91</f>
        <v>0</v>
      </c>
      <c r="I91" s="293" t="n">
        <f aca="false">+รายจ่ายตั้งต้น!I91-สรุปรายจ่าย!I90+โอนเพิ่มลด!I91</f>
        <v>0</v>
      </c>
      <c r="J91" s="293" t="n">
        <f aca="false">+รายจ่ายตั้งต้น!J91-สรุปรายจ่าย!J90+โอนเพิ่มลด!J91</f>
        <v>0</v>
      </c>
      <c r="K91" s="293" t="n">
        <f aca="false">+รายจ่ายตั้งต้น!K91-สรุปรายจ่าย!K90+โอนเพิ่มลด!K91</f>
        <v>0</v>
      </c>
      <c r="L91" s="293" t="n">
        <f aca="false">+รายจ่ายตั้งต้น!L91-สรุปรายจ่าย!L90+โอนเพิ่มลด!L91</f>
        <v>0</v>
      </c>
      <c r="M91" s="293" t="n">
        <f aca="false">+รายจ่ายตั้งต้น!M91-สรุปรายจ่าย!M90+โอนเพิ่มลด!M91</f>
        <v>0</v>
      </c>
      <c r="N91" s="293" t="n">
        <f aca="false">+รายจ่ายตั้งต้น!N91-สรุปรายจ่าย!N90+โอนเพิ่มลด!N91</f>
        <v>0</v>
      </c>
      <c r="O91" s="293" t="n">
        <f aca="false">+รายจ่ายตั้งต้น!O91-สรุปรายจ่าย!O90+โอนเพิ่มลด!O91</f>
        <v>0</v>
      </c>
      <c r="P91" s="293" t="n">
        <f aca="false">+รายจ่ายตั้งต้น!P91-สรุปรายจ่าย!P90+โอนเพิ่มลด!P91</f>
        <v>0</v>
      </c>
      <c r="Q91" s="293" t="n">
        <f aca="false">+รายจ่ายตั้งต้น!Q91-สรุปรายจ่าย!Q90+โอนเพิ่มลด!Q91</f>
        <v>0</v>
      </c>
      <c r="R91" s="293" t="n">
        <f aca="false">+รายจ่ายตั้งต้น!R91-สรุปรายจ่าย!R90+โอนเพิ่มลด!R91</f>
        <v>0</v>
      </c>
      <c r="S91" s="293" t="n">
        <f aca="false">+รายจ่ายตั้งต้น!S91-สรุปรายจ่าย!S90+โอนเพิ่มลด!S91</f>
        <v>0</v>
      </c>
      <c r="T91" s="293" t="n">
        <f aca="false">+รายจ่ายตั้งต้น!T91-สรุปรายจ่าย!T90+โอนเพิ่มลด!T91</f>
        <v>0</v>
      </c>
      <c r="U91" s="293" t="n">
        <f aca="false">+รายจ่ายตั้งต้น!U91-สรุปรายจ่าย!U90+โอนเพิ่มลด!U91</f>
        <v>0</v>
      </c>
      <c r="V91" s="293" t="n">
        <f aca="false">+รายจ่ายตั้งต้น!V91-สรุปรายจ่าย!V90+โอนเพิ่มลด!V91</f>
        <v>0</v>
      </c>
      <c r="W91" s="293" t="n">
        <f aca="false">+รายจ่ายตั้งต้น!W91-สรุปรายจ่าย!W90+โอนเพิ่มลด!W91</f>
        <v>0</v>
      </c>
      <c r="X91" s="293" t="n">
        <f aca="false">+รายจ่ายตั้งต้น!X91-สรุปรายจ่าย!X90+โอนเพิ่มลด!X91</f>
        <v>0</v>
      </c>
      <c r="Y91" s="293" t="n">
        <f aca="false">SUM(C91:X91)</f>
        <v>107300</v>
      </c>
    </row>
    <row r="92" customFormat="false" ht="21" hidden="false" customHeight="true" outlineLevel="0" collapsed="false">
      <c r="A92" s="299"/>
      <c r="B92" s="300" t="n">
        <v>411700</v>
      </c>
      <c r="C92" s="293" t="n">
        <f aca="false">+รายจ่ายตั้งต้น!C92-สรุปรายจ่าย!C91+โอนเพิ่มลด!C92</f>
        <v>0</v>
      </c>
      <c r="D92" s="293" t="n">
        <f aca="false">+รายจ่ายตั้งต้น!D92-สรุปรายจ่าย!D91+โอนเพิ่มลด!D92</f>
        <v>0</v>
      </c>
      <c r="E92" s="293" t="n">
        <f aca="false">+รายจ่ายตั้งต้น!E92-สรุปรายจ่าย!E91+โอนเพิ่มลด!E92</f>
        <v>0</v>
      </c>
      <c r="F92" s="293" t="n">
        <f aca="false">+รายจ่ายตั้งต้น!F92-สรุปรายจ่าย!F91+โอนเพิ่มลด!F92</f>
        <v>0</v>
      </c>
      <c r="G92" s="293" t="n">
        <f aca="false">+รายจ่ายตั้งต้น!G92-สรุปรายจ่าย!G91+โอนเพิ่มลด!G92</f>
        <v>0</v>
      </c>
      <c r="H92" s="293" t="n">
        <f aca="false">+รายจ่ายตั้งต้น!H92-สรุปรายจ่าย!H91+โอนเพิ่มลด!H92</f>
        <v>0</v>
      </c>
      <c r="I92" s="293" t="n">
        <f aca="false">+รายจ่ายตั้งต้น!I92-สรุปรายจ่าย!I91+โอนเพิ่มลด!I92</f>
        <v>0</v>
      </c>
      <c r="J92" s="293" t="n">
        <f aca="false">+รายจ่ายตั้งต้น!J92-สรุปรายจ่าย!J91+โอนเพิ่มลด!J92</f>
        <v>0</v>
      </c>
      <c r="K92" s="293" t="n">
        <f aca="false">+รายจ่ายตั้งต้น!K92-สรุปรายจ่าย!K91+โอนเพิ่มลด!K92</f>
        <v>0</v>
      </c>
      <c r="L92" s="293" t="n">
        <f aca="false">+รายจ่ายตั้งต้น!L92-สรุปรายจ่าย!L91+โอนเพิ่มลด!L92</f>
        <v>0</v>
      </c>
      <c r="M92" s="293" t="n">
        <f aca="false">+รายจ่ายตั้งต้น!M92-สรุปรายจ่าย!M91+โอนเพิ่มลด!M92</f>
        <v>0</v>
      </c>
      <c r="N92" s="293" t="n">
        <f aca="false">+รายจ่ายตั้งต้น!N92-สรุปรายจ่าย!N91+โอนเพิ่มลด!N92</f>
        <v>0</v>
      </c>
      <c r="O92" s="293" t="n">
        <f aca="false">+รายจ่ายตั้งต้น!O92-สรุปรายจ่าย!O91+โอนเพิ่มลด!O92</f>
        <v>0</v>
      </c>
      <c r="P92" s="293" t="n">
        <f aca="false">+รายจ่ายตั้งต้น!P92-สรุปรายจ่าย!P91+โอนเพิ่มลด!P92</f>
        <v>0</v>
      </c>
      <c r="Q92" s="293" t="n">
        <f aca="false">+รายจ่ายตั้งต้น!Q92-สรุปรายจ่าย!Q91+โอนเพิ่มลด!Q92</f>
        <v>0</v>
      </c>
      <c r="R92" s="293" t="n">
        <f aca="false">+รายจ่ายตั้งต้น!R92-สรุปรายจ่าย!R91+โอนเพิ่มลด!R92</f>
        <v>0</v>
      </c>
      <c r="S92" s="293" t="n">
        <f aca="false">+รายจ่ายตั้งต้น!S92-สรุปรายจ่าย!S91+โอนเพิ่มลด!S92</f>
        <v>0</v>
      </c>
      <c r="T92" s="293" t="n">
        <f aca="false">+รายจ่ายตั้งต้น!T92-สรุปรายจ่าย!T91+โอนเพิ่มลด!T92</f>
        <v>0</v>
      </c>
      <c r="U92" s="293" t="n">
        <f aca="false">+รายจ่ายตั้งต้น!U92-สรุปรายจ่าย!U91+โอนเพิ่มลด!U92</f>
        <v>0</v>
      </c>
      <c r="V92" s="293" t="n">
        <f aca="false">+รายจ่ายตั้งต้น!V92-สรุปรายจ่าย!V91+โอนเพิ่มลด!V92</f>
        <v>0</v>
      </c>
      <c r="W92" s="293" t="n">
        <f aca="false">+รายจ่ายตั้งต้น!W92-สรุปรายจ่าย!W91+โอนเพิ่มลด!W92</f>
        <v>0</v>
      </c>
      <c r="X92" s="293" t="n">
        <f aca="false">+รายจ่ายตั้งต้น!X92-สรุปรายจ่าย!X91+โอนเพิ่มลด!X92</f>
        <v>0</v>
      </c>
      <c r="Y92" s="293" t="n">
        <f aca="false">SUM(C92:X92)</f>
        <v>0</v>
      </c>
    </row>
    <row r="93" customFormat="false" ht="21" hidden="false" customHeight="true" outlineLevel="0" collapsed="false">
      <c r="A93" s="299"/>
      <c r="B93" s="300" t="n">
        <v>411800</v>
      </c>
      <c r="C93" s="293" t="n">
        <f aca="false">+รายจ่ายตั้งต้น!C93-สรุปรายจ่าย!C92+โอนเพิ่มลด!C93</f>
        <v>0</v>
      </c>
      <c r="D93" s="293" t="n">
        <f aca="false">+รายจ่ายตั้งต้น!D93-สรุปรายจ่าย!D92+โอนเพิ่มลด!D93</f>
        <v>60000</v>
      </c>
      <c r="E93" s="293" t="n">
        <f aca="false">+รายจ่ายตั้งต้น!E93-สรุปรายจ่าย!E92+โอนเพิ่มลด!E93</f>
        <v>10000</v>
      </c>
      <c r="F93" s="293" t="n">
        <f aca="false">+รายจ่ายตั้งต้น!F93-สรุปรายจ่าย!F92+โอนเพิ่มลด!F93</f>
        <v>0</v>
      </c>
      <c r="G93" s="293" t="n">
        <f aca="false">+รายจ่ายตั้งต้น!G93-สรุปรายจ่าย!G92+โอนเพิ่มลด!G93</f>
        <v>0</v>
      </c>
      <c r="H93" s="293" t="n">
        <f aca="false">+รายจ่ายตั้งต้น!H93-สรุปรายจ่าย!H92+โอนเพิ่มลด!H93</f>
        <v>0</v>
      </c>
      <c r="I93" s="293" t="n">
        <f aca="false">+รายจ่ายตั้งต้น!I93-สรุปรายจ่าย!I92+โอนเพิ่มลด!I93</f>
        <v>0</v>
      </c>
      <c r="J93" s="293" t="n">
        <f aca="false">+รายจ่ายตั้งต้น!J93-สรุปรายจ่าย!J92+โอนเพิ่มลด!J93</f>
        <v>0</v>
      </c>
      <c r="K93" s="293" t="n">
        <f aca="false">+รายจ่ายตั้งต้น!K93-สรุปรายจ่าย!K92+โอนเพิ่มลด!K93</f>
        <v>0</v>
      </c>
      <c r="L93" s="293" t="n">
        <f aca="false">+รายจ่ายตั้งต้น!L93-สรุปรายจ่าย!L92+โอนเพิ่มลด!L93</f>
        <v>0</v>
      </c>
      <c r="M93" s="293" t="n">
        <f aca="false">+รายจ่ายตั้งต้น!M93-สรุปรายจ่าย!M92+โอนเพิ่มลด!M93</f>
        <v>0</v>
      </c>
      <c r="N93" s="293" t="n">
        <f aca="false">+รายจ่ายตั้งต้น!N93-สรุปรายจ่าย!N92+โอนเพิ่มลด!N93</f>
        <v>0</v>
      </c>
      <c r="O93" s="293" t="n">
        <f aca="false">+รายจ่ายตั้งต้น!O93-สรุปรายจ่าย!O92+โอนเพิ่มลด!O93</f>
        <v>80000</v>
      </c>
      <c r="P93" s="293" t="n">
        <f aca="false">+รายจ่ายตั้งต้น!P93-สรุปรายจ่าย!P92+โอนเพิ่มลด!P93</f>
        <v>0</v>
      </c>
      <c r="Q93" s="293" t="n">
        <f aca="false">+รายจ่ายตั้งต้น!Q93-สรุปรายจ่าย!Q92+โอนเพิ่มลด!Q93</f>
        <v>0</v>
      </c>
      <c r="R93" s="293" t="n">
        <f aca="false">+รายจ่ายตั้งต้น!R93-สรุปรายจ่าย!R92+โอนเพิ่มลด!R93</f>
        <v>0</v>
      </c>
      <c r="S93" s="293" t="n">
        <f aca="false">+รายจ่ายตั้งต้น!S93-สรุปรายจ่าย!S92+โอนเพิ่มลด!S93</f>
        <v>0</v>
      </c>
      <c r="T93" s="293" t="n">
        <f aca="false">+รายจ่ายตั้งต้น!T93-สรุปรายจ่าย!T92+โอนเพิ่มลด!T93</f>
        <v>0</v>
      </c>
      <c r="U93" s="293" t="n">
        <f aca="false">+รายจ่ายตั้งต้น!U93-สรุปรายจ่าย!U92+โอนเพิ่มลด!U93</f>
        <v>0</v>
      </c>
      <c r="V93" s="293" t="n">
        <f aca="false">+รายจ่ายตั้งต้น!V93-สรุปรายจ่าย!V92+โอนเพิ่มลด!V93</f>
        <v>0</v>
      </c>
      <c r="W93" s="293" t="n">
        <f aca="false">+รายจ่ายตั้งต้น!W93-สรุปรายจ่าย!W92+โอนเพิ่มลด!W93</f>
        <v>0</v>
      </c>
      <c r="X93" s="293" t="n">
        <f aca="false">+รายจ่ายตั้งต้น!X93-สรุปรายจ่าย!X92+โอนเพิ่มลด!X93</f>
        <v>0</v>
      </c>
      <c r="Y93" s="293" t="n">
        <f aca="false">SUM(C93:X93)</f>
        <v>150000</v>
      </c>
    </row>
    <row r="94" customFormat="false" ht="21" hidden="false" customHeight="true" outlineLevel="0" collapsed="false">
      <c r="A94" s="294" t="s">
        <v>513</v>
      </c>
      <c r="B94" s="294"/>
      <c r="C94" s="293" t="n">
        <f aca="false">+รายจ่ายตั้งต้น!C94-สรุปรายจ่าย!C93+โอนเพิ่มลด!C94</f>
        <v>0</v>
      </c>
      <c r="D94" s="293" t="n">
        <f aca="false">+รายจ่ายตั้งต้น!D94-สรุปรายจ่าย!D93+โอนเพิ่มลด!D94</f>
        <v>101300</v>
      </c>
      <c r="E94" s="293" t="n">
        <f aca="false">+รายจ่ายตั้งต้น!E94-สรุปรายจ่าย!E93+โอนเพิ่มลด!E94</f>
        <v>156000</v>
      </c>
      <c r="F94" s="293" t="n">
        <f aca="false">+รายจ่ายตั้งต้น!F94-สรุปรายจ่าย!F93+โอนเพิ่มลด!F94</f>
        <v>0</v>
      </c>
      <c r="G94" s="293" t="n">
        <f aca="false">+รายจ่ายตั้งต้น!G94-สรุปรายจ่าย!G93+โอนเพิ่มลด!G94</f>
        <v>0</v>
      </c>
      <c r="H94" s="293" t="n">
        <f aca="false">+รายจ่ายตั้งต้น!H94-สรุปรายจ่าย!H93+โอนเพิ่มลด!H94</f>
        <v>0</v>
      </c>
      <c r="I94" s="293" t="n">
        <f aca="false">+รายจ่ายตั้งต้น!I94-สรุปรายจ่าย!I93+โอนเพิ่มลด!I94</f>
        <v>0</v>
      </c>
      <c r="J94" s="293" t="n">
        <f aca="false">+รายจ่ายตั้งต้น!J94-สรุปรายจ่าย!J93+โอนเพิ่มลด!J94</f>
        <v>0</v>
      </c>
      <c r="K94" s="293" t="n">
        <f aca="false">+รายจ่ายตั้งต้น!K94-สรุปรายจ่าย!K93+โอนเพิ่มลด!K94</f>
        <v>0</v>
      </c>
      <c r="L94" s="293" t="n">
        <f aca="false">+รายจ่ายตั้งต้น!L94-สรุปรายจ่าย!L93+โอนเพิ่มลด!L94</f>
        <v>0</v>
      </c>
      <c r="M94" s="293" t="n">
        <f aca="false">+รายจ่ายตั้งต้น!M94-สรุปรายจ่าย!M93+โอนเพิ่มลด!M94</f>
        <v>0</v>
      </c>
      <c r="N94" s="293" t="n">
        <f aca="false">+รายจ่ายตั้งต้น!N94-สรุปรายจ่าย!N93+โอนเพิ่มลด!N94</f>
        <v>0</v>
      </c>
      <c r="O94" s="293" t="n">
        <f aca="false">+รายจ่ายตั้งต้น!O94-สรุปรายจ่าย!O93+โอนเพิ่มลด!O94</f>
        <v>80000</v>
      </c>
      <c r="P94" s="293" t="n">
        <f aca="false">+รายจ่ายตั้งต้น!P94-สรุปรายจ่าย!P93+โอนเพิ่มลด!P94</f>
        <v>0</v>
      </c>
      <c r="Q94" s="293" t="n">
        <f aca="false">+รายจ่ายตั้งต้น!Q94-สรุปรายจ่าย!Q93+โอนเพิ่มลด!Q94</f>
        <v>0</v>
      </c>
      <c r="R94" s="293" t="n">
        <f aca="false">+รายจ่ายตั้งต้น!R94-สรุปรายจ่าย!R93+โอนเพิ่มลด!R94</f>
        <v>0</v>
      </c>
      <c r="S94" s="293" t="n">
        <f aca="false">+รายจ่ายตั้งต้น!S94-สรุปรายจ่าย!S93+โอนเพิ่มลด!S94</f>
        <v>0</v>
      </c>
      <c r="T94" s="293" t="n">
        <f aca="false">+รายจ่ายตั้งต้น!T94-สรุปรายจ่าย!T93+โอนเพิ่มลด!T94</f>
        <v>0</v>
      </c>
      <c r="U94" s="293" t="n">
        <f aca="false">+รายจ่ายตั้งต้น!U94-สรุปรายจ่าย!U93+โอนเพิ่มลด!U94</f>
        <v>0</v>
      </c>
      <c r="V94" s="293" t="n">
        <f aca="false">+รายจ่ายตั้งต้น!V94-สรุปรายจ่าย!V93+โอนเพิ่มลด!V94</f>
        <v>0</v>
      </c>
      <c r="W94" s="293" t="n">
        <f aca="false">+รายจ่ายตั้งต้น!W94-สรุปรายจ่าย!W93+โอนเพิ่มลด!W94</f>
        <v>0</v>
      </c>
      <c r="X94" s="293" t="n">
        <f aca="false">+รายจ่ายตั้งต้น!X94-สรุปรายจ่าย!X93+โอนเพิ่มลด!X94</f>
        <v>0</v>
      </c>
      <c r="Y94" s="293" t="n">
        <f aca="false">SUM(C94:X94)</f>
        <v>337300</v>
      </c>
    </row>
    <row r="95" customFormat="false" ht="21" hidden="false" customHeight="true" outlineLevel="0" collapsed="false">
      <c r="A95" s="304"/>
      <c r="B95" s="304"/>
      <c r="C95" s="293"/>
      <c r="D95" s="293"/>
      <c r="E95" s="293"/>
      <c r="F95" s="293"/>
      <c r="G95" s="293"/>
      <c r="H95" s="293"/>
      <c r="I95" s="293"/>
      <c r="J95" s="293"/>
      <c r="K95" s="293"/>
      <c r="L95" s="293"/>
      <c r="M95" s="293"/>
      <c r="N95" s="293"/>
      <c r="O95" s="293"/>
      <c r="P95" s="293"/>
      <c r="Q95" s="293"/>
      <c r="R95" s="293"/>
      <c r="S95" s="293"/>
      <c r="T95" s="293"/>
      <c r="U95" s="293"/>
      <c r="V95" s="293"/>
      <c r="W95" s="293"/>
      <c r="X95" s="293"/>
      <c r="Y95" s="293"/>
    </row>
    <row r="96" customFormat="false" ht="21" hidden="false" customHeight="true" outlineLevel="0" collapsed="false">
      <c r="A96" s="298" t="n">
        <v>542000</v>
      </c>
      <c r="B96" s="298"/>
      <c r="C96" s="293" t="n">
        <f aca="false">+รายจ่ายตั้งต้น!C96-สรุปรายจ่าย!C95+โอนเพิ่มลด!C96</f>
        <v>0</v>
      </c>
      <c r="D96" s="293" t="n">
        <f aca="false">+รายจ่ายตั้งต้น!D96-สรุปรายจ่าย!D95+โอนเพิ่มลด!D96</f>
        <v>0</v>
      </c>
      <c r="E96" s="293" t="n">
        <f aca="false">+รายจ่ายตั้งต้น!E96-สรุปรายจ่าย!E95+โอนเพิ่มลด!E96</f>
        <v>0</v>
      </c>
      <c r="F96" s="293" t="n">
        <f aca="false">+รายจ่ายตั้งต้น!F96-สรุปรายจ่าย!F95+โอนเพิ่มลด!F96</f>
        <v>0</v>
      </c>
      <c r="G96" s="293" t="n">
        <f aca="false">+รายจ่ายตั้งต้น!G96-สรุปรายจ่าย!G95+โอนเพิ่มลด!G96</f>
        <v>0</v>
      </c>
      <c r="H96" s="293" t="n">
        <f aca="false">+รายจ่ายตั้งต้น!H96-สรุปรายจ่าย!H95+โอนเพิ่มลด!H96</f>
        <v>0</v>
      </c>
      <c r="I96" s="293" t="n">
        <f aca="false">+รายจ่ายตั้งต้น!I96-สรุปรายจ่าย!I95+โอนเพิ่มลด!I96</f>
        <v>0</v>
      </c>
      <c r="J96" s="293" t="n">
        <f aca="false">+รายจ่ายตั้งต้น!J96-สรุปรายจ่าย!J95+โอนเพิ่มลด!J96</f>
        <v>0</v>
      </c>
      <c r="K96" s="293" t="n">
        <f aca="false">+รายจ่ายตั้งต้น!K96-สรุปรายจ่าย!K95+โอนเพิ่มลด!K96</f>
        <v>0</v>
      </c>
      <c r="L96" s="293" t="n">
        <f aca="false">+รายจ่ายตั้งต้น!L96-สรุปรายจ่าย!L95+โอนเพิ่มลด!L96</f>
        <v>0</v>
      </c>
      <c r="M96" s="293" t="n">
        <f aca="false">+รายจ่ายตั้งต้น!M96-สรุปรายจ่าย!M95+โอนเพิ่มลด!M96</f>
        <v>0</v>
      </c>
      <c r="N96" s="293" t="n">
        <f aca="false">+รายจ่ายตั้งต้น!N96-สรุปรายจ่าย!N95+โอนเพิ่มลด!N96</f>
        <v>0</v>
      </c>
      <c r="O96" s="293" t="n">
        <f aca="false">+รายจ่ายตั้งต้น!O96-สรุปรายจ่าย!O95+โอนเพิ่มลด!O96</f>
        <v>0</v>
      </c>
      <c r="P96" s="293" t="n">
        <f aca="false">+รายจ่ายตั้งต้น!P96-สรุปรายจ่าย!P95+โอนเพิ่มลด!P96</f>
        <v>0</v>
      </c>
      <c r="Q96" s="293" t="n">
        <f aca="false">+รายจ่ายตั้งต้น!Q96-สรุปรายจ่าย!Q95+โอนเพิ่มลด!Q96</f>
        <v>0</v>
      </c>
      <c r="R96" s="293" t="n">
        <f aca="false">+รายจ่ายตั้งต้น!R96-สรุปรายจ่าย!R95+โอนเพิ่มลด!R96</f>
        <v>0</v>
      </c>
      <c r="S96" s="293" t="n">
        <f aca="false">+รายจ่ายตั้งต้น!S96-สรุปรายจ่าย!S95+โอนเพิ่มลด!S96</f>
        <v>0</v>
      </c>
      <c r="T96" s="293" t="n">
        <f aca="false">+รายจ่ายตั้งต้น!T96-สรุปรายจ่าย!T95+โอนเพิ่มลด!T96</f>
        <v>0</v>
      </c>
      <c r="U96" s="293" t="n">
        <f aca="false">+รายจ่ายตั้งต้น!U96-สรุปรายจ่าย!U95+โอนเพิ่มลด!U96</f>
        <v>0</v>
      </c>
      <c r="V96" s="293" t="n">
        <f aca="false">+รายจ่ายตั้งต้น!V96-สรุปรายจ่าย!V95+โอนเพิ่มลด!V96</f>
        <v>0</v>
      </c>
      <c r="W96" s="293" t="n">
        <f aca="false">+รายจ่ายตั้งต้น!W96-สรุปรายจ่าย!W95+โอนเพิ่มลด!W96</f>
        <v>0</v>
      </c>
      <c r="X96" s="293" t="n">
        <f aca="false">+รายจ่ายตั้งต้น!X96-สรุปรายจ่าย!X95+โอนเพิ่มลด!X96</f>
        <v>0</v>
      </c>
      <c r="Y96" s="293" t="n">
        <f aca="false">SUM(C96:X96)</f>
        <v>0</v>
      </c>
    </row>
    <row r="97" customFormat="false" ht="21" hidden="false" customHeight="true" outlineLevel="0" collapsed="false">
      <c r="A97" s="305"/>
      <c r="B97" s="300" t="n">
        <v>420700</v>
      </c>
      <c r="C97" s="293" t="n">
        <f aca="false">+รายจ่ายตั้งต้น!C97-สรุปรายจ่าย!C96+โอนเพิ่มลด!C97</f>
        <v>0</v>
      </c>
      <c r="D97" s="293" t="n">
        <f aca="false">+รายจ่ายตั้งต้น!D97-สรุปรายจ่าย!D96+โอนเพิ่มลด!D97</f>
        <v>0</v>
      </c>
      <c r="E97" s="293" t="n">
        <f aca="false">+รายจ่ายตั้งต้น!E97-สรุปรายจ่าย!E96+โอนเพิ่มลด!E97</f>
        <v>0</v>
      </c>
      <c r="F97" s="293" t="n">
        <f aca="false">+รายจ่ายตั้งต้น!F97-สรุปรายจ่าย!F96+โอนเพิ่มลด!F97</f>
        <v>0</v>
      </c>
      <c r="G97" s="293" t="n">
        <f aca="false">+รายจ่ายตั้งต้น!G97-สรุปรายจ่าย!G96+โอนเพิ่มลด!G97</f>
        <v>0</v>
      </c>
      <c r="H97" s="293" t="n">
        <f aca="false">+รายจ่ายตั้งต้น!H97-สรุปรายจ่าย!H96+โอนเพิ่มลด!H97</f>
        <v>0</v>
      </c>
      <c r="I97" s="293" t="n">
        <f aca="false">+รายจ่ายตั้งต้น!I97-สรุปรายจ่าย!I96+โอนเพิ่มลด!I97</f>
        <v>0</v>
      </c>
      <c r="J97" s="293" t="n">
        <f aca="false">+รายจ่ายตั้งต้น!J97-สรุปรายจ่าย!J96+โอนเพิ่มลด!J97</f>
        <v>0</v>
      </c>
      <c r="K97" s="293" t="n">
        <f aca="false">+รายจ่ายตั้งต้น!K97-สรุปรายจ่าย!K96+โอนเพิ่มลด!K97</f>
        <v>0</v>
      </c>
      <c r="L97" s="293" t="n">
        <f aca="false">+รายจ่ายตั้งต้น!L97-สรุปรายจ่าย!L96+โอนเพิ่มลด!L97</f>
        <v>0</v>
      </c>
      <c r="M97" s="293" t="n">
        <f aca="false">+รายจ่ายตั้งต้น!M97-สรุปรายจ่าย!M96+โอนเพิ่มลด!M97</f>
        <v>0</v>
      </c>
      <c r="N97" s="293" t="n">
        <f aca="false">+รายจ่ายตั้งต้น!N97-สรุปรายจ่าย!N96+โอนเพิ่มลด!N97</f>
        <v>0</v>
      </c>
      <c r="O97" s="293" t="n">
        <f aca="false">+รายจ่ายตั้งต้น!O97-สรุปรายจ่าย!O96+โอนเพิ่มลด!O97</f>
        <v>0</v>
      </c>
      <c r="P97" s="293" t="n">
        <f aca="false">+รายจ่ายตั้งต้น!P97-สรุปรายจ่าย!P96+โอนเพิ่มลด!P97</f>
        <v>4200000</v>
      </c>
      <c r="Q97" s="293" t="n">
        <f aca="false">+รายจ่ายตั้งต้น!Q97-สรุปรายจ่าย!Q96+โอนเพิ่มลด!Q97</f>
        <v>0</v>
      </c>
      <c r="R97" s="293" t="n">
        <f aca="false">+รายจ่ายตั้งต้น!R97-สรุปรายจ่าย!R96+โอนเพิ่มลด!R97</f>
        <v>0</v>
      </c>
      <c r="S97" s="293" t="n">
        <f aca="false">+รายจ่ายตั้งต้น!S97-สรุปรายจ่าย!S96+โอนเพิ่มลด!S97</f>
        <v>0</v>
      </c>
      <c r="T97" s="293" t="n">
        <f aca="false">+รายจ่ายตั้งต้น!T97-สรุปรายจ่าย!T96+โอนเพิ่มลด!T97</f>
        <v>0</v>
      </c>
      <c r="U97" s="293" t="n">
        <f aca="false">+รายจ่ายตั้งต้น!U97-สรุปรายจ่าย!U96+โอนเพิ่มลด!U97</f>
        <v>0</v>
      </c>
      <c r="V97" s="293" t="n">
        <f aca="false">+รายจ่ายตั้งต้น!V97-สรุปรายจ่าย!V96+โอนเพิ่มลด!V97</f>
        <v>0</v>
      </c>
      <c r="W97" s="293" t="n">
        <f aca="false">+รายจ่ายตั้งต้น!W97-สรุปรายจ่าย!W96+โอนเพิ่มลด!W97</f>
        <v>0</v>
      </c>
      <c r="X97" s="293" t="n">
        <f aca="false">+รายจ่ายตั้งต้น!X97-สรุปรายจ่าย!X96+โอนเพิ่มลด!X97</f>
        <v>0</v>
      </c>
      <c r="Y97" s="293" t="n">
        <f aca="false">SUM(C97:X97)</f>
        <v>4200000</v>
      </c>
    </row>
    <row r="98" customFormat="false" ht="21" hidden="false" customHeight="true" outlineLevel="0" collapsed="false">
      <c r="A98" s="301"/>
      <c r="B98" s="302" t="s">
        <v>405</v>
      </c>
      <c r="C98" s="293" t="n">
        <f aca="false">+รายจ่ายตั้งต้น!C98-สรุปรายจ่าย!C97+โอนเพิ่มลด!C98</f>
        <v>0</v>
      </c>
      <c r="D98" s="293" t="n">
        <f aca="false">+รายจ่ายตั้งต้น!D98-สรุปรายจ่าย!D97+โอนเพิ่มลด!D98</f>
        <v>0</v>
      </c>
      <c r="E98" s="293" t="n">
        <f aca="false">+รายจ่ายตั้งต้น!E98-สรุปรายจ่าย!E97+โอนเพิ่มลด!E98</f>
        <v>0</v>
      </c>
      <c r="F98" s="293" t="n">
        <f aca="false">+รายจ่ายตั้งต้น!F98-สรุปรายจ่าย!F97+โอนเพิ่มลด!F98</f>
        <v>0</v>
      </c>
      <c r="G98" s="293" t="n">
        <f aca="false">+รายจ่ายตั้งต้น!G98-สรุปรายจ่าย!G97+โอนเพิ่มลด!G98</f>
        <v>0</v>
      </c>
      <c r="H98" s="293" t="n">
        <f aca="false">+รายจ่ายตั้งต้น!H98-สรุปรายจ่าย!H97+โอนเพิ่มลด!H98</f>
        <v>0</v>
      </c>
      <c r="I98" s="293" t="n">
        <f aca="false">+รายจ่ายตั้งต้น!I98-สรุปรายจ่าย!I97+โอนเพิ่มลด!I98</f>
        <v>0</v>
      </c>
      <c r="J98" s="293" t="n">
        <f aca="false">+รายจ่ายตั้งต้น!J98-สรุปรายจ่าย!J97+โอนเพิ่มลด!J98</f>
        <v>0</v>
      </c>
      <c r="K98" s="293" t="n">
        <f aca="false">+รายจ่ายตั้งต้น!K98-สรุปรายจ่าย!K97+โอนเพิ่มลด!K98</f>
        <v>0</v>
      </c>
      <c r="L98" s="293" t="n">
        <f aca="false">+รายจ่ายตั้งต้น!L98-สรุปรายจ่าย!L97+โอนเพิ่มลด!L98</f>
        <v>0</v>
      </c>
      <c r="M98" s="293" t="n">
        <f aca="false">+รายจ่ายตั้งต้น!M98-สรุปรายจ่าย!M97+โอนเพิ่มลด!M98</f>
        <v>0</v>
      </c>
      <c r="N98" s="293" t="n">
        <f aca="false">+รายจ่ายตั้งต้น!N98-สรุปรายจ่าย!N97+โอนเพิ่มลด!N98</f>
        <v>0</v>
      </c>
      <c r="O98" s="293" t="n">
        <f aca="false">+รายจ่ายตั้งต้น!O98-สรุปรายจ่าย!O97+โอนเพิ่มลด!O98</f>
        <v>0</v>
      </c>
      <c r="P98" s="293" t="n">
        <f aca="false">+รายจ่ายตั้งต้น!P98-สรุปรายจ่าย!P97+โอนเพิ่มลด!P98</f>
        <v>2170000</v>
      </c>
      <c r="Q98" s="293" t="n">
        <f aca="false">+รายจ่ายตั้งต้น!Q98-สรุปรายจ่าย!Q97+โอนเพิ่มลด!Q98</f>
        <v>0</v>
      </c>
      <c r="R98" s="293" t="n">
        <f aca="false">+รายจ่ายตั้งต้น!R98-สรุปรายจ่าย!R97+โอนเพิ่มลด!R98</f>
        <v>0</v>
      </c>
      <c r="S98" s="293" t="n">
        <f aca="false">+รายจ่ายตั้งต้น!S98-สรุปรายจ่าย!S97+โอนเพิ่มลด!S98</f>
        <v>0</v>
      </c>
      <c r="T98" s="293" t="n">
        <f aca="false">+รายจ่ายตั้งต้น!T98-สรุปรายจ่าย!T97+โอนเพิ่มลด!T98</f>
        <v>0</v>
      </c>
      <c r="U98" s="293" t="n">
        <f aca="false">+รายจ่ายตั้งต้น!U98-สรุปรายจ่าย!U97+โอนเพิ่มลด!U98</f>
        <v>0</v>
      </c>
      <c r="V98" s="293" t="n">
        <f aca="false">+รายจ่ายตั้งต้น!V98-สรุปรายจ่าย!V97+โอนเพิ่มลด!V98</f>
        <v>0</v>
      </c>
      <c r="W98" s="293" t="n">
        <f aca="false">+รายจ่ายตั้งต้น!W98-สรุปรายจ่าย!W97+โอนเพิ่มลด!W98</f>
        <v>0</v>
      </c>
      <c r="X98" s="293" t="n">
        <f aca="false">+รายจ่ายตั้งต้น!X98-สรุปรายจ่าย!X97+โอนเพิ่มลด!X98</f>
        <v>0</v>
      </c>
      <c r="Y98" s="293" t="n">
        <f aca="false">SUM(C98:X98)</f>
        <v>2170000</v>
      </c>
    </row>
    <row r="99" customFormat="false" ht="21" hidden="false" customHeight="true" outlineLevel="0" collapsed="false">
      <c r="A99" s="301"/>
      <c r="B99" s="302" t="s">
        <v>565</v>
      </c>
      <c r="C99" s="293" t="n">
        <f aca="false">+รายจ่ายตั้งต้น!C99-สรุปรายจ่าย!C98+โอนเพิ่มลด!C99</f>
        <v>0</v>
      </c>
      <c r="D99" s="293" t="n">
        <f aca="false">+รายจ่ายตั้งต้น!D99-สรุปรายจ่าย!D98+โอนเพิ่มลด!D99</f>
        <v>30000</v>
      </c>
      <c r="E99" s="293" t="n">
        <f aca="false">+รายจ่ายตั้งต้น!E99-สรุปรายจ่าย!E98+โอนเพิ่มลด!E99</f>
        <v>0</v>
      </c>
      <c r="F99" s="293" t="n">
        <f aca="false">+รายจ่ายตั้งต้น!F99-สรุปรายจ่าย!F98+โอนเพิ่มลด!F99</f>
        <v>0</v>
      </c>
      <c r="G99" s="293" t="n">
        <f aca="false">+รายจ่ายตั้งต้น!G99-สรุปรายจ่าย!G98+โอนเพิ่มลด!G99</f>
        <v>0</v>
      </c>
      <c r="H99" s="293" t="n">
        <f aca="false">+รายจ่ายตั้งต้น!H99-สรุปรายจ่าย!H98+โอนเพิ่มลด!H99</f>
        <v>0</v>
      </c>
      <c r="I99" s="293" t="n">
        <f aca="false">+รายจ่ายตั้งต้น!I99-สรุปรายจ่าย!I98+โอนเพิ่มลด!I99</f>
        <v>0</v>
      </c>
      <c r="J99" s="293" t="n">
        <f aca="false">+รายจ่ายตั้งต้น!J99-สรุปรายจ่าย!J98+โอนเพิ่มลด!J99</f>
        <v>0</v>
      </c>
      <c r="K99" s="293" t="n">
        <f aca="false">+รายจ่ายตั้งต้น!K99-สรุปรายจ่าย!K98+โอนเพิ่มลด!K99</f>
        <v>0</v>
      </c>
      <c r="L99" s="293" t="n">
        <f aca="false">+รายจ่ายตั้งต้น!L99-สรุปรายจ่าย!L98+โอนเพิ่มลด!L99</f>
        <v>0</v>
      </c>
      <c r="M99" s="293" t="n">
        <f aca="false">+รายจ่ายตั้งต้น!M99-สรุปรายจ่าย!M98+โอนเพิ่มลด!M99</f>
        <v>0</v>
      </c>
      <c r="N99" s="293" t="n">
        <f aca="false">+รายจ่ายตั้งต้น!N99-สรุปรายจ่าย!N98+โอนเพิ่มลด!N99</f>
        <v>0</v>
      </c>
      <c r="O99" s="293" t="n">
        <f aca="false">+รายจ่ายตั้งต้น!O99-สรุปรายจ่าย!O98+โอนเพิ่มลด!O99</f>
        <v>0</v>
      </c>
      <c r="P99" s="293" t="n">
        <f aca="false">+รายจ่ายตั้งต้น!P99-สรุปรายจ่าย!P98+โอนเพิ่มลด!P99</f>
        <v>310000</v>
      </c>
      <c r="Q99" s="293" t="n">
        <f aca="false">+รายจ่ายตั้งต้น!Q99-สรุปรายจ่าย!Q98+โอนเพิ่มลด!Q99</f>
        <v>0</v>
      </c>
      <c r="R99" s="293" t="n">
        <f aca="false">+รายจ่ายตั้งต้น!R99-สรุปรายจ่าย!R98+โอนเพิ่มลด!R99</f>
        <v>0</v>
      </c>
      <c r="S99" s="293" t="n">
        <f aca="false">+รายจ่ายตั้งต้น!S99-สรุปรายจ่าย!S98+โอนเพิ่มลด!S99</f>
        <v>0</v>
      </c>
      <c r="T99" s="293" t="n">
        <f aca="false">+รายจ่ายตั้งต้น!T99-สรุปรายจ่าย!T98+โอนเพิ่มลด!T99</f>
        <v>0</v>
      </c>
      <c r="U99" s="293" t="n">
        <f aca="false">+รายจ่ายตั้งต้น!U99-สรุปรายจ่าย!U98+โอนเพิ่มลด!U99</f>
        <v>0</v>
      </c>
      <c r="V99" s="293" t="n">
        <f aca="false">+รายจ่ายตั้งต้น!V99-สรุปรายจ่าย!V98+โอนเพิ่มลด!V99</f>
        <v>0</v>
      </c>
      <c r="W99" s="293" t="n">
        <f aca="false">+รายจ่ายตั้งต้น!W99-สรุปรายจ่าย!W98+โอนเพิ่มลด!W99</f>
        <v>0</v>
      </c>
      <c r="X99" s="293" t="n">
        <f aca="false">+รายจ่ายตั้งต้น!X99-สรุปรายจ่าย!X98+โอนเพิ่มลด!X99</f>
        <v>0</v>
      </c>
      <c r="Y99" s="293" t="n">
        <f aca="false">SUM(C99:X99)</f>
        <v>340000</v>
      </c>
    </row>
    <row r="100" customFormat="false" ht="21" hidden="false" customHeight="true" outlineLevel="0" collapsed="false">
      <c r="A100" s="294" t="s">
        <v>513</v>
      </c>
      <c r="B100" s="294"/>
      <c r="C100" s="293" t="n">
        <f aca="false">+รายจ่ายตั้งต้น!C100-สรุปรายจ่าย!C99+โอนเพิ่มลด!C100</f>
        <v>0</v>
      </c>
      <c r="D100" s="293" t="n">
        <f aca="false">+รายจ่ายตั้งต้น!D100-สรุปรายจ่าย!D99+โอนเพิ่มลด!D100</f>
        <v>30000</v>
      </c>
      <c r="E100" s="293" t="n">
        <f aca="false">+รายจ่ายตั้งต้น!E100-สรุปรายจ่าย!E99+โอนเพิ่มลด!E100</f>
        <v>0</v>
      </c>
      <c r="F100" s="293" t="n">
        <f aca="false">+รายจ่ายตั้งต้น!F100-สรุปรายจ่าย!F99+โอนเพิ่มลด!F100</f>
        <v>0</v>
      </c>
      <c r="G100" s="293" t="n">
        <f aca="false">+รายจ่ายตั้งต้น!G100-สรุปรายจ่าย!G99+โอนเพิ่มลด!G100</f>
        <v>0</v>
      </c>
      <c r="H100" s="293" t="n">
        <f aca="false">+รายจ่ายตั้งต้น!H100-สรุปรายจ่าย!H99+โอนเพิ่มลด!H100</f>
        <v>0</v>
      </c>
      <c r="I100" s="293" t="n">
        <f aca="false">+รายจ่ายตั้งต้น!I100-สรุปรายจ่าย!I99+โอนเพิ่มลด!I100</f>
        <v>0</v>
      </c>
      <c r="J100" s="293" t="n">
        <f aca="false">+รายจ่ายตั้งต้น!J100-สรุปรายจ่าย!J99+โอนเพิ่มลด!J100</f>
        <v>0</v>
      </c>
      <c r="K100" s="293" t="n">
        <f aca="false">+รายจ่ายตั้งต้น!K100-สรุปรายจ่าย!K99+โอนเพิ่มลด!K100</f>
        <v>0</v>
      </c>
      <c r="L100" s="293" t="n">
        <f aca="false">+รายจ่ายตั้งต้น!L100-สรุปรายจ่าย!L99+โอนเพิ่มลด!L100</f>
        <v>0</v>
      </c>
      <c r="M100" s="293" t="n">
        <f aca="false">+รายจ่ายตั้งต้น!M100-สรุปรายจ่าย!M99+โอนเพิ่มลด!M100</f>
        <v>0</v>
      </c>
      <c r="N100" s="293" t="n">
        <f aca="false">+รายจ่ายตั้งต้น!N100-สรุปรายจ่าย!N99+โอนเพิ่มลด!N100</f>
        <v>0</v>
      </c>
      <c r="O100" s="293" t="n">
        <f aca="false">+รายจ่ายตั้งต้น!O100-สรุปรายจ่าย!O99+โอนเพิ่มลด!O100</f>
        <v>0</v>
      </c>
      <c r="P100" s="293" t="n">
        <f aca="false">+รายจ่ายตั้งต้น!P100-สรุปรายจ่าย!P99+โอนเพิ่มลด!P100</f>
        <v>6680000</v>
      </c>
      <c r="Q100" s="293" t="n">
        <f aca="false">+รายจ่ายตั้งต้น!Q100-สรุปรายจ่าย!Q99+โอนเพิ่มลด!Q100</f>
        <v>0</v>
      </c>
      <c r="R100" s="293" t="n">
        <f aca="false">+รายจ่ายตั้งต้น!R100-สรุปรายจ่าย!R99+โอนเพิ่มลด!R100</f>
        <v>0</v>
      </c>
      <c r="S100" s="293" t="n">
        <f aca="false">+รายจ่ายตั้งต้น!S100-สรุปรายจ่าย!S99+โอนเพิ่มลด!S100</f>
        <v>0</v>
      </c>
      <c r="T100" s="293" t="n">
        <f aca="false">+รายจ่ายตั้งต้น!T100-สรุปรายจ่าย!T99+โอนเพิ่มลด!T100</f>
        <v>0</v>
      </c>
      <c r="U100" s="293" t="n">
        <f aca="false">+รายจ่ายตั้งต้น!U100-สรุปรายจ่าย!U99+โอนเพิ่มลด!U100</f>
        <v>0</v>
      </c>
      <c r="V100" s="293" t="n">
        <f aca="false">+รายจ่ายตั้งต้น!V100-สรุปรายจ่าย!V99+โอนเพิ่มลด!V100</f>
        <v>0</v>
      </c>
      <c r="W100" s="293" t="n">
        <f aca="false">+รายจ่ายตั้งต้น!W100-สรุปรายจ่าย!W99+โอนเพิ่มลด!W100</f>
        <v>0</v>
      </c>
      <c r="X100" s="293" t="n">
        <f aca="false">+รายจ่ายตั้งต้น!X100-สรุปรายจ่าย!X99+โอนเพิ่มลด!X100</f>
        <v>0</v>
      </c>
      <c r="Y100" s="293" t="n">
        <f aca="false">SUM(C100:X100)</f>
        <v>6710000</v>
      </c>
    </row>
    <row r="101" customFormat="false" ht="21" hidden="false" customHeight="true" outlineLevel="0" collapsed="false">
      <c r="A101" s="295"/>
      <c r="B101" s="296"/>
      <c r="C101" s="293"/>
      <c r="D101" s="293"/>
      <c r="E101" s="293"/>
      <c r="F101" s="293"/>
      <c r="G101" s="293"/>
      <c r="H101" s="293"/>
      <c r="I101" s="293"/>
      <c r="J101" s="293"/>
      <c r="K101" s="293"/>
      <c r="L101" s="293"/>
      <c r="M101" s="293"/>
      <c r="N101" s="293"/>
      <c r="O101" s="293"/>
      <c r="P101" s="293"/>
      <c r="Q101" s="293"/>
      <c r="R101" s="293"/>
      <c r="S101" s="293"/>
      <c r="T101" s="293"/>
      <c r="U101" s="293"/>
      <c r="V101" s="293"/>
      <c r="W101" s="293"/>
      <c r="X101" s="293"/>
      <c r="Y101" s="293"/>
    </row>
    <row r="102" customFormat="false" ht="21" hidden="false" customHeight="true" outlineLevel="0" collapsed="false">
      <c r="A102" s="298" t="n">
        <v>551000</v>
      </c>
      <c r="B102" s="298"/>
      <c r="C102" s="293" t="n">
        <f aca="false">+รายจ่ายตั้งต้น!C102-สรุปรายจ่าย!C101+โอนเพิ่มลด!C102</f>
        <v>0</v>
      </c>
      <c r="D102" s="293" t="n">
        <f aca="false">+รายจ่ายตั้งต้น!D102-สรุปรายจ่าย!D101+โอนเพิ่มลด!D102</f>
        <v>0</v>
      </c>
      <c r="E102" s="293" t="n">
        <f aca="false">+รายจ่ายตั้งต้น!E102-สรุปรายจ่าย!E101+โอนเพิ่มลด!E102</f>
        <v>0</v>
      </c>
      <c r="F102" s="293" t="n">
        <f aca="false">+รายจ่ายตั้งต้น!F102-สรุปรายจ่าย!F101+โอนเพิ่มลด!F102</f>
        <v>0</v>
      </c>
      <c r="G102" s="293" t="n">
        <f aca="false">+รายจ่ายตั้งต้น!G102-สรุปรายจ่าย!G101+โอนเพิ่มลด!G102</f>
        <v>0</v>
      </c>
      <c r="H102" s="293" t="n">
        <f aca="false">+รายจ่ายตั้งต้น!H102-สรุปรายจ่าย!H101+โอนเพิ่มลด!H102</f>
        <v>0</v>
      </c>
      <c r="I102" s="293" t="n">
        <f aca="false">+รายจ่ายตั้งต้น!I102-สรุปรายจ่าย!I101+โอนเพิ่มลด!I102</f>
        <v>0</v>
      </c>
      <c r="J102" s="293" t="n">
        <f aca="false">+รายจ่ายตั้งต้น!J102-สรุปรายจ่าย!J101+โอนเพิ่มลด!J102</f>
        <v>0</v>
      </c>
      <c r="K102" s="293" t="n">
        <f aca="false">+รายจ่ายตั้งต้น!K102-สรุปรายจ่าย!K101+โอนเพิ่มลด!K102</f>
        <v>0</v>
      </c>
      <c r="L102" s="293" t="n">
        <f aca="false">+รายจ่ายตั้งต้น!L102-สรุปรายจ่าย!L101+โอนเพิ่มลด!L102</f>
        <v>0</v>
      </c>
      <c r="M102" s="293" t="n">
        <f aca="false">+รายจ่ายตั้งต้น!M102-สรุปรายจ่าย!M101+โอนเพิ่มลด!M102</f>
        <v>0</v>
      </c>
      <c r="N102" s="293" t="n">
        <f aca="false">+รายจ่ายตั้งต้น!N102-สรุปรายจ่าย!N101+โอนเพิ่มลด!N102</f>
        <v>0</v>
      </c>
      <c r="O102" s="293" t="n">
        <f aca="false">+รายจ่ายตั้งต้น!O102-สรุปรายจ่าย!O101+โอนเพิ่มลด!O102</f>
        <v>0</v>
      </c>
      <c r="P102" s="293" t="n">
        <f aca="false">+รายจ่ายตั้งต้น!P102-สรุปรายจ่าย!P101+โอนเพิ่มลด!P102</f>
        <v>0</v>
      </c>
      <c r="Q102" s="293" t="n">
        <f aca="false">+รายจ่ายตั้งต้น!Q102-สรุปรายจ่าย!Q101+โอนเพิ่มลด!Q102</f>
        <v>0</v>
      </c>
      <c r="R102" s="293" t="n">
        <f aca="false">+รายจ่ายตั้งต้น!R102-สรุปรายจ่าย!R101+โอนเพิ่มลด!R102</f>
        <v>0</v>
      </c>
      <c r="S102" s="293" t="n">
        <f aca="false">+รายจ่ายตั้งต้น!S102-สรุปรายจ่าย!S101+โอนเพิ่มลด!S102</f>
        <v>0</v>
      </c>
      <c r="T102" s="293" t="n">
        <f aca="false">+รายจ่ายตั้งต้น!T102-สรุปรายจ่าย!T101+โอนเพิ่มลด!T102</f>
        <v>0</v>
      </c>
      <c r="U102" s="293" t="n">
        <f aca="false">+รายจ่ายตั้งต้น!U102-สรุปรายจ่าย!U101+โอนเพิ่มลด!U102</f>
        <v>0</v>
      </c>
      <c r="V102" s="293" t="n">
        <f aca="false">+รายจ่ายตั้งต้น!V102-สรุปรายจ่าย!V101+โอนเพิ่มลด!V102</f>
        <v>0</v>
      </c>
      <c r="W102" s="293" t="n">
        <f aca="false">+รายจ่ายตั้งต้น!W102-สรุปรายจ่าย!W101+โอนเพิ่มลด!W102</f>
        <v>0</v>
      </c>
      <c r="X102" s="293" t="n">
        <f aca="false">+รายจ่ายตั้งต้น!X102-สรุปรายจ่าย!X101+โอนเพิ่มลด!X102</f>
        <v>0</v>
      </c>
      <c r="Y102" s="293" t="n">
        <f aca="false">SUM(C102:X102)</f>
        <v>0</v>
      </c>
    </row>
    <row r="103" customFormat="false" ht="21" hidden="false" customHeight="true" outlineLevel="0" collapsed="false">
      <c r="A103" s="299"/>
      <c r="B103" s="300" t="n">
        <v>510100</v>
      </c>
      <c r="C103" s="293" t="n">
        <f aca="false">+รายจ่ายตั้งต้น!C103-สรุปรายจ่าย!C102+โอนเพิ่มลด!C103</f>
        <v>0</v>
      </c>
      <c r="D103" s="293" t="n">
        <f aca="false">+รายจ่ายตั้งต้น!D103-สรุปรายจ่าย!D102+โอนเพิ่มลด!D103</f>
        <v>20000</v>
      </c>
      <c r="E103" s="293" t="n">
        <f aca="false">+รายจ่ายตั้งต้น!E103-สรุปรายจ่าย!E102+โอนเพิ่มลด!E103</f>
        <v>0</v>
      </c>
      <c r="F103" s="293" t="n">
        <f aca="false">+รายจ่ายตั้งต้น!F103-สรุปรายจ่าย!F102+โอนเพิ่มลด!F103</f>
        <v>0</v>
      </c>
      <c r="G103" s="293" t="n">
        <f aca="false">+รายจ่ายตั้งต้น!G103-สรุปรายจ่าย!G102+โอนเพิ่มลด!G103</f>
        <v>0</v>
      </c>
      <c r="H103" s="293" t="n">
        <f aca="false">+รายจ่ายตั้งต้น!H103-สรุปรายจ่าย!H102+โอนเพิ่มลด!H103</f>
        <v>0</v>
      </c>
      <c r="I103" s="293" t="n">
        <f aca="false">+รายจ่ายตั้งต้น!I103-สรุปรายจ่าย!I102+โอนเพิ่มลด!I103</f>
        <v>0</v>
      </c>
      <c r="J103" s="293" t="n">
        <f aca="false">+รายจ่ายตั้งต้น!J103-สรุปรายจ่าย!J102+โอนเพิ่มลด!J103</f>
        <v>0</v>
      </c>
      <c r="K103" s="293" t="n">
        <f aca="false">+รายจ่ายตั้งต้น!K103-สรุปรายจ่าย!K102+โอนเพิ่มลด!K103</f>
        <v>0</v>
      </c>
      <c r="L103" s="293" t="n">
        <f aca="false">+รายจ่ายตั้งต้น!L103-สรุปรายจ่าย!L102+โอนเพิ่มลด!L103</f>
        <v>0</v>
      </c>
      <c r="M103" s="293" t="n">
        <f aca="false">+รายจ่ายตั้งต้น!M103-สรุปรายจ่าย!M102+โอนเพิ่มลด!M103</f>
        <v>0</v>
      </c>
      <c r="N103" s="293" t="n">
        <f aca="false">+รายจ่ายตั้งต้น!N103-สรุปรายจ่าย!N102+โอนเพิ่มลด!N103</f>
        <v>0</v>
      </c>
      <c r="O103" s="293" t="n">
        <f aca="false">+รายจ่ายตั้งต้น!O103-สรุปรายจ่าย!O102+โอนเพิ่มลด!O103</f>
        <v>0</v>
      </c>
      <c r="P103" s="293" t="n">
        <f aca="false">+รายจ่ายตั้งต้น!P103-สรุปรายจ่าย!P102+โอนเพิ่มลด!P103</f>
        <v>0</v>
      </c>
      <c r="Q103" s="293" t="n">
        <f aca="false">+รายจ่ายตั้งต้น!Q103-สรุปรายจ่าย!Q102+โอนเพิ่มลด!Q103</f>
        <v>0</v>
      </c>
      <c r="R103" s="293" t="n">
        <f aca="false">+รายจ่ายตั้งต้น!R103-สรุปรายจ่าย!R102+โอนเพิ่มลด!R103</f>
        <v>0</v>
      </c>
      <c r="S103" s="293" t="n">
        <f aca="false">+รายจ่ายตั้งต้น!S103-สรุปรายจ่าย!S102+โอนเพิ่มลด!S103</f>
        <v>0</v>
      </c>
      <c r="T103" s="293" t="n">
        <f aca="false">+รายจ่ายตั้งต้น!T103-สรุปรายจ่าย!T102+โอนเพิ่มลด!T103</f>
        <v>0</v>
      </c>
      <c r="U103" s="293" t="n">
        <f aca="false">+รายจ่ายตั้งต้น!U103-สรุปรายจ่าย!U102+โอนเพิ่มลด!U103</f>
        <v>0</v>
      </c>
      <c r="V103" s="293" t="n">
        <f aca="false">+รายจ่ายตั้งต้น!V103-สรุปรายจ่าย!V102+โอนเพิ่มลด!V103</f>
        <v>0</v>
      </c>
      <c r="W103" s="293" t="n">
        <f aca="false">+รายจ่ายตั้งต้น!W103-สรุปรายจ่าย!W102+โอนเพิ่มลด!W103</f>
        <v>0</v>
      </c>
      <c r="X103" s="293" t="n">
        <f aca="false">+รายจ่ายตั้งต้น!X103-สรุปรายจ่าย!X102+โอนเพิ่มลด!X103</f>
        <v>0</v>
      </c>
      <c r="Y103" s="293" t="n">
        <f aca="false">SUM(C103:X103)</f>
        <v>20000</v>
      </c>
    </row>
    <row r="104" customFormat="false" ht="21" hidden="false" customHeight="true" outlineLevel="0" collapsed="false">
      <c r="A104" s="294" t="s">
        <v>513</v>
      </c>
      <c r="B104" s="294"/>
      <c r="C104" s="293" t="n">
        <f aca="false">+รายจ่ายตั้งต้น!C104-สรุปรายจ่าย!C103+โอนเพิ่มลด!C104</f>
        <v>0</v>
      </c>
      <c r="D104" s="293" t="n">
        <f aca="false">+รายจ่ายตั้งต้น!D104-สรุปรายจ่าย!D103+โอนเพิ่มลด!D104</f>
        <v>20000</v>
      </c>
      <c r="E104" s="293" t="n">
        <f aca="false">+รายจ่ายตั้งต้น!E104-สรุปรายจ่าย!E103+โอนเพิ่มลด!E104</f>
        <v>0</v>
      </c>
      <c r="F104" s="293" t="n">
        <f aca="false">+รายจ่ายตั้งต้น!F104-สรุปรายจ่าย!F103+โอนเพิ่มลด!F104</f>
        <v>0</v>
      </c>
      <c r="G104" s="293" t="n">
        <f aca="false">+รายจ่ายตั้งต้น!G104-สรุปรายจ่าย!G103+โอนเพิ่มลด!G104</f>
        <v>0</v>
      </c>
      <c r="H104" s="293" t="n">
        <f aca="false">+รายจ่ายตั้งต้น!H104-สรุปรายจ่าย!H103+โอนเพิ่มลด!H104</f>
        <v>0</v>
      </c>
      <c r="I104" s="293" t="n">
        <f aca="false">+รายจ่ายตั้งต้น!I104-สรุปรายจ่าย!I103+โอนเพิ่มลด!I104</f>
        <v>0</v>
      </c>
      <c r="J104" s="293" t="n">
        <f aca="false">+รายจ่ายตั้งต้น!J104-สรุปรายจ่าย!J103+โอนเพิ่มลด!J104</f>
        <v>0</v>
      </c>
      <c r="K104" s="293" t="n">
        <f aca="false">+รายจ่ายตั้งต้น!K104-สรุปรายจ่าย!K103+โอนเพิ่มลด!K104</f>
        <v>0</v>
      </c>
      <c r="L104" s="293" t="n">
        <f aca="false">+รายจ่ายตั้งต้น!L104-สรุปรายจ่าย!L103+โอนเพิ่มลด!L104</f>
        <v>0</v>
      </c>
      <c r="M104" s="293" t="n">
        <f aca="false">+รายจ่ายตั้งต้น!M104-สรุปรายจ่าย!M103+โอนเพิ่มลด!M104</f>
        <v>0</v>
      </c>
      <c r="N104" s="293" t="n">
        <f aca="false">+รายจ่ายตั้งต้น!N104-สรุปรายจ่าย!N103+โอนเพิ่มลด!N104</f>
        <v>0</v>
      </c>
      <c r="O104" s="293" t="n">
        <f aca="false">+รายจ่ายตั้งต้น!O104-สรุปรายจ่าย!O103+โอนเพิ่มลด!O104</f>
        <v>0</v>
      </c>
      <c r="P104" s="293" t="n">
        <f aca="false">+รายจ่ายตั้งต้น!P104-สรุปรายจ่าย!P103+โอนเพิ่มลด!P104</f>
        <v>0</v>
      </c>
      <c r="Q104" s="293" t="n">
        <f aca="false">+รายจ่ายตั้งต้น!Q104-สรุปรายจ่าย!Q103+โอนเพิ่มลด!Q104</f>
        <v>0</v>
      </c>
      <c r="R104" s="293" t="n">
        <f aca="false">+รายจ่ายตั้งต้น!R104-สรุปรายจ่าย!R103+โอนเพิ่มลด!R104</f>
        <v>0</v>
      </c>
      <c r="S104" s="293" t="n">
        <f aca="false">+รายจ่ายตั้งต้น!S104-สรุปรายจ่าย!S103+โอนเพิ่มลด!S104</f>
        <v>0</v>
      </c>
      <c r="T104" s="293" t="n">
        <f aca="false">+รายจ่ายตั้งต้น!T104-สรุปรายจ่าย!T103+โอนเพิ่มลด!T104</f>
        <v>0</v>
      </c>
      <c r="U104" s="293" t="n">
        <f aca="false">+รายจ่ายตั้งต้น!U104-สรุปรายจ่าย!U103+โอนเพิ่มลด!U104</f>
        <v>0</v>
      </c>
      <c r="V104" s="293" t="n">
        <f aca="false">+รายจ่ายตั้งต้น!V104-สรุปรายจ่าย!V103+โอนเพิ่มลด!V104</f>
        <v>0</v>
      </c>
      <c r="W104" s="293" t="n">
        <f aca="false">+รายจ่ายตั้งต้น!W104-สรุปรายจ่าย!W103+โอนเพิ่มลด!W104</f>
        <v>0</v>
      </c>
      <c r="X104" s="293" t="n">
        <f aca="false">+รายจ่ายตั้งต้น!X104-สรุปรายจ่าย!X103+โอนเพิ่มลด!X104</f>
        <v>0</v>
      </c>
      <c r="Y104" s="293" t="n">
        <f aca="false">SUM(C104:X104)</f>
        <v>20000</v>
      </c>
    </row>
    <row r="105" customFormat="false" ht="21" hidden="false" customHeight="true" outlineLevel="0" collapsed="false">
      <c r="A105" s="295"/>
      <c r="B105" s="296"/>
      <c r="C105" s="293"/>
      <c r="D105" s="293"/>
      <c r="E105" s="293"/>
      <c r="F105" s="293"/>
      <c r="G105" s="293"/>
      <c r="H105" s="293"/>
      <c r="I105" s="293"/>
      <c r="J105" s="293"/>
      <c r="K105" s="293"/>
      <c r="L105" s="293"/>
      <c r="M105" s="293"/>
      <c r="N105" s="293"/>
      <c r="O105" s="293"/>
      <c r="P105" s="293"/>
      <c r="Q105" s="293"/>
      <c r="R105" s="293"/>
      <c r="S105" s="293"/>
      <c r="T105" s="293"/>
      <c r="U105" s="293"/>
      <c r="V105" s="293"/>
      <c r="W105" s="293"/>
      <c r="X105" s="293"/>
      <c r="Y105" s="293"/>
    </row>
    <row r="106" customFormat="false" ht="21" hidden="false" customHeight="true" outlineLevel="0" collapsed="false">
      <c r="A106" s="298" t="n">
        <v>561000</v>
      </c>
      <c r="B106" s="298"/>
      <c r="C106" s="293" t="n">
        <f aca="false">+รายจ่ายตั้งต้น!C106-สรุปรายจ่าย!C105+โอนเพิ่มลด!C106</f>
        <v>0</v>
      </c>
      <c r="D106" s="293" t="n">
        <f aca="false">+รายจ่ายตั้งต้น!D106-สรุปรายจ่าย!D105+โอนเพิ่มลด!D106</f>
        <v>0</v>
      </c>
      <c r="E106" s="293" t="n">
        <f aca="false">+รายจ่ายตั้งต้น!E106-สรุปรายจ่าย!E105+โอนเพิ่มลด!E106</f>
        <v>0</v>
      </c>
      <c r="F106" s="293" t="n">
        <f aca="false">+รายจ่ายตั้งต้น!F106-สรุปรายจ่าย!F105+โอนเพิ่มลด!F106</f>
        <v>0</v>
      </c>
      <c r="G106" s="293" t="n">
        <f aca="false">+รายจ่ายตั้งต้น!G106-สรุปรายจ่าย!G105+โอนเพิ่มลด!G106</f>
        <v>0</v>
      </c>
      <c r="H106" s="293" t="n">
        <f aca="false">+รายจ่ายตั้งต้น!H106-สรุปรายจ่าย!H105+โอนเพิ่มลด!H106</f>
        <v>0</v>
      </c>
      <c r="I106" s="293" t="n">
        <f aca="false">+รายจ่ายตั้งต้น!I106-สรุปรายจ่าย!I105+โอนเพิ่มลด!I106</f>
        <v>0</v>
      </c>
      <c r="J106" s="293" t="n">
        <f aca="false">+รายจ่ายตั้งต้น!J106-สรุปรายจ่าย!J105+โอนเพิ่มลด!J106</f>
        <v>0</v>
      </c>
      <c r="K106" s="293" t="n">
        <f aca="false">+รายจ่ายตั้งต้น!K106-สรุปรายจ่าย!K105+โอนเพิ่มลด!K106</f>
        <v>0</v>
      </c>
      <c r="L106" s="293" t="n">
        <f aca="false">+รายจ่ายตั้งต้น!L106-สรุปรายจ่าย!L105+โอนเพิ่มลด!L106</f>
        <v>0</v>
      </c>
      <c r="M106" s="293" t="n">
        <f aca="false">+รายจ่ายตั้งต้น!M106-สรุปรายจ่าย!M105+โอนเพิ่มลด!M106</f>
        <v>0</v>
      </c>
      <c r="N106" s="293" t="n">
        <f aca="false">+รายจ่ายตั้งต้น!N106-สรุปรายจ่าย!N105+โอนเพิ่มลด!N106</f>
        <v>0</v>
      </c>
      <c r="O106" s="293" t="n">
        <f aca="false">+รายจ่ายตั้งต้น!O106-สรุปรายจ่าย!O105+โอนเพิ่มลด!O106</f>
        <v>0</v>
      </c>
      <c r="P106" s="293" t="n">
        <f aca="false">+รายจ่ายตั้งต้น!P106-สรุปรายจ่าย!P105+โอนเพิ่มลด!P106</f>
        <v>0</v>
      </c>
      <c r="Q106" s="293" t="n">
        <f aca="false">+รายจ่ายตั้งต้น!Q106-สรุปรายจ่าย!Q105+โอนเพิ่มลด!Q106</f>
        <v>0</v>
      </c>
      <c r="R106" s="293" t="n">
        <f aca="false">+รายจ่ายตั้งต้น!R106-สรุปรายจ่าย!R105+โอนเพิ่มลด!R106</f>
        <v>0</v>
      </c>
      <c r="S106" s="293" t="n">
        <f aca="false">+รายจ่ายตั้งต้น!S106-สรุปรายจ่าย!S105+โอนเพิ่มลด!S106</f>
        <v>0</v>
      </c>
      <c r="T106" s="293" t="n">
        <f aca="false">+รายจ่ายตั้งต้น!T106-สรุปรายจ่าย!T105+โอนเพิ่มลด!T106</f>
        <v>0</v>
      </c>
      <c r="U106" s="293" t="n">
        <f aca="false">+รายจ่ายตั้งต้น!U106-สรุปรายจ่าย!U105+โอนเพิ่มลด!U106</f>
        <v>0</v>
      </c>
      <c r="V106" s="293" t="n">
        <f aca="false">+รายจ่ายตั้งต้น!V106-สรุปรายจ่าย!V105+โอนเพิ่มลด!V106</f>
        <v>0</v>
      </c>
      <c r="W106" s="293" t="n">
        <f aca="false">+รายจ่ายตั้งต้น!W106-สรุปรายจ่าย!W105+โอนเพิ่มลด!W106</f>
        <v>0</v>
      </c>
      <c r="X106" s="293" t="n">
        <f aca="false">+รายจ่ายตั้งต้น!X106-สรุปรายจ่าย!X105+โอนเพิ่มลด!X106</f>
        <v>0</v>
      </c>
      <c r="Y106" s="293" t="n">
        <f aca="false">SUM(C106:X106)</f>
        <v>0</v>
      </c>
    </row>
    <row r="107" customFormat="false" ht="21" hidden="false" customHeight="true" outlineLevel="0" collapsed="false">
      <c r="A107" s="305"/>
      <c r="B107" s="300" t="n">
        <v>610100</v>
      </c>
      <c r="C107" s="293" t="n">
        <f aca="false">+รายจ่ายตั้งต้น!C107-สรุปรายจ่าย!C106+โอนเพิ่มลด!C107</f>
        <v>0</v>
      </c>
      <c r="D107" s="293" t="n">
        <f aca="false">+รายจ่ายตั้งต้น!D107-สรุปรายจ่าย!D106+โอนเพิ่มลด!D107</f>
        <v>0</v>
      </c>
      <c r="E107" s="293" t="n">
        <f aca="false">+รายจ่ายตั้งต้น!E107-สรุปรายจ่าย!E106+โอนเพิ่มลด!E107</f>
        <v>0</v>
      </c>
      <c r="F107" s="293" t="n">
        <f aca="false">+รายจ่ายตั้งต้น!F107-สรุปรายจ่าย!F106+โอนเพิ่มลด!F107</f>
        <v>0</v>
      </c>
      <c r="G107" s="293" t="n">
        <f aca="false">+รายจ่ายตั้งต้น!G107-สรุปรายจ่าย!G106+โอนเพิ่มลด!G107</f>
        <v>0</v>
      </c>
      <c r="H107" s="293" t="n">
        <f aca="false">+รายจ่ายตั้งต้น!H107-สรุปรายจ่าย!H106+โอนเพิ่มลด!H107</f>
        <v>0</v>
      </c>
      <c r="I107" s="293" t="n">
        <f aca="false">+รายจ่ายตั้งต้น!I107-สรุปรายจ่าย!I106+โอนเพิ่มลด!I107</f>
        <v>0</v>
      </c>
      <c r="J107" s="293" t="n">
        <f aca="false">+รายจ่ายตั้งต้น!J107-สรุปรายจ่าย!J106+โอนเพิ่มลด!J107</f>
        <v>0</v>
      </c>
      <c r="K107" s="293" t="n">
        <f aca="false">+รายจ่ายตั้งต้น!K107-สรุปรายจ่าย!K106+โอนเพิ่มลด!K107</f>
        <v>0</v>
      </c>
      <c r="L107" s="293" t="n">
        <f aca="false">+รายจ่ายตั้งต้น!L107-สรุปรายจ่าย!L106+โอนเพิ่มลด!L107</f>
        <v>0</v>
      </c>
      <c r="M107" s="293" t="n">
        <f aca="false">+รายจ่ายตั้งต้น!M107-สรุปรายจ่าย!M106+โอนเพิ่มลด!M107</f>
        <v>0</v>
      </c>
      <c r="N107" s="293" t="n">
        <f aca="false">+รายจ่ายตั้งต้น!N107-สรุปรายจ่าย!N106+โอนเพิ่มลด!N107</f>
        <v>0</v>
      </c>
      <c r="O107" s="293" t="n">
        <f aca="false">+รายจ่ายตั้งต้น!O107-สรุปรายจ่าย!O106+โอนเพิ่มลด!O107</f>
        <v>0</v>
      </c>
      <c r="P107" s="293" t="n">
        <f aca="false">+รายจ่ายตั้งต้น!P107-สรุปรายจ่าย!P106+โอนเพิ่มลด!P107</f>
        <v>0</v>
      </c>
      <c r="Q107" s="293" t="n">
        <f aca="false">+รายจ่ายตั้งต้น!Q107-สรุปรายจ่าย!Q106+โอนเพิ่มลด!Q107</f>
        <v>0</v>
      </c>
      <c r="R107" s="293" t="n">
        <f aca="false">+รายจ่ายตั้งต้น!R107-สรุปรายจ่าย!R106+โอนเพิ่มลด!R107</f>
        <v>0</v>
      </c>
      <c r="S107" s="293" t="n">
        <f aca="false">+รายจ่ายตั้งต้น!S107-สรุปรายจ่าย!S106+โอนเพิ่มลด!S107</f>
        <v>0</v>
      </c>
      <c r="T107" s="293" t="n">
        <f aca="false">+รายจ่ายตั้งต้น!T107-สรุปรายจ่าย!T106+โอนเพิ่มลด!T107</f>
        <v>0</v>
      </c>
      <c r="U107" s="293" t="n">
        <f aca="false">+รายจ่ายตั้งต้น!U107-สรุปรายจ่าย!U106+โอนเพิ่มลด!U107</f>
        <v>0</v>
      </c>
      <c r="V107" s="293" t="n">
        <f aca="false">+รายจ่ายตั้งต้น!V107-สรุปรายจ่าย!V106+โอนเพิ่มลด!V107</f>
        <v>0</v>
      </c>
      <c r="W107" s="293" t="n">
        <f aca="false">+รายจ่ายตั้งต้น!W107-สรุปรายจ่าย!W106+โอนเพิ่มลด!W107</f>
        <v>0</v>
      </c>
      <c r="X107" s="293" t="n">
        <f aca="false">+รายจ่ายตั้งต้น!X107-สรุปรายจ่าย!X106+โอนเพิ่มลด!X107</f>
        <v>0</v>
      </c>
      <c r="Y107" s="293" t="n">
        <f aca="false">SUM(C107:X107)</f>
        <v>0</v>
      </c>
    </row>
    <row r="108" customFormat="false" ht="21" hidden="false" customHeight="true" outlineLevel="0" collapsed="false">
      <c r="A108" s="299"/>
      <c r="B108" s="300" t="n">
        <v>610200</v>
      </c>
      <c r="C108" s="293" t="n">
        <f aca="false">+รายจ่ายตั้งต้น!C108-สรุปรายจ่าย!C107+โอนเพิ่มลด!C108</f>
        <v>0</v>
      </c>
      <c r="D108" s="293" t="n">
        <f aca="false">+รายจ่ายตั้งต้น!D108-สรุปรายจ่าย!D107+โอนเพิ่มลด!D108</f>
        <v>10000</v>
      </c>
      <c r="E108" s="293" t="n">
        <f aca="false">+รายจ่ายตั้งต้น!E108-สรุปรายจ่าย!E107+โอนเพิ่มลด!E108</f>
        <v>0</v>
      </c>
      <c r="F108" s="293" t="n">
        <f aca="false">+รายจ่ายตั้งต้น!F108-สรุปรายจ่าย!F107+โอนเพิ่มลด!F108</f>
        <v>0</v>
      </c>
      <c r="G108" s="293" t="n">
        <f aca="false">+รายจ่ายตั้งต้น!G108-สรุปรายจ่าย!G107+โอนเพิ่มลด!G108</f>
        <v>0</v>
      </c>
      <c r="H108" s="293" t="n">
        <f aca="false">+รายจ่ายตั้งต้น!H108-สรุปรายจ่าย!H107+โอนเพิ่มลด!H108</f>
        <v>0</v>
      </c>
      <c r="I108" s="293" t="n">
        <f aca="false">+รายจ่ายตั้งต้น!I108-สรุปรายจ่าย!I107+โอนเพิ่มลด!I108</f>
        <v>3118000</v>
      </c>
      <c r="J108" s="293" t="n">
        <f aca="false">+รายจ่ายตั้งต้น!J108-สรุปรายจ่าย!J107+โอนเพิ่มลด!J108</f>
        <v>0</v>
      </c>
      <c r="K108" s="293" t="n">
        <f aca="false">+รายจ่ายตั้งต้น!K108-สรุปรายจ่าย!K107+โอนเพิ่มลด!K108</f>
        <v>0</v>
      </c>
      <c r="L108" s="293" t="n">
        <f aca="false">+รายจ่ายตั้งต้น!L108-สรุปรายจ่าย!L107+โอนเพิ่มลด!L108</f>
        <v>0</v>
      </c>
      <c r="M108" s="293" t="n">
        <f aca="false">+รายจ่ายตั้งต้น!M108-สรุปรายจ่าย!M107+โอนเพิ่มลด!M108</f>
        <v>0</v>
      </c>
      <c r="N108" s="293" t="n">
        <f aca="false">+รายจ่ายตั้งต้น!N108-สรุปรายจ่าย!N107+โอนเพิ่มลด!N108</f>
        <v>0</v>
      </c>
      <c r="O108" s="293" t="n">
        <f aca="false">+รายจ่ายตั้งต้น!O108-สรุปรายจ่าย!O107+โอนเพิ่มลด!O108</f>
        <v>0</v>
      </c>
      <c r="P108" s="293" t="n">
        <f aca="false">+รายจ่ายตั้งต้น!P108-สรุปรายจ่าย!P107+โอนเพิ่มลด!P108</f>
        <v>278047</v>
      </c>
      <c r="Q108" s="293" t="n">
        <f aca="false">+รายจ่ายตั้งต้น!Q108-สรุปรายจ่าย!Q107+โอนเพิ่มลด!Q108</f>
        <v>0</v>
      </c>
      <c r="R108" s="293" t="n">
        <f aca="false">+รายจ่ายตั้งต้น!R108-สรุปรายจ่าย!R107+โอนเพิ่มลด!R108</f>
        <v>0</v>
      </c>
      <c r="S108" s="293" t="n">
        <f aca="false">+รายจ่ายตั้งต้น!S108-สรุปรายจ่าย!S107+โอนเพิ่มลด!S108</f>
        <v>0</v>
      </c>
      <c r="T108" s="293" t="n">
        <f aca="false">+รายจ่ายตั้งต้น!T108-สรุปรายจ่าย!T107+โอนเพิ่มลด!T108</f>
        <v>0</v>
      </c>
      <c r="U108" s="293" t="n">
        <f aca="false">+รายจ่ายตั้งต้น!U108-สรุปรายจ่าย!U107+โอนเพิ่มลด!U108</f>
        <v>0</v>
      </c>
      <c r="V108" s="293" t="n">
        <f aca="false">+รายจ่ายตั้งต้น!V108-สรุปรายจ่าย!V107+โอนเพิ่มลด!V108</f>
        <v>50000</v>
      </c>
      <c r="W108" s="293" t="n">
        <f aca="false">+รายจ่ายตั้งต้น!W108-สรุปรายจ่าย!W107+โอนเพิ่มลด!W108</f>
        <v>0</v>
      </c>
      <c r="X108" s="293" t="n">
        <f aca="false">+รายจ่ายตั้งต้น!X108-สรุปรายจ่าย!X107+โอนเพิ่มลด!X108</f>
        <v>0</v>
      </c>
      <c r="Y108" s="293" t="n">
        <f aca="false">SUM(C108:X108)</f>
        <v>3456047</v>
      </c>
    </row>
    <row r="109" customFormat="false" ht="21" hidden="false" customHeight="true" outlineLevel="0" collapsed="false">
      <c r="A109" s="299"/>
      <c r="B109" s="300" t="n">
        <v>610400</v>
      </c>
      <c r="C109" s="293" t="n">
        <f aca="false">+รายจ่ายตั้งต้น!C109-สรุปรายจ่าย!C108+โอนเพิ่มลด!C109</f>
        <v>0</v>
      </c>
      <c r="D109" s="293" t="n">
        <f aca="false">+รายจ่ายตั้งต้น!D109-สรุปรายจ่าย!D108+โอนเพิ่มลด!D109</f>
        <v>0</v>
      </c>
      <c r="E109" s="293" t="n">
        <f aca="false">+รายจ่ายตั้งต้น!E109-สรุปรายจ่าย!E108+โอนเพิ่มลด!E109</f>
        <v>0</v>
      </c>
      <c r="F109" s="293" t="n">
        <f aca="false">+รายจ่ายตั้งต้น!F109-สรุปรายจ่าย!F108+โอนเพิ่มลด!F109</f>
        <v>0</v>
      </c>
      <c r="G109" s="293" t="n">
        <f aca="false">+รายจ่ายตั้งต้น!G109-สรุปรายจ่าย!G108+โอนเพิ่มลด!G109</f>
        <v>0</v>
      </c>
      <c r="H109" s="293" t="n">
        <f aca="false">+รายจ่ายตั้งต้น!H109-สรุปรายจ่าย!H108+โอนเพิ่มลด!H109</f>
        <v>0</v>
      </c>
      <c r="I109" s="293" t="n">
        <f aca="false">+รายจ่ายตั้งต้น!I109-สรุปรายจ่าย!I108+โอนเพิ่มลด!I109</f>
        <v>0</v>
      </c>
      <c r="J109" s="293" t="n">
        <f aca="false">+รายจ่ายตั้งต้น!J109-สรุปรายจ่าย!J108+โอนเพิ่มลด!J109</f>
        <v>0</v>
      </c>
      <c r="K109" s="293" t="n">
        <f aca="false">+รายจ่ายตั้งต้น!K109-สรุปรายจ่าย!K108+โอนเพิ่มลด!K109</f>
        <v>0</v>
      </c>
      <c r="L109" s="293" t="n">
        <f aca="false">+รายจ่ายตั้งต้น!L109-สรุปรายจ่าย!L108+โอนเพิ่มลด!L109</f>
        <v>150000</v>
      </c>
      <c r="M109" s="293" t="n">
        <f aca="false">+รายจ่ายตั้งต้น!M109-สรุปรายจ่าย!M108+โอนเพิ่มลด!M109</f>
        <v>0</v>
      </c>
      <c r="N109" s="293" t="n">
        <f aca="false">+รายจ่ายตั้งต้น!N109-สรุปรายจ่าย!N108+โอนเพิ่มลด!N109</f>
        <v>0</v>
      </c>
      <c r="O109" s="293" t="n">
        <f aca="false">+รายจ่ายตั้งต้น!O109-สรุปรายจ่าย!O108+โอนเพิ่มลด!O109</f>
        <v>0</v>
      </c>
      <c r="P109" s="293" t="n">
        <f aca="false">+รายจ่ายตั้งต้น!P109-สรุปรายจ่าย!P108+โอนเพิ่มลด!P109</f>
        <v>0</v>
      </c>
      <c r="Q109" s="293" t="n">
        <f aca="false">+รายจ่ายตั้งต้น!Q109-สรุปรายจ่าย!Q108+โอนเพิ่มลด!Q109</f>
        <v>0</v>
      </c>
      <c r="R109" s="293" t="n">
        <f aca="false">+รายจ่ายตั้งต้น!R109-สรุปรายจ่าย!R108+โอนเพิ่มลด!R109</f>
        <v>0</v>
      </c>
      <c r="S109" s="293" t="n">
        <f aca="false">+รายจ่ายตั้งต้น!S109-สรุปรายจ่าย!S108+โอนเพิ่มลด!S109</f>
        <v>0</v>
      </c>
      <c r="T109" s="293" t="n">
        <f aca="false">+รายจ่ายตั้งต้น!T109-สรุปรายจ่าย!T108+โอนเพิ่มลด!T109</f>
        <v>0</v>
      </c>
      <c r="U109" s="293" t="n">
        <f aca="false">+รายจ่ายตั้งต้น!U109-สรุปรายจ่าย!U108+โอนเพิ่มลด!U109</f>
        <v>0</v>
      </c>
      <c r="V109" s="293" t="n">
        <f aca="false">+รายจ่ายตั้งต้น!V109-สรุปรายจ่าย!V108+โอนเพิ่มลด!V109</f>
        <v>0</v>
      </c>
      <c r="W109" s="293" t="n">
        <f aca="false">+รายจ่ายตั้งต้น!W109-สรุปรายจ่าย!W108+โอนเพิ่มลด!W109</f>
        <v>0</v>
      </c>
      <c r="X109" s="293" t="n">
        <f aca="false">+รายจ่ายตั้งต้น!X109-สรุปรายจ่าย!X108+โอนเพิ่มลด!X109</f>
        <v>0</v>
      </c>
      <c r="Y109" s="293" t="n">
        <f aca="false">SUM(C109:X109)</f>
        <v>150000</v>
      </c>
    </row>
    <row r="110" customFormat="false" ht="21" hidden="false" customHeight="true" outlineLevel="0" collapsed="false">
      <c r="A110" s="294" t="s">
        <v>513</v>
      </c>
      <c r="B110" s="294"/>
      <c r="C110" s="293" t="n">
        <f aca="false">+รายจ่ายตั้งต้น!C110-สรุปรายจ่าย!C109+โอนเพิ่มลด!C110</f>
        <v>0</v>
      </c>
      <c r="D110" s="293" t="n">
        <f aca="false">+รายจ่ายตั้งต้น!D110-สรุปรายจ่าย!D109+โอนเพิ่มลด!D110</f>
        <v>10000</v>
      </c>
      <c r="E110" s="293" t="n">
        <f aca="false">+รายจ่ายตั้งต้น!E110-สรุปรายจ่าย!E109+โอนเพิ่มลด!E110</f>
        <v>0</v>
      </c>
      <c r="F110" s="293" t="n">
        <f aca="false">+รายจ่ายตั้งต้น!F110-สรุปรายจ่าย!F109+โอนเพิ่มลด!F110</f>
        <v>0</v>
      </c>
      <c r="G110" s="293" t="n">
        <f aca="false">+รายจ่ายตั้งต้น!G110-สรุปรายจ่าย!G109+โอนเพิ่มลด!G110</f>
        <v>0</v>
      </c>
      <c r="H110" s="293" t="n">
        <f aca="false">+รายจ่ายตั้งต้น!H110-สรุปรายจ่าย!H109+โอนเพิ่มลด!H110</f>
        <v>0</v>
      </c>
      <c r="I110" s="293" t="n">
        <f aca="false">+รายจ่ายตั้งต้น!I110-สรุปรายจ่าย!I109+โอนเพิ่มลด!I110</f>
        <v>3118000</v>
      </c>
      <c r="J110" s="293" t="n">
        <f aca="false">+รายจ่ายตั้งต้น!J110-สรุปรายจ่าย!J109+โอนเพิ่มลด!J110</f>
        <v>0</v>
      </c>
      <c r="K110" s="293" t="n">
        <f aca="false">+รายจ่ายตั้งต้น!K110-สรุปรายจ่าย!K109+โอนเพิ่มลด!K110</f>
        <v>0</v>
      </c>
      <c r="L110" s="293" t="n">
        <f aca="false">+รายจ่ายตั้งต้น!L110-สรุปรายจ่าย!L109+โอนเพิ่มลด!L110</f>
        <v>150000</v>
      </c>
      <c r="M110" s="293" t="n">
        <f aca="false">+รายจ่ายตั้งต้น!M110-สรุปรายจ่าย!M109+โอนเพิ่มลด!M110</f>
        <v>0</v>
      </c>
      <c r="N110" s="293" t="n">
        <f aca="false">+รายจ่ายตั้งต้น!N110-สรุปรายจ่าย!N109+โอนเพิ่มลด!N110</f>
        <v>0</v>
      </c>
      <c r="O110" s="293" t="n">
        <f aca="false">+รายจ่ายตั้งต้น!O110-สรุปรายจ่าย!O109+โอนเพิ่มลด!O110</f>
        <v>0</v>
      </c>
      <c r="P110" s="293" t="n">
        <f aca="false">+รายจ่ายตั้งต้น!P110-สรุปรายจ่าย!P109+โอนเพิ่มลด!P110</f>
        <v>278047</v>
      </c>
      <c r="Q110" s="293" t="n">
        <f aca="false">+รายจ่ายตั้งต้น!Q110-สรุปรายจ่าย!Q109+โอนเพิ่มลด!Q110</f>
        <v>0</v>
      </c>
      <c r="R110" s="293" t="n">
        <f aca="false">+รายจ่ายตั้งต้น!R110-สรุปรายจ่าย!R109+โอนเพิ่มลด!R110</f>
        <v>0</v>
      </c>
      <c r="S110" s="293" t="n">
        <f aca="false">+รายจ่ายตั้งต้น!S110-สรุปรายจ่าย!S109+โอนเพิ่มลด!S110</f>
        <v>0</v>
      </c>
      <c r="T110" s="293" t="n">
        <f aca="false">+รายจ่ายตั้งต้น!T110-สรุปรายจ่าย!T109+โอนเพิ่มลด!T110</f>
        <v>0</v>
      </c>
      <c r="U110" s="293" t="n">
        <f aca="false">+รายจ่ายตั้งต้น!U110-สรุปรายจ่าย!U109+โอนเพิ่มลด!U110</f>
        <v>0</v>
      </c>
      <c r="V110" s="293" t="n">
        <f aca="false">+รายจ่ายตั้งต้น!V110-สรุปรายจ่าย!V109+โอนเพิ่มลด!V110</f>
        <v>50000</v>
      </c>
      <c r="W110" s="293" t="n">
        <f aca="false">+รายจ่ายตั้งต้น!W110-สรุปรายจ่าย!W109+โอนเพิ่มลด!W110</f>
        <v>0</v>
      </c>
      <c r="X110" s="293" t="n">
        <f aca="false">+รายจ่ายตั้งต้น!X110-สรุปรายจ่าย!X109+โอนเพิ่มลด!X110</f>
        <v>0</v>
      </c>
      <c r="Y110" s="293" t="n">
        <f aca="false">SUM(C110:X110)</f>
        <v>3606047</v>
      </c>
    </row>
    <row r="111" customFormat="false" ht="21" hidden="false" customHeight="true" outlineLevel="0" collapsed="false">
      <c r="A111" s="295"/>
      <c r="B111" s="296"/>
      <c r="C111" s="293"/>
      <c r="D111" s="293"/>
      <c r="E111" s="293"/>
      <c r="F111" s="293"/>
      <c r="G111" s="293"/>
      <c r="H111" s="293"/>
      <c r="I111" s="293"/>
      <c r="J111" s="293"/>
      <c r="K111" s="293"/>
      <c r="L111" s="293"/>
      <c r="M111" s="293"/>
      <c r="N111" s="293"/>
      <c r="O111" s="293"/>
      <c r="P111" s="293"/>
      <c r="Q111" s="293"/>
      <c r="R111" s="293"/>
      <c r="S111" s="293"/>
      <c r="T111" s="293"/>
      <c r="U111" s="293"/>
      <c r="V111" s="293"/>
      <c r="W111" s="293"/>
      <c r="X111" s="293"/>
      <c r="Y111" s="293" t="n">
        <f aca="false">SUM(C111:X111)</f>
        <v>0</v>
      </c>
    </row>
    <row r="112" customFormat="false" ht="21" hidden="false" customHeight="true" outlineLevel="0" collapsed="false">
      <c r="A112" s="294" t="s">
        <v>208</v>
      </c>
      <c r="B112" s="294"/>
      <c r="C112" s="293" t="n">
        <f aca="false">+C16+C24+C34+C43+C71+C79+C94+C100+C110+C104+C50</f>
        <v>1136633</v>
      </c>
      <c r="D112" s="293" t="n">
        <f aca="false">+D16+D24+D34+D43+D71+D79+D94+D100+D110+D104+D50</f>
        <v>6550364.63</v>
      </c>
      <c r="E112" s="293" t="n">
        <f aca="false">+E16+E24+E34+E43+E71+E79+E94+E100+E110+E104+E50</f>
        <v>2487572.56</v>
      </c>
      <c r="F112" s="293" t="n">
        <f aca="false">+F16+F24+F34+F43+F71+F79+F94+F100+F110+F104+F50</f>
        <v>79000</v>
      </c>
      <c r="G112" s="293" t="n">
        <f aca="false">+G16+G24+G34+G43+G71+G79+G94+G100+G110+G104+G50</f>
        <v>5000</v>
      </c>
      <c r="H112" s="293" t="n">
        <f aca="false">+H16+H24+H34+H43+H71+H79+H94+H100+H110+H104+H50</f>
        <v>17000</v>
      </c>
      <c r="I112" s="293" t="n">
        <f aca="false">+I16+I24+I34+I43+I71+I79+I94+I100+I110+I104+I50</f>
        <v>6086000</v>
      </c>
      <c r="J112" s="293" t="n">
        <f aca="false">+J16+J24+J34+J43+J71+J79+J94+J100+J110+J104+J50</f>
        <v>0</v>
      </c>
      <c r="K112" s="293" t="n">
        <f aca="false">+K16+K24+K34+K43+K71+K79+K94+K100+K110+K104+K50</f>
        <v>478470</v>
      </c>
      <c r="L112" s="293" t="n">
        <f aca="false">+L16+L24+L34+L43+L71+L79+L94+L100+L110+L104+L50</f>
        <v>200000</v>
      </c>
      <c r="M112" s="293" t="n">
        <f aca="false">+M16+M24+M34+M43+M71+M79+M94+M100+M110+M104+M50</f>
        <v>5000</v>
      </c>
      <c r="N112" s="293" t="n">
        <f aca="false">+N16+N24+N34+N43+N71+N79+N94+N100+N110+N104+N50</f>
        <v>2000</v>
      </c>
      <c r="O112" s="293" t="n">
        <f aca="false">+O16+O24+O34+O43+O71+O79+O94+O100+O110+O104+O50</f>
        <v>2057455</v>
      </c>
      <c r="P112" s="293" t="n">
        <f aca="false">+P16+P24+P34+P43+P71+P79+P94+P100+P110+P104+P50</f>
        <v>7293047</v>
      </c>
      <c r="Q112" s="293" t="n">
        <f aca="false">+Q16+Q24+Q34+Q43+Q71+Q79+Q94+Q100+Q110+Q104+Q50</f>
        <v>0</v>
      </c>
      <c r="R112" s="293" t="n">
        <f aca="false">+R16+R24+R34+R43+R71+R79+R94+R100+R110+R104+R50</f>
        <v>52000</v>
      </c>
      <c r="S112" s="293" t="n">
        <f aca="false">+S16+S24+S34+S43+S71+S79+S94+S100+S110+S104+S50</f>
        <v>0</v>
      </c>
      <c r="T112" s="293" t="n">
        <f aca="false">+T16+T24+T34+T43+T71+T79+T94+T100+T110+T104+T50</f>
        <v>65000</v>
      </c>
      <c r="U112" s="293" t="n">
        <f aca="false">+U16+U24+U34+U43+U71+U79+U94+U100+U110+U104+U50</f>
        <v>230000</v>
      </c>
      <c r="V112" s="293" t="n">
        <f aca="false">+V16+V24+V34+V43+V71+V79+V94+V100+V110+V104+V50</f>
        <v>50000</v>
      </c>
      <c r="W112" s="293" t="n">
        <f aca="false">+W16+W24+W34+W43+W71+W79+W94+W100+W110+W104+W50</f>
        <v>11000</v>
      </c>
      <c r="X112" s="293" t="n">
        <f aca="false">+X16+X24+X34+X43+X71+X79+X94+X100+X110+X104+X50</f>
        <v>14000</v>
      </c>
      <c r="Y112" s="293" t="n">
        <f aca="false">+Y16+Y24+Y34+Y43+Y71+Y79+Y94+Y100+Y110+Y104+Y50</f>
        <v>26819542.19</v>
      </c>
    </row>
    <row r="113" customFormat="false" ht="21" hidden="false" customHeight="true" outlineLevel="0" collapsed="false">
      <c r="A113" s="306"/>
      <c r="B113" s="306"/>
      <c r="C113" s="307" t="n">
        <f aca="false">SUM(C112)</f>
        <v>1136633</v>
      </c>
      <c r="D113" s="308" t="n">
        <f aca="false">SUM(D112:E112)</f>
        <v>9037937.19</v>
      </c>
      <c r="E113" s="308"/>
      <c r="F113" s="308" t="n">
        <f aca="false">SUM(F112:G112)</f>
        <v>84000</v>
      </c>
      <c r="G113" s="308"/>
      <c r="H113" s="309"/>
      <c r="I113" s="308" t="n">
        <f aca="false">SUM(H112:J112)</f>
        <v>6103000</v>
      </c>
      <c r="J113" s="308"/>
      <c r="K113" s="308" t="n">
        <f aca="false">SUM(K112:L112)</f>
        <v>678470</v>
      </c>
      <c r="L113" s="308"/>
      <c r="M113" s="308" t="n">
        <f aca="false">SUM(M112:N112)</f>
        <v>7000</v>
      </c>
      <c r="N113" s="308"/>
      <c r="O113" s="308" t="n">
        <f aca="false">+O112+P112</f>
        <v>9350502</v>
      </c>
      <c r="P113" s="308"/>
      <c r="Q113" s="308" t="n">
        <f aca="false">SUM(Q112:R112)</f>
        <v>52000</v>
      </c>
      <c r="R113" s="308"/>
      <c r="S113" s="308" t="n">
        <f aca="false">SUM(S112:V112)</f>
        <v>345000</v>
      </c>
      <c r="T113" s="308"/>
      <c r="U113" s="308"/>
      <c r="V113" s="308"/>
      <c r="W113" s="308" t="n">
        <f aca="false">SUM(W112:X112)</f>
        <v>25000</v>
      </c>
      <c r="X113" s="308"/>
      <c r="Y113" s="310" t="n">
        <f aca="false">SUM(C113:X113)</f>
        <v>26819542.19</v>
      </c>
    </row>
    <row r="114" customFormat="false" ht="21" hidden="false" customHeight="true" outlineLevel="0" collapsed="false">
      <c r="A114" s="306"/>
      <c r="B114" s="311" t="s">
        <v>583</v>
      </c>
      <c r="C114" s="307"/>
      <c r="D114" s="312"/>
      <c r="E114" s="313"/>
      <c r="F114" s="312"/>
      <c r="G114" s="313"/>
      <c r="H114" s="313"/>
      <c r="I114" s="312"/>
      <c r="J114" s="313"/>
      <c r="K114" s="312"/>
      <c r="L114" s="313"/>
      <c r="M114" s="312"/>
      <c r="N114" s="313"/>
      <c r="O114" s="312"/>
      <c r="P114" s="312"/>
      <c r="Q114" s="312"/>
      <c r="R114" s="313"/>
      <c r="S114" s="312"/>
      <c r="T114" s="313"/>
      <c r="U114" s="313"/>
      <c r="V114" s="313"/>
      <c r="W114" s="312"/>
      <c r="X114" s="313"/>
      <c r="Y114" s="310"/>
    </row>
    <row r="115" customFormat="false" ht="21" hidden="false" customHeight="true" outlineLevel="0" collapsed="false">
      <c r="A115" s="306"/>
      <c r="B115" s="306"/>
      <c r="C115" s="307"/>
      <c r="D115" s="312"/>
      <c r="E115" s="313"/>
      <c r="F115" s="312"/>
      <c r="G115" s="313"/>
      <c r="H115" s="313"/>
      <c r="I115" s="312"/>
      <c r="J115" s="313"/>
      <c r="K115" s="312"/>
      <c r="L115" s="313"/>
      <c r="M115" s="312"/>
      <c r="N115" s="313"/>
      <c r="O115" s="312"/>
      <c r="P115" s="312"/>
      <c r="Q115" s="312"/>
      <c r="R115" s="313"/>
      <c r="S115" s="312"/>
      <c r="T115" s="313"/>
      <c r="U115" s="313"/>
      <c r="V115" s="313"/>
      <c r="W115" s="312"/>
      <c r="X115" s="313"/>
      <c r="Y115" s="310"/>
    </row>
    <row r="117" customFormat="false" ht="21" hidden="false" customHeight="true" outlineLevel="0" collapsed="false">
      <c r="Y117" s="297"/>
    </row>
  </sheetData>
  <mergeCells count="45">
    <mergeCell ref="A1:Y1"/>
    <mergeCell ref="A2:Y2"/>
    <mergeCell ref="A3:Y3"/>
    <mergeCell ref="A4:Y4"/>
    <mergeCell ref="A5:Y5"/>
    <mergeCell ref="A6:B6"/>
    <mergeCell ref="D6:E6"/>
    <mergeCell ref="F6:G6"/>
    <mergeCell ref="H6:J6"/>
    <mergeCell ref="K6:L6"/>
    <mergeCell ref="M6:N6"/>
    <mergeCell ref="O6:P6"/>
    <mergeCell ref="Q6:R6"/>
    <mergeCell ref="S6:V6"/>
    <mergeCell ref="W6:X6"/>
    <mergeCell ref="Y6:Y7"/>
    <mergeCell ref="A16:B16"/>
    <mergeCell ref="A24:B24"/>
    <mergeCell ref="A34:B34"/>
    <mergeCell ref="A36:B36"/>
    <mergeCell ref="A43:B43"/>
    <mergeCell ref="A45:B45"/>
    <mergeCell ref="A50:B50"/>
    <mergeCell ref="A52:B52"/>
    <mergeCell ref="A71:B71"/>
    <mergeCell ref="A73:B73"/>
    <mergeCell ref="A79:B79"/>
    <mergeCell ref="A81:B81"/>
    <mergeCell ref="A94:B94"/>
    <mergeCell ref="A96:B96"/>
    <mergeCell ref="A100:B100"/>
    <mergeCell ref="A102:B102"/>
    <mergeCell ref="A104:B104"/>
    <mergeCell ref="A106:B106"/>
    <mergeCell ref="A110:B110"/>
    <mergeCell ref="A112:B112"/>
    <mergeCell ref="D113:E113"/>
    <mergeCell ref="F113:G113"/>
    <mergeCell ref="I113:J113"/>
    <mergeCell ref="K113:L113"/>
    <mergeCell ref="M113:N113"/>
    <mergeCell ref="O113:P113"/>
    <mergeCell ref="Q113:R113"/>
    <mergeCell ref="S113:V113"/>
    <mergeCell ref="W113:X113"/>
  </mergeCells>
  <printOptions headings="false" gridLines="false" gridLinesSet="true" horizontalCentered="false" verticalCentered="false"/>
  <pageMargins left="0.196527777777778" right="0.196527777777778" top="0.196527777777778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0" ySplit="2355" topLeftCell="A8" activePane="bottomLeft" state="split"/>
      <selection pane="topLeft" activeCell="A3" activeCellId="0" sqref="A3"/>
      <selection pane="bottomLeft" activeCell="H20" activeCellId="0" sqref="H20"/>
    </sheetView>
  </sheetViews>
  <sheetFormatPr defaultColWidth="9.13671875" defaultRowHeight="21" zeroHeight="false" outlineLevelRow="0" outlineLevelCol="0"/>
  <cols>
    <col collapsed="false" customWidth="true" hidden="false" outlineLevel="0" max="1" min="1" style="238" width="5.28"/>
    <col collapsed="false" customWidth="true" hidden="false" outlineLevel="0" max="2" min="2" style="239" width="6.41"/>
    <col collapsed="false" customWidth="true" hidden="false" outlineLevel="0" max="3" min="3" style="240" width="7.85"/>
    <col collapsed="false" customWidth="true" hidden="false" outlineLevel="0" max="4" min="4" style="240" width="9.99"/>
    <col collapsed="false" customWidth="true" hidden="false" outlineLevel="0" max="5" min="5" style="240" width="7.99"/>
    <col collapsed="false" customWidth="true" hidden="false" outlineLevel="0" max="6" min="6" style="307" width="8.14"/>
    <col collapsed="false" customWidth="true" hidden="false" outlineLevel="0" max="7" min="7" style="240" width="6.41"/>
    <col collapsed="false" customWidth="true" hidden="false" outlineLevel="0" max="8" min="8" style="240" width="7.28"/>
    <col collapsed="false" customWidth="true" hidden="false" outlineLevel="0" max="9" min="9" style="241" width="7.99"/>
    <col collapsed="false" customWidth="true" hidden="false" outlineLevel="0" max="10" min="10" style="241" width="6.41"/>
    <col collapsed="false" customWidth="true" hidden="false" outlineLevel="0" max="11" min="11" style="241" width="7.99"/>
    <col collapsed="false" customWidth="true" hidden="false" outlineLevel="0" max="12" min="12" style="241" width="7.28"/>
    <col collapsed="false" customWidth="true" hidden="false" outlineLevel="0" max="13" min="13" style="240" width="7.28"/>
    <col collapsed="false" customWidth="true" hidden="false" outlineLevel="0" max="14" min="14" style="241" width="6.99"/>
    <col collapsed="false" customWidth="true" hidden="false" outlineLevel="0" max="15" min="15" style="241" width="7.99"/>
    <col collapsed="false" customWidth="true" hidden="false" outlineLevel="0" max="16" min="16" style="241" width="8.85"/>
    <col collapsed="false" customWidth="true" hidden="false" outlineLevel="0" max="17" min="17" style="241" width="6.28"/>
    <col collapsed="false" customWidth="true" hidden="false" outlineLevel="0" max="19" min="18" style="241" width="6.13"/>
    <col collapsed="false" customWidth="true" hidden="false" outlineLevel="0" max="20" min="20" style="241" width="7.28"/>
    <col collapsed="false" customWidth="true" hidden="false" outlineLevel="0" max="21" min="21" style="241" width="7.85"/>
    <col collapsed="false" customWidth="true" hidden="false" outlineLevel="0" max="22" min="22" style="241" width="7.28"/>
    <col collapsed="false" customWidth="true" hidden="false" outlineLevel="0" max="23" min="23" style="241" width="6.28"/>
    <col collapsed="false" customWidth="true" hidden="false" outlineLevel="0" max="24" min="24" style="242" width="7.28"/>
    <col collapsed="false" customWidth="true" hidden="false" outlineLevel="0" max="25" min="25" style="241" width="7.99"/>
    <col collapsed="false" customWidth="true" hidden="false" outlineLevel="0" max="26" min="26" style="241" width="13.99"/>
    <col collapsed="false" customWidth="true" hidden="false" outlineLevel="0" max="27" min="27" style="241" width="15.13"/>
    <col collapsed="false" customWidth="false" hidden="false" outlineLevel="0" max="257" min="28" style="241" width="9.14"/>
  </cols>
  <sheetData>
    <row r="1" customFormat="false" ht="21" hidden="false" customHeight="true" outlineLevel="0" collapsed="false">
      <c r="A1" s="243" t="s">
        <v>472</v>
      </c>
      <c r="B1" s="243"/>
      <c r="C1" s="243"/>
      <c r="D1" s="243"/>
      <c r="E1" s="243"/>
      <c r="F1" s="243"/>
      <c r="G1" s="243"/>
      <c r="H1" s="243"/>
      <c r="I1" s="243"/>
      <c r="J1" s="243"/>
      <c r="K1" s="243"/>
      <c r="L1" s="243"/>
      <c r="M1" s="243"/>
      <c r="N1" s="243"/>
      <c r="O1" s="243"/>
      <c r="P1" s="243"/>
      <c r="Q1" s="243"/>
      <c r="R1" s="243"/>
      <c r="S1" s="243"/>
      <c r="T1" s="243"/>
      <c r="U1" s="243"/>
      <c r="V1" s="243"/>
      <c r="W1" s="243"/>
      <c r="X1" s="243"/>
      <c r="Y1" s="243"/>
    </row>
    <row r="2" customFormat="false" ht="21" hidden="false" customHeight="true" outlineLevel="0" collapsed="false">
      <c r="A2" s="243" t="s">
        <v>584</v>
      </c>
      <c r="B2" s="243"/>
      <c r="C2" s="243"/>
      <c r="D2" s="243"/>
      <c r="E2" s="243"/>
      <c r="F2" s="243"/>
      <c r="G2" s="243"/>
      <c r="H2" s="243"/>
      <c r="I2" s="243"/>
      <c r="J2" s="243"/>
      <c r="K2" s="243"/>
      <c r="L2" s="243"/>
      <c r="M2" s="243"/>
      <c r="N2" s="243"/>
      <c r="O2" s="243"/>
      <c r="P2" s="243"/>
      <c r="Q2" s="243"/>
      <c r="R2" s="243"/>
      <c r="S2" s="243"/>
      <c r="T2" s="243"/>
      <c r="U2" s="243"/>
      <c r="V2" s="243"/>
      <c r="W2" s="243"/>
      <c r="X2" s="243"/>
      <c r="Y2" s="243"/>
    </row>
    <row r="3" customFormat="false" ht="21" hidden="false" customHeight="true" outlineLevel="0" collapsed="false">
      <c r="A3" s="243" t="s">
        <v>585</v>
      </c>
      <c r="B3" s="243"/>
      <c r="C3" s="243"/>
      <c r="D3" s="243"/>
      <c r="E3" s="243"/>
      <c r="F3" s="243"/>
      <c r="G3" s="243"/>
      <c r="H3" s="243"/>
      <c r="I3" s="243"/>
      <c r="J3" s="243"/>
      <c r="K3" s="243"/>
      <c r="L3" s="243"/>
      <c r="M3" s="243"/>
      <c r="N3" s="243"/>
      <c r="O3" s="243"/>
      <c r="P3" s="243"/>
      <c r="Q3" s="243"/>
      <c r="R3" s="243"/>
      <c r="S3" s="243"/>
      <c r="T3" s="243"/>
      <c r="U3" s="243"/>
      <c r="V3" s="243"/>
      <c r="W3" s="243"/>
      <c r="X3" s="243"/>
      <c r="Y3" s="243"/>
    </row>
    <row r="4" customFormat="false" ht="21" hidden="false" customHeight="true" outlineLevel="0" collapsed="false">
      <c r="A4" s="243" t="s">
        <v>586</v>
      </c>
      <c r="B4" s="243"/>
      <c r="C4" s="243"/>
      <c r="D4" s="243"/>
      <c r="E4" s="243"/>
      <c r="F4" s="243"/>
      <c r="G4" s="243"/>
      <c r="H4" s="243"/>
      <c r="I4" s="243"/>
      <c r="J4" s="243"/>
      <c r="K4" s="243"/>
      <c r="L4" s="243"/>
      <c r="M4" s="243"/>
      <c r="N4" s="243"/>
      <c r="O4" s="243"/>
      <c r="P4" s="243"/>
      <c r="Q4" s="243"/>
      <c r="R4" s="243"/>
      <c r="S4" s="243"/>
      <c r="T4" s="243"/>
      <c r="U4" s="243"/>
      <c r="V4" s="243"/>
      <c r="W4" s="243"/>
      <c r="X4" s="243"/>
      <c r="Y4" s="243"/>
    </row>
    <row r="5" customFormat="false" ht="21" hidden="false" customHeight="true" outlineLevel="0" collapsed="false">
      <c r="A5" s="314" t="s">
        <v>587</v>
      </c>
      <c r="B5" s="314"/>
      <c r="C5" s="314"/>
      <c r="D5" s="314"/>
      <c r="E5" s="314"/>
      <c r="F5" s="314"/>
      <c r="G5" s="314"/>
      <c r="H5" s="314"/>
      <c r="I5" s="314"/>
      <c r="J5" s="314"/>
      <c r="K5" s="314"/>
      <c r="L5" s="314"/>
      <c r="M5" s="314"/>
      <c r="N5" s="314"/>
      <c r="O5" s="314"/>
      <c r="P5" s="314"/>
      <c r="Q5" s="314"/>
      <c r="R5" s="314"/>
      <c r="S5" s="314"/>
      <c r="T5" s="314"/>
      <c r="U5" s="314"/>
      <c r="V5" s="314"/>
      <c r="W5" s="314"/>
      <c r="X5" s="314"/>
      <c r="Y5" s="314"/>
    </row>
    <row r="6" customFormat="false" ht="21" hidden="false" customHeight="true" outlineLevel="0" collapsed="false">
      <c r="A6" s="315" t="s">
        <v>476</v>
      </c>
      <c r="B6" s="315"/>
      <c r="C6" s="316" t="s">
        <v>477</v>
      </c>
      <c r="D6" s="317" t="s">
        <v>478</v>
      </c>
      <c r="E6" s="317"/>
      <c r="F6" s="317" t="s">
        <v>479</v>
      </c>
      <c r="G6" s="317"/>
      <c r="H6" s="318" t="s">
        <v>480</v>
      </c>
      <c r="I6" s="318"/>
      <c r="J6" s="318"/>
      <c r="K6" s="317" t="s">
        <v>481</v>
      </c>
      <c r="L6" s="317"/>
      <c r="M6" s="317" t="s">
        <v>482</v>
      </c>
      <c r="N6" s="317"/>
      <c r="O6" s="317" t="s">
        <v>483</v>
      </c>
      <c r="P6" s="317"/>
      <c r="Q6" s="317" t="s">
        <v>484</v>
      </c>
      <c r="R6" s="317"/>
      <c r="S6" s="317" t="s">
        <v>485</v>
      </c>
      <c r="T6" s="317"/>
      <c r="U6" s="317"/>
      <c r="V6" s="317"/>
      <c r="W6" s="318" t="s">
        <v>486</v>
      </c>
      <c r="X6" s="318"/>
      <c r="Y6" s="319" t="s">
        <v>208</v>
      </c>
    </row>
    <row r="7" customFormat="false" ht="21" hidden="false" customHeight="true" outlineLevel="0" collapsed="false">
      <c r="A7" s="315" t="s">
        <v>487</v>
      </c>
      <c r="B7" s="315"/>
      <c r="C7" s="316" t="s">
        <v>488</v>
      </c>
      <c r="D7" s="316" t="s">
        <v>489</v>
      </c>
      <c r="E7" s="316" t="s">
        <v>490</v>
      </c>
      <c r="F7" s="316" t="s">
        <v>491</v>
      </c>
      <c r="G7" s="320" t="s">
        <v>492</v>
      </c>
      <c r="H7" s="320" t="s">
        <v>493</v>
      </c>
      <c r="I7" s="320" t="s">
        <v>494</v>
      </c>
      <c r="J7" s="320" t="s">
        <v>495</v>
      </c>
      <c r="K7" s="316" t="s">
        <v>496</v>
      </c>
      <c r="L7" s="320" t="s">
        <v>497</v>
      </c>
      <c r="M7" s="316" t="s">
        <v>498</v>
      </c>
      <c r="N7" s="316" t="s">
        <v>499</v>
      </c>
      <c r="O7" s="316" t="s">
        <v>500</v>
      </c>
      <c r="P7" s="316" t="s">
        <v>501</v>
      </c>
      <c r="Q7" s="320" t="s">
        <v>502</v>
      </c>
      <c r="R7" s="320" t="s">
        <v>503</v>
      </c>
      <c r="S7" s="316" t="s">
        <v>504</v>
      </c>
      <c r="T7" s="316" t="s">
        <v>505</v>
      </c>
      <c r="U7" s="316" t="s">
        <v>506</v>
      </c>
      <c r="V7" s="320" t="s">
        <v>507</v>
      </c>
      <c r="W7" s="316" t="s">
        <v>508</v>
      </c>
      <c r="X7" s="316" t="s">
        <v>509</v>
      </c>
      <c r="Y7" s="319"/>
    </row>
    <row r="8" s="256" customFormat="true" ht="21" hidden="false" customHeight="true" outlineLevel="0" collapsed="false">
      <c r="A8" s="252" t="n">
        <v>510000</v>
      </c>
      <c r="B8" s="253"/>
      <c r="C8" s="254"/>
      <c r="D8" s="254"/>
      <c r="E8" s="254"/>
      <c r="F8" s="254"/>
      <c r="G8" s="254"/>
      <c r="H8" s="254"/>
      <c r="I8" s="254"/>
      <c r="J8" s="254"/>
      <c r="K8" s="254"/>
      <c r="L8" s="254"/>
      <c r="M8" s="254"/>
      <c r="N8" s="254"/>
      <c r="O8" s="254"/>
      <c r="P8" s="254"/>
      <c r="Q8" s="254"/>
      <c r="R8" s="254"/>
      <c r="S8" s="254"/>
      <c r="T8" s="254"/>
      <c r="U8" s="254"/>
      <c r="V8" s="254"/>
      <c r="W8" s="254"/>
      <c r="X8" s="254"/>
      <c r="Y8" s="255"/>
    </row>
    <row r="9" s="256" customFormat="true" ht="21" hidden="false" customHeight="true" outlineLevel="0" collapsed="false">
      <c r="A9" s="257"/>
      <c r="B9" s="253" t="n">
        <v>110300</v>
      </c>
      <c r="C9" s="258"/>
      <c r="D9" s="259"/>
      <c r="E9" s="260"/>
      <c r="F9" s="260"/>
      <c r="G9" s="260"/>
      <c r="H9" s="260"/>
      <c r="I9" s="260"/>
      <c r="J9" s="260"/>
      <c r="K9" s="260"/>
      <c r="L9" s="260"/>
      <c r="M9" s="260"/>
      <c r="N9" s="260"/>
      <c r="O9" s="260"/>
      <c r="P9" s="260"/>
      <c r="Q9" s="260"/>
      <c r="R9" s="260"/>
      <c r="S9" s="260"/>
      <c r="T9" s="260"/>
      <c r="U9" s="260"/>
      <c r="V9" s="260"/>
      <c r="W9" s="260"/>
      <c r="X9" s="260"/>
      <c r="Y9" s="255" t="n">
        <f aca="false">SUM(C9:X9)</f>
        <v>0</v>
      </c>
    </row>
    <row r="10" s="256" customFormat="true" ht="21" hidden="false" customHeight="true" outlineLevel="0" collapsed="false">
      <c r="A10" s="257"/>
      <c r="B10" s="253" t="n">
        <v>110700</v>
      </c>
      <c r="C10" s="258"/>
      <c r="D10" s="259"/>
      <c r="E10" s="260"/>
      <c r="F10" s="260"/>
      <c r="G10" s="260"/>
      <c r="H10" s="260"/>
      <c r="I10" s="260"/>
      <c r="J10" s="260"/>
      <c r="K10" s="260"/>
      <c r="L10" s="260"/>
      <c r="M10" s="260"/>
      <c r="N10" s="260"/>
      <c r="O10" s="260"/>
      <c r="P10" s="260"/>
      <c r="Q10" s="260"/>
      <c r="R10" s="260"/>
      <c r="S10" s="260"/>
      <c r="T10" s="260"/>
      <c r="U10" s="260"/>
      <c r="V10" s="260"/>
      <c r="W10" s="260"/>
      <c r="X10" s="260"/>
      <c r="Y10" s="255" t="n">
        <f aca="false">SUM(C10:X10)</f>
        <v>0</v>
      </c>
    </row>
    <row r="11" s="256" customFormat="true" ht="21" hidden="false" customHeight="true" outlineLevel="0" collapsed="false">
      <c r="A11" s="257"/>
      <c r="B11" s="253" t="n">
        <v>110800</v>
      </c>
      <c r="C11" s="258"/>
      <c r="D11" s="259"/>
      <c r="E11" s="260"/>
      <c r="F11" s="260"/>
      <c r="G11" s="260"/>
      <c r="H11" s="260"/>
      <c r="I11" s="260"/>
      <c r="J11" s="260"/>
      <c r="K11" s="260"/>
      <c r="L11" s="260"/>
      <c r="M11" s="260"/>
      <c r="N11" s="260"/>
      <c r="O11" s="260"/>
      <c r="P11" s="260"/>
      <c r="Q11" s="260"/>
      <c r="R11" s="260"/>
      <c r="S11" s="260"/>
      <c r="T11" s="260"/>
      <c r="U11" s="260"/>
      <c r="V11" s="260"/>
      <c r="W11" s="260"/>
      <c r="X11" s="260"/>
      <c r="Y11" s="255" t="n">
        <f aca="false">SUM(C11:X11)</f>
        <v>0</v>
      </c>
    </row>
    <row r="12" s="256" customFormat="true" ht="21" hidden="false" customHeight="true" outlineLevel="0" collapsed="false">
      <c r="A12" s="257"/>
      <c r="B12" s="253" t="n">
        <v>110900</v>
      </c>
      <c r="C12" s="258"/>
      <c r="D12" s="259"/>
      <c r="E12" s="260"/>
      <c r="F12" s="260"/>
      <c r="G12" s="260"/>
      <c r="H12" s="260"/>
      <c r="I12" s="260"/>
      <c r="J12" s="260"/>
      <c r="K12" s="260"/>
      <c r="L12" s="260"/>
      <c r="M12" s="260"/>
      <c r="N12" s="260"/>
      <c r="O12" s="260"/>
      <c r="P12" s="260"/>
      <c r="Q12" s="260"/>
      <c r="R12" s="260"/>
      <c r="S12" s="260"/>
      <c r="T12" s="260"/>
      <c r="U12" s="260"/>
      <c r="V12" s="260"/>
      <c r="W12" s="260"/>
      <c r="X12" s="260"/>
      <c r="Y12" s="255" t="n">
        <f aca="false">SUM(C12:X12)</f>
        <v>0</v>
      </c>
    </row>
    <row r="13" s="256" customFormat="true" ht="21" hidden="false" customHeight="true" outlineLevel="0" collapsed="false">
      <c r="A13" s="257"/>
      <c r="B13" s="253" t="s">
        <v>510</v>
      </c>
      <c r="C13" s="258"/>
      <c r="D13" s="259"/>
      <c r="E13" s="260"/>
      <c r="F13" s="260"/>
      <c r="G13" s="260"/>
      <c r="H13" s="260"/>
      <c r="I13" s="260"/>
      <c r="J13" s="260"/>
      <c r="K13" s="260"/>
      <c r="L13" s="260"/>
      <c r="M13" s="260"/>
      <c r="N13" s="260"/>
      <c r="O13" s="260"/>
      <c r="P13" s="260"/>
      <c r="Q13" s="260"/>
      <c r="R13" s="260"/>
      <c r="S13" s="260"/>
      <c r="T13" s="260"/>
      <c r="U13" s="260"/>
      <c r="V13" s="260"/>
      <c r="W13" s="260"/>
      <c r="X13" s="260"/>
      <c r="Y13" s="255" t="n">
        <f aca="false">SUM(C13:X13)</f>
        <v>0</v>
      </c>
    </row>
    <row r="14" s="256" customFormat="true" ht="21" hidden="false" customHeight="true" outlineLevel="0" collapsed="false">
      <c r="A14" s="257"/>
      <c r="B14" s="253" t="s">
        <v>511</v>
      </c>
      <c r="C14" s="258"/>
      <c r="D14" s="259"/>
      <c r="E14" s="260"/>
      <c r="F14" s="260"/>
      <c r="G14" s="260"/>
      <c r="H14" s="260"/>
      <c r="I14" s="260"/>
      <c r="J14" s="260"/>
      <c r="K14" s="260"/>
      <c r="L14" s="260"/>
      <c r="M14" s="260"/>
      <c r="N14" s="260"/>
      <c r="O14" s="260"/>
      <c r="P14" s="260"/>
      <c r="Q14" s="260"/>
      <c r="R14" s="260"/>
      <c r="S14" s="260"/>
      <c r="T14" s="260"/>
      <c r="U14" s="260"/>
      <c r="V14" s="260"/>
      <c r="W14" s="260"/>
      <c r="X14" s="260"/>
      <c r="Y14" s="255" t="n">
        <f aca="false">SUM(C14:X14)</f>
        <v>0</v>
      </c>
    </row>
    <row r="15" s="256" customFormat="true" ht="21" hidden="false" customHeight="true" outlineLevel="0" collapsed="false">
      <c r="A15" s="257"/>
      <c r="B15" s="253" t="s">
        <v>512</v>
      </c>
      <c r="C15" s="258"/>
      <c r="D15" s="259"/>
      <c r="E15" s="260"/>
      <c r="F15" s="260"/>
      <c r="G15" s="260"/>
      <c r="H15" s="260"/>
      <c r="I15" s="260"/>
      <c r="J15" s="260"/>
      <c r="K15" s="260"/>
      <c r="L15" s="260"/>
      <c r="M15" s="260"/>
      <c r="N15" s="260"/>
      <c r="O15" s="260"/>
      <c r="P15" s="260"/>
      <c r="Q15" s="260"/>
      <c r="R15" s="260"/>
      <c r="S15" s="260"/>
      <c r="T15" s="260"/>
      <c r="U15" s="260"/>
      <c r="V15" s="260"/>
      <c r="W15" s="260"/>
      <c r="X15" s="260"/>
      <c r="Y15" s="255" t="n">
        <f aca="false">SUM(C15:X15)</f>
        <v>0</v>
      </c>
    </row>
    <row r="16" s="256" customFormat="true" ht="21" hidden="false" customHeight="true" outlineLevel="0" collapsed="false">
      <c r="A16" s="261" t="s">
        <v>513</v>
      </c>
      <c r="B16" s="261"/>
      <c r="C16" s="258" t="n">
        <f aca="false">SUM(C9:C15)</f>
        <v>0</v>
      </c>
      <c r="D16" s="258" t="n">
        <f aca="false">SUM(D9:D15)</f>
        <v>0</v>
      </c>
      <c r="E16" s="258" t="n">
        <f aca="false">SUM(E9:E15)</f>
        <v>0</v>
      </c>
      <c r="F16" s="258" t="n">
        <f aca="false">SUM(F9:F15)</f>
        <v>0</v>
      </c>
      <c r="G16" s="258" t="n">
        <f aca="false">SUM(G9:G15)</f>
        <v>0</v>
      </c>
      <c r="H16" s="258" t="n">
        <f aca="false">SUM(H9:H15)</f>
        <v>0</v>
      </c>
      <c r="I16" s="258" t="n">
        <f aca="false">SUM(I9:I15)</f>
        <v>0</v>
      </c>
      <c r="J16" s="258" t="n">
        <f aca="false">SUM(J9:J15)</f>
        <v>0</v>
      </c>
      <c r="K16" s="258" t="n">
        <f aca="false">SUM(K9:K15)</f>
        <v>0</v>
      </c>
      <c r="L16" s="258" t="n">
        <f aca="false">SUM(L9:L15)</f>
        <v>0</v>
      </c>
      <c r="M16" s="258" t="n">
        <f aca="false">SUM(M9:M15)</f>
        <v>0</v>
      </c>
      <c r="N16" s="258" t="n">
        <f aca="false">SUM(N9:N15)</f>
        <v>0</v>
      </c>
      <c r="O16" s="258" t="n">
        <f aca="false">SUM(O9:O15)</f>
        <v>0</v>
      </c>
      <c r="P16" s="258" t="n">
        <f aca="false">SUM(P9:P15)</f>
        <v>0</v>
      </c>
      <c r="Q16" s="258" t="n">
        <f aca="false">SUM(Q9:Q15)</f>
        <v>0</v>
      </c>
      <c r="R16" s="258" t="n">
        <f aca="false">SUM(R9:R15)</f>
        <v>0</v>
      </c>
      <c r="S16" s="258" t="n">
        <f aca="false">SUM(S9:S15)</f>
        <v>0</v>
      </c>
      <c r="T16" s="258" t="n">
        <f aca="false">SUM(T9:T15)</f>
        <v>0</v>
      </c>
      <c r="U16" s="258" t="n">
        <f aca="false">SUM(U9:U15)</f>
        <v>0</v>
      </c>
      <c r="V16" s="258" t="n">
        <f aca="false">SUM(V9:V15)</f>
        <v>0</v>
      </c>
      <c r="W16" s="258" t="n">
        <f aca="false">SUM(W9:W15)</f>
        <v>0</v>
      </c>
      <c r="X16" s="258" t="n">
        <f aca="false">SUM(X9:X15)</f>
        <v>0</v>
      </c>
      <c r="Y16" s="255" t="n">
        <f aca="false">SUM(C16:X16)</f>
        <v>0</v>
      </c>
    </row>
    <row r="17" s="256" customFormat="true" ht="21" hidden="false" customHeight="true" outlineLevel="0" collapsed="false">
      <c r="A17" s="261" t="s">
        <v>514</v>
      </c>
      <c r="B17" s="261"/>
      <c r="C17" s="258" t="n">
        <f aca="false">+C16</f>
        <v>0</v>
      </c>
      <c r="D17" s="258" t="n">
        <f aca="false">+D16</f>
        <v>0</v>
      </c>
      <c r="E17" s="258" t="n">
        <f aca="false">+E16</f>
        <v>0</v>
      </c>
      <c r="F17" s="258" t="n">
        <f aca="false">+F16</f>
        <v>0</v>
      </c>
      <c r="G17" s="258" t="n">
        <f aca="false">+G16</f>
        <v>0</v>
      </c>
      <c r="H17" s="258" t="n">
        <f aca="false">+H16</f>
        <v>0</v>
      </c>
      <c r="I17" s="258" t="n">
        <f aca="false">+I16</f>
        <v>0</v>
      </c>
      <c r="J17" s="258" t="n">
        <f aca="false">+J16</f>
        <v>0</v>
      </c>
      <c r="K17" s="258" t="n">
        <f aca="false">+K16</f>
        <v>0</v>
      </c>
      <c r="L17" s="258" t="n">
        <f aca="false">+L16</f>
        <v>0</v>
      </c>
      <c r="M17" s="258" t="n">
        <f aca="false">+M16</f>
        <v>0</v>
      </c>
      <c r="N17" s="258" t="n">
        <f aca="false">+N16</f>
        <v>0</v>
      </c>
      <c r="O17" s="258" t="n">
        <f aca="false">+O16</f>
        <v>0</v>
      </c>
      <c r="P17" s="258" t="n">
        <f aca="false">+P16</f>
        <v>0</v>
      </c>
      <c r="Q17" s="258" t="n">
        <f aca="false">+Q16</f>
        <v>0</v>
      </c>
      <c r="R17" s="258" t="n">
        <f aca="false">+R16</f>
        <v>0</v>
      </c>
      <c r="S17" s="258" t="n">
        <f aca="false">+S16</f>
        <v>0</v>
      </c>
      <c r="T17" s="258" t="n">
        <f aca="false">+T16</f>
        <v>0</v>
      </c>
      <c r="U17" s="258" t="n">
        <f aca="false">+U16</f>
        <v>0</v>
      </c>
      <c r="V17" s="258" t="n">
        <f aca="false">+V16</f>
        <v>0</v>
      </c>
      <c r="W17" s="258" t="n">
        <f aca="false">+W16</f>
        <v>0</v>
      </c>
      <c r="X17" s="258" t="n">
        <f aca="false">+X16</f>
        <v>0</v>
      </c>
      <c r="Y17" s="255" t="n">
        <f aca="false">SUM(C17:X17)</f>
        <v>0</v>
      </c>
    </row>
    <row r="18" s="256" customFormat="true" ht="21" hidden="false" customHeight="true" outlineLevel="0" collapsed="false">
      <c r="A18" s="262" t="s">
        <v>56</v>
      </c>
      <c r="B18" s="253"/>
      <c r="C18" s="260"/>
      <c r="D18" s="258"/>
      <c r="E18" s="260"/>
      <c r="F18" s="260"/>
      <c r="G18" s="260"/>
      <c r="H18" s="260"/>
      <c r="I18" s="260"/>
      <c r="J18" s="260"/>
      <c r="K18" s="260"/>
      <c r="L18" s="260"/>
      <c r="M18" s="260"/>
      <c r="N18" s="260"/>
      <c r="O18" s="260"/>
      <c r="P18" s="260"/>
      <c r="Q18" s="260"/>
      <c r="R18" s="260"/>
      <c r="S18" s="260"/>
      <c r="T18" s="260"/>
      <c r="U18" s="260"/>
      <c r="V18" s="260"/>
      <c r="W18" s="260"/>
      <c r="X18" s="260"/>
      <c r="Y18" s="255" t="n">
        <f aca="false">SUM(C18:X18)</f>
        <v>0</v>
      </c>
    </row>
    <row r="19" s="256" customFormat="true" ht="21" hidden="false" customHeight="true" outlineLevel="0" collapsed="false">
      <c r="A19" s="257"/>
      <c r="B19" s="253" t="s">
        <v>515</v>
      </c>
      <c r="C19" s="260"/>
      <c r="D19" s="259"/>
      <c r="E19" s="255"/>
      <c r="F19" s="255"/>
      <c r="G19" s="255"/>
      <c r="H19" s="255"/>
      <c r="I19" s="260"/>
      <c r="J19" s="260"/>
      <c r="K19" s="260"/>
      <c r="L19" s="255"/>
      <c r="M19" s="255"/>
      <c r="N19" s="260"/>
      <c r="O19" s="255"/>
      <c r="P19" s="260"/>
      <c r="Q19" s="260"/>
      <c r="R19" s="260"/>
      <c r="S19" s="260"/>
      <c r="T19" s="260"/>
      <c r="U19" s="260"/>
      <c r="V19" s="260"/>
      <c r="W19" s="260"/>
      <c r="X19" s="260"/>
      <c r="Y19" s="255" t="n">
        <f aca="false">SUM(C19:X19)</f>
        <v>0</v>
      </c>
    </row>
    <row r="20" s="256" customFormat="true" ht="21" hidden="false" customHeight="true" outlineLevel="0" collapsed="false">
      <c r="A20" s="257"/>
      <c r="B20" s="253" t="s">
        <v>516</v>
      </c>
      <c r="C20" s="260"/>
      <c r="D20" s="259"/>
      <c r="E20" s="255"/>
      <c r="F20" s="255"/>
      <c r="G20" s="255"/>
      <c r="H20" s="255"/>
      <c r="I20" s="260"/>
      <c r="J20" s="260"/>
      <c r="K20" s="260"/>
      <c r="L20" s="255"/>
      <c r="M20" s="255"/>
      <c r="N20" s="260"/>
      <c r="O20" s="255"/>
      <c r="P20" s="260"/>
      <c r="Q20" s="260"/>
      <c r="R20" s="260"/>
      <c r="S20" s="260"/>
      <c r="T20" s="260"/>
      <c r="U20" s="260"/>
      <c r="V20" s="260"/>
      <c r="W20" s="260"/>
      <c r="X20" s="260"/>
      <c r="Y20" s="255" t="n">
        <f aca="false">SUM(C20:X20)</f>
        <v>0</v>
      </c>
    </row>
    <row r="21" s="256" customFormat="true" ht="21" hidden="false" customHeight="true" outlineLevel="0" collapsed="false">
      <c r="A21" s="257"/>
      <c r="B21" s="253" t="n">
        <v>210300</v>
      </c>
      <c r="C21" s="260"/>
      <c r="D21" s="259"/>
      <c r="E21" s="255"/>
      <c r="F21" s="255"/>
      <c r="G21" s="255"/>
      <c r="H21" s="255"/>
      <c r="I21" s="260"/>
      <c r="J21" s="260"/>
      <c r="K21" s="260"/>
      <c r="L21" s="255"/>
      <c r="M21" s="255"/>
      <c r="N21" s="260"/>
      <c r="O21" s="259"/>
      <c r="P21" s="260"/>
      <c r="Q21" s="260"/>
      <c r="R21" s="260"/>
      <c r="S21" s="260"/>
      <c r="T21" s="260"/>
      <c r="U21" s="260"/>
      <c r="V21" s="260"/>
      <c r="W21" s="260"/>
      <c r="X21" s="260"/>
      <c r="Y21" s="255" t="n">
        <f aca="false">SUM(C21:X21)</f>
        <v>0</v>
      </c>
    </row>
    <row r="22" s="256" customFormat="true" ht="21" hidden="false" customHeight="true" outlineLevel="0" collapsed="false">
      <c r="A22" s="257"/>
      <c r="B22" s="253" t="n">
        <v>210400</v>
      </c>
      <c r="C22" s="260"/>
      <c r="D22" s="259"/>
      <c r="E22" s="260"/>
      <c r="F22" s="260"/>
      <c r="G22" s="260"/>
      <c r="H22" s="260"/>
      <c r="I22" s="260"/>
      <c r="J22" s="260"/>
      <c r="K22" s="260"/>
      <c r="L22" s="260"/>
      <c r="M22" s="260"/>
      <c r="N22" s="260"/>
      <c r="O22" s="263"/>
      <c r="P22" s="260"/>
      <c r="Q22" s="260"/>
      <c r="R22" s="260"/>
      <c r="S22" s="260"/>
      <c r="T22" s="260"/>
      <c r="U22" s="260"/>
      <c r="V22" s="260"/>
      <c r="W22" s="260"/>
      <c r="X22" s="260"/>
      <c r="Y22" s="255" t="n">
        <f aca="false">SUM(C22:X22)</f>
        <v>0</v>
      </c>
    </row>
    <row r="23" s="256" customFormat="true" ht="21" hidden="false" customHeight="true" outlineLevel="0" collapsed="false">
      <c r="A23" s="257"/>
      <c r="B23" s="253" t="s">
        <v>517</v>
      </c>
      <c r="C23" s="260"/>
      <c r="D23" s="259"/>
      <c r="E23" s="260"/>
      <c r="F23" s="260"/>
      <c r="G23" s="260"/>
      <c r="H23" s="260"/>
      <c r="I23" s="260"/>
      <c r="J23" s="260"/>
      <c r="K23" s="260"/>
      <c r="L23" s="260"/>
      <c r="M23" s="260"/>
      <c r="N23" s="260"/>
      <c r="O23" s="260"/>
      <c r="P23" s="260"/>
      <c r="Q23" s="260"/>
      <c r="R23" s="260"/>
      <c r="S23" s="260"/>
      <c r="T23" s="260"/>
      <c r="U23" s="260"/>
      <c r="V23" s="260"/>
      <c r="W23" s="260"/>
      <c r="X23" s="260"/>
      <c r="Y23" s="255" t="n">
        <f aca="false">SUM(C23:X23)</f>
        <v>0</v>
      </c>
    </row>
    <row r="24" s="256" customFormat="true" ht="21" hidden="false" customHeight="true" outlineLevel="0" collapsed="false">
      <c r="A24" s="261" t="s">
        <v>513</v>
      </c>
      <c r="B24" s="261"/>
      <c r="C24" s="260" t="n">
        <f aca="false">SUM(C19:C23)</f>
        <v>0</v>
      </c>
      <c r="D24" s="260" t="n">
        <f aca="false">SUM(D19:D23)</f>
        <v>0</v>
      </c>
      <c r="E24" s="260" t="n">
        <f aca="false">SUM(E19:E23)</f>
        <v>0</v>
      </c>
      <c r="F24" s="260" t="n">
        <f aca="false">SUM(F19:F23)</f>
        <v>0</v>
      </c>
      <c r="G24" s="260" t="n">
        <f aca="false">SUM(G19:G23)</f>
        <v>0</v>
      </c>
      <c r="H24" s="260" t="n">
        <f aca="false">SUM(H19:H23)</f>
        <v>0</v>
      </c>
      <c r="I24" s="260" t="n">
        <f aca="false">SUM(I19:I23)</f>
        <v>0</v>
      </c>
      <c r="J24" s="260" t="n">
        <f aca="false">SUM(J19:J23)</f>
        <v>0</v>
      </c>
      <c r="K24" s="260" t="n">
        <f aca="false">SUM(K19:K23)</f>
        <v>0</v>
      </c>
      <c r="L24" s="260" t="n">
        <f aca="false">SUM(L19:L23)</f>
        <v>0</v>
      </c>
      <c r="M24" s="260" t="n">
        <f aca="false">SUM(M19:M23)</f>
        <v>0</v>
      </c>
      <c r="N24" s="260" t="n">
        <f aca="false">SUM(N19:N23)</f>
        <v>0</v>
      </c>
      <c r="O24" s="260" t="n">
        <f aca="false">SUM(O19:O23)</f>
        <v>0</v>
      </c>
      <c r="P24" s="260" t="n">
        <f aca="false">SUM(P19:P23)</f>
        <v>0</v>
      </c>
      <c r="Q24" s="260" t="n">
        <f aca="false">SUM(Q19:Q23)</f>
        <v>0</v>
      </c>
      <c r="R24" s="260" t="n">
        <f aca="false">SUM(R19:R23)</f>
        <v>0</v>
      </c>
      <c r="S24" s="260" t="n">
        <f aca="false">SUM(S19:S23)</f>
        <v>0</v>
      </c>
      <c r="T24" s="260" t="n">
        <f aca="false">SUM(T19:T23)</f>
        <v>0</v>
      </c>
      <c r="U24" s="260" t="n">
        <f aca="false">SUM(U19:U23)</f>
        <v>0</v>
      </c>
      <c r="V24" s="260" t="n">
        <f aca="false">SUM(V19:V23)</f>
        <v>0</v>
      </c>
      <c r="W24" s="260" t="n">
        <f aca="false">SUM(W19:W23)</f>
        <v>0</v>
      </c>
      <c r="X24" s="260" t="n">
        <f aca="false">SUM(X19:X23)</f>
        <v>0</v>
      </c>
      <c r="Y24" s="255" t="n">
        <f aca="false">SUM(C24:X24)</f>
        <v>0</v>
      </c>
    </row>
    <row r="25" s="256" customFormat="true" ht="21" hidden="false" customHeight="true" outlineLevel="0" collapsed="false">
      <c r="A25" s="261" t="s">
        <v>514</v>
      </c>
      <c r="B25" s="261"/>
      <c r="C25" s="255" t="n">
        <f aca="false">+C24</f>
        <v>0</v>
      </c>
      <c r="D25" s="255" t="n">
        <f aca="false">+D24</f>
        <v>0</v>
      </c>
      <c r="E25" s="255" t="n">
        <f aca="false">+E24</f>
        <v>0</v>
      </c>
      <c r="F25" s="255" t="n">
        <f aca="false">+F24</f>
        <v>0</v>
      </c>
      <c r="G25" s="255" t="n">
        <f aca="false">+G24</f>
        <v>0</v>
      </c>
      <c r="H25" s="255" t="n">
        <f aca="false">+H24</f>
        <v>0</v>
      </c>
      <c r="I25" s="255" t="n">
        <f aca="false">+I24</f>
        <v>0</v>
      </c>
      <c r="J25" s="255" t="n">
        <f aca="false">+J24</f>
        <v>0</v>
      </c>
      <c r="K25" s="255" t="n">
        <f aca="false">+K24</f>
        <v>0</v>
      </c>
      <c r="L25" s="255" t="n">
        <f aca="false">+L24</f>
        <v>0</v>
      </c>
      <c r="M25" s="255" t="n">
        <f aca="false">+M24</f>
        <v>0</v>
      </c>
      <c r="N25" s="255" t="n">
        <f aca="false">+N24</f>
        <v>0</v>
      </c>
      <c r="O25" s="255" t="n">
        <f aca="false">+O24</f>
        <v>0</v>
      </c>
      <c r="P25" s="255" t="n">
        <f aca="false">+P24</f>
        <v>0</v>
      </c>
      <c r="Q25" s="255" t="n">
        <f aca="false">+Q24</f>
        <v>0</v>
      </c>
      <c r="R25" s="255" t="n">
        <f aca="false">+R24</f>
        <v>0</v>
      </c>
      <c r="S25" s="255" t="n">
        <f aca="false">+S24</f>
        <v>0</v>
      </c>
      <c r="T25" s="255" t="n">
        <f aca="false">+T24</f>
        <v>0</v>
      </c>
      <c r="U25" s="255" t="n">
        <f aca="false">+U24</f>
        <v>0</v>
      </c>
      <c r="V25" s="255" t="n">
        <f aca="false">+V24</f>
        <v>0</v>
      </c>
      <c r="W25" s="255" t="n">
        <f aca="false">+W24</f>
        <v>0</v>
      </c>
      <c r="X25" s="255" t="n">
        <f aca="false">+X24</f>
        <v>0</v>
      </c>
      <c r="Y25" s="255" t="n">
        <f aca="false">SUM(C25:X25)</f>
        <v>0</v>
      </c>
    </row>
    <row r="26" s="256" customFormat="true" ht="21" hidden="false" customHeight="true" outlineLevel="0" collapsed="false">
      <c r="A26" s="262" t="s">
        <v>25</v>
      </c>
      <c r="B26" s="253"/>
      <c r="C26" s="260"/>
      <c r="D26" s="258"/>
      <c r="E26" s="260"/>
      <c r="F26" s="260"/>
      <c r="G26" s="260"/>
      <c r="H26" s="260"/>
      <c r="I26" s="260"/>
      <c r="J26" s="260"/>
      <c r="K26" s="260"/>
      <c r="L26" s="260"/>
      <c r="M26" s="260"/>
      <c r="N26" s="260"/>
      <c r="O26" s="255"/>
      <c r="P26" s="260"/>
      <c r="Q26" s="260"/>
      <c r="R26" s="260"/>
      <c r="S26" s="260"/>
      <c r="T26" s="260"/>
      <c r="U26" s="260"/>
      <c r="V26" s="260"/>
      <c r="W26" s="260"/>
      <c r="X26" s="260"/>
      <c r="Y26" s="255" t="n">
        <f aca="false">SUM(C26:X26)</f>
        <v>0</v>
      </c>
    </row>
    <row r="27" s="256" customFormat="true" ht="21" hidden="false" customHeight="true" outlineLevel="0" collapsed="false">
      <c r="A27" s="257"/>
      <c r="B27" s="253" t="s">
        <v>518</v>
      </c>
      <c r="C27" s="260"/>
      <c r="D27" s="258"/>
      <c r="E27" s="255"/>
      <c r="F27" s="260"/>
      <c r="G27" s="260"/>
      <c r="H27" s="260"/>
      <c r="I27" s="260"/>
      <c r="J27" s="260"/>
      <c r="K27" s="260"/>
      <c r="L27" s="260"/>
      <c r="M27" s="260"/>
      <c r="N27" s="260"/>
      <c r="O27" s="255"/>
      <c r="P27" s="260"/>
      <c r="Q27" s="260"/>
      <c r="R27" s="260"/>
      <c r="S27" s="260"/>
      <c r="T27" s="260"/>
      <c r="U27" s="260"/>
      <c r="V27" s="260"/>
      <c r="W27" s="260"/>
      <c r="X27" s="260"/>
      <c r="Y27" s="255" t="n">
        <f aca="false">SUM(C27:X27)</f>
        <v>0</v>
      </c>
    </row>
    <row r="28" s="256" customFormat="true" ht="21" hidden="false" customHeight="true" outlineLevel="0" collapsed="false">
      <c r="A28" s="257"/>
      <c r="B28" s="253" t="s">
        <v>519</v>
      </c>
      <c r="C28" s="260"/>
      <c r="D28" s="259"/>
      <c r="E28" s="255"/>
      <c r="F28" s="255"/>
      <c r="G28" s="255"/>
      <c r="H28" s="255"/>
      <c r="I28" s="260"/>
      <c r="J28" s="260"/>
      <c r="K28" s="258"/>
      <c r="L28" s="255"/>
      <c r="M28" s="255"/>
      <c r="N28" s="260"/>
      <c r="O28" s="255"/>
      <c r="P28" s="260"/>
      <c r="Q28" s="260"/>
      <c r="R28" s="260"/>
      <c r="S28" s="260"/>
      <c r="T28" s="260"/>
      <c r="U28" s="260"/>
      <c r="V28" s="260"/>
      <c r="W28" s="260"/>
      <c r="X28" s="260"/>
      <c r="Y28" s="255" t="n">
        <f aca="false">SUM(C28:X28)</f>
        <v>0</v>
      </c>
      <c r="AA28" s="264"/>
    </row>
    <row r="29" s="256" customFormat="true" ht="21" hidden="false" customHeight="true" outlineLevel="0" collapsed="false">
      <c r="A29" s="257"/>
      <c r="B29" s="253" t="n">
        <v>220300</v>
      </c>
      <c r="C29" s="260"/>
      <c r="D29" s="259"/>
      <c r="E29" s="255"/>
      <c r="F29" s="255"/>
      <c r="G29" s="255"/>
      <c r="H29" s="255"/>
      <c r="I29" s="260"/>
      <c r="J29" s="260"/>
      <c r="K29" s="258"/>
      <c r="L29" s="255"/>
      <c r="M29" s="255"/>
      <c r="N29" s="260"/>
      <c r="O29" s="255"/>
      <c r="P29" s="260"/>
      <c r="Q29" s="260"/>
      <c r="R29" s="260"/>
      <c r="S29" s="260"/>
      <c r="T29" s="260"/>
      <c r="U29" s="260"/>
      <c r="V29" s="260"/>
      <c r="W29" s="260"/>
      <c r="X29" s="260"/>
      <c r="Y29" s="255" t="n">
        <f aca="false">SUM(C29:X29)</f>
        <v>0</v>
      </c>
      <c r="AA29" s="264"/>
    </row>
    <row r="30" s="256" customFormat="true" ht="21" hidden="false" customHeight="true" outlineLevel="0" collapsed="false">
      <c r="A30" s="257"/>
      <c r="B30" s="253" t="s">
        <v>520</v>
      </c>
      <c r="C30" s="260"/>
      <c r="D30" s="259"/>
      <c r="E30" s="255"/>
      <c r="F30" s="255"/>
      <c r="G30" s="255"/>
      <c r="H30" s="255"/>
      <c r="I30" s="260"/>
      <c r="J30" s="260"/>
      <c r="K30" s="258"/>
      <c r="L30" s="255"/>
      <c r="M30" s="255"/>
      <c r="N30" s="260"/>
      <c r="O30" s="255"/>
      <c r="P30" s="260"/>
      <c r="Q30" s="260"/>
      <c r="R30" s="260"/>
      <c r="S30" s="260"/>
      <c r="T30" s="260"/>
      <c r="U30" s="260"/>
      <c r="V30" s="260"/>
      <c r="W30" s="260"/>
      <c r="X30" s="260"/>
      <c r="Y30" s="255" t="n">
        <f aca="false">SUM(C30:X30)</f>
        <v>0</v>
      </c>
      <c r="AA30" s="264"/>
    </row>
    <row r="31" s="256" customFormat="true" ht="21" hidden="false" customHeight="true" outlineLevel="0" collapsed="false">
      <c r="A31" s="257"/>
      <c r="B31" s="253" t="s">
        <v>521</v>
      </c>
      <c r="C31" s="260"/>
      <c r="D31" s="259"/>
      <c r="E31" s="255"/>
      <c r="F31" s="255"/>
      <c r="G31" s="255"/>
      <c r="H31" s="255"/>
      <c r="I31" s="260"/>
      <c r="J31" s="260"/>
      <c r="K31" s="258"/>
      <c r="L31" s="255"/>
      <c r="M31" s="255"/>
      <c r="N31" s="260"/>
      <c r="O31" s="255"/>
      <c r="P31" s="260"/>
      <c r="Q31" s="260"/>
      <c r="R31" s="260"/>
      <c r="S31" s="260"/>
      <c r="T31" s="260"/>
      <c r="U31" s="260"/>
      <c r="V31" s="260"/>
      <c r="W31" s="260"/>
      <c r="X31" s="260"/>
      <c r="Y31" s="255" t="n">
        <f aca="false">SUM(C31:X31)</f>
        <v>0</v>
      </c>
      <c r="AA31" s="264"/>
    </row>
    <row r="32" s="256" customFormat="true" ht="21" hidden="false" customHeight="true" outlineLevel="0" collapsed="false">
      <c r="A32" s="257"/>
      <c r="B32" s="253" t="s">
        <v>522</v>
      </c>
      <c r="C32" s="260"/>
      <c r="D32" s="259"/>
      <c r="E32" s="255"/>
      <c r="F32" s="255"/>
      <c r="G32" s="255"/>
      <c r="H32" s="255"/>
      <c r="I32" s="260"/>
      <c r="J32" s="260"/>
      <c r="K32" s="258"/>
      <c r="L32" s="255"/>
      <c r="M32" s="255"/>
      <c r="N32" s="260"/>
      <c r="O32" s="255"/>
      <c r="P32" s="260"/>
      <c r="Q32" s="260"/>
      <c r="R32" s="260"/>
      <c r="S32" s="260"/>
      <c r="T32" s="260"/>
      <c r="U32" s="260"/>
      <c r="V32" s="260"/>
      <c r="W32" s="260"/>
      <c r="X32" s="260"/>
      <c r="Y32" s="255" t="n">
        <f aca="false">SUM(C32:X32)</f>
        <v>0</v>
      </c>
      <c r="AA32" s="264"/>
    </row>
    <row r="33" s="256" customFormat="true" ht="21" hidden="false" customHeight="true" outlineLevel="0" collapsed="false">
      <c r="A33" s="257"/>
      <c r="B33" s="253" t="s">
        <v>523</v>
      </c>
      <c r="C33" s="260"/>
      <c r="D33" s="259"/>
      <c r="E33" s="255"/>
      <c r="F33" s="255"/>
      <c r="G33" s="255"/>
      <c r="H33" s="255"/>
      <c r="I33" s="260"/>
      <c r="J33" s="260"/>
      <c r="K33" s="258"/>
      <c r="L33" s="255"/>
      <c r="M33" s="255"/>
      <c r="N33" s="260"/>
      <c r="O33" s="255"/>
      <c r="P33" s="260"/>
      <c r="Q33" s="260"/>
      <c r="R33" s="260"/>
      <c r="S33" s="260"/>
      <c r="T33" s="260"/>
      <c r="U33" s="260"/>
      <c r="V33" s="260"/>
      <c r="W33" s="260"/>
      <c r="X33" s="260"/>
      <c r="Y33" s="255" t="n">
        <f aca="false">SUM(C33:X33)</f>
        <v>0</v>
      </c>
      <c r="AA33" s="264"/>
    </row>
    <row r="34" s="256" customFormat="true" ht="21" hidden="false" customHeight="true" outlineLevel="0" collapsed="false">
      <c r="A34" s="261" t="s">
        <v>513</v>
      </c>
      <c r="B34" s="261"/>
      <c r="C34" s="260" t="n">
        <f aca="false">SUM(C27:C33)</f>
        <v>0</v>
      </c>
      <c r="D34" s="260" t="n">
        <f aca="false">SUM(D27:D33)</f>
        <v>0</v>
      </c>
      <c r="E34" s="260" t="n">
        <f aca="false">SUM(E27:E33)</f>
        <v>0</v>
      </c>
      <c r="F34" s="260" t="n">
        <f aca="false">SUM(F27:F33)</f>
        <v>0</v>
      </c>
      <c r="G34" s="260" t="n">
        <f aca="false">SUM(G27:G33)</f>
        <v>0</v>
      </c>
      <c r="H34" s="260" t="n">
        <f aca="false">SUM(H27:H33)</f>
        <v>0</v>
      </c>
      <c r="I34" s="260" t="n">
        <f aca="false">SUM(I27:I33)</f>
        <v>0</v>
      </c>
      <c r="J34" s="260" t="n">
        <f aca="false">SUM(J27:J33)</f>
        <v>0</v>
      </c>
      <c r="K34" s="260" t="n">
        <f aca="false">SUM(K27:K33)</f>
        <v>0</v>
      </c>
      <c r="L34" s="260" t="n">
        <f aca="false">SUM(L27:L33)</f>
        <v>0</v>
      </c>
      <c r="M34" s="260" t="n">
        <f aca="false">SUM(M27:M33)</f>
        <v>0</v>
      </c>
      <c r="N34" s="260" t="n">
        <f aca="false">SUM(N27:N33)</f>
        <v>0</v>
      </c>
      <c r="O34" s="260" t="n">
        <f aca="false">SUM(O27:O33)</f>
        <v>0</v>
      </c>
      <c r="P34" s="260" t="n">
        <f aca="false">SUM(P27:P33)</f>
        <v>0</v>
      </c>
      <c r="Q34" s="260" t="n">
        <f aca="false">SUM(Q27:Q33)</f>
        <v>0</v>
      </c>
      <c r="R34" s="260" t="n">
        <f aca="false">SUM(R27:R33)</f>
        <v>0</v>
      </c>
      <c r="S34" s="260" t="n">
        <f aca="false">SUM(S27:S33)</f>
        <v>0</v>
      </c>
      <c r="T34" s="260" t="n">
        <f aca="false">SUM(T27:T33)</f>
        <v>0</v>
      </c>
      <c r="U34" s="260" t="n">
        <f aca="false">SUM(U27:U33)</f>
        <v>0</v>
      </c>
      <c r="V34" s="260" t="n">
        <f aca="false">SUM(V27:V33)</f>
        <v>0</v>
      </c>
      <c r="W34" s="260" t="n">
        <f aca="false">SUM(W27:W33)</f>
        <v>0</v>
      </c>
      <c r="X34" s="260" t="n">
        <f aca="false">SUM(X27:X33)</f>
        <v>0</v>
      </c>
      <c r="Y34" s="255" t="n">
        <f aca="false">SUM(C34:X34)</f>
        <v>0</v>
      </c>
      <c r="AA34" s="264"/>
    </row>
    <row r="35" s="256" customFormat="true" ht="21" hidden="false" customHeight="true" outlineLevel="0" collapsed="false">
      <c r="A35" s="261" t="s">
        <v>514</v>
      </c>
      <c r="B35" s="261"/>
      <c r="C35" s="255" t="n">
        <f aca="false">+C34</f>
        <v>0</v>
      </c>
      <c r="D35" s="255" t="n">
        <f aca="false">+D34</f>
        <v>0</v>
      </c>
      <c r="E35" s="255" t="n">
        <f aca="false">+E34</f>
        <v>0</v>
      </c>
      <c r="F35" s="255" t="n">
        <f aca="false">+F34</f>
        <v>0</v>
      </c>
      <c r="G35" s="255" t="n">
        <f aca="false">+G34</f>
        <v>0</v>
      </c>
      <c r="H35" s="255" t="n">
        <f aca="false">+H34</f>
        <v>0</v>
      </c>
      <c r="I35" s="255" t="n">
        <f aca="false">+I34</f>
        <v>0</v>
      </c>
      <c r="J35" s="255" t="n">
        <f aca="false">+J34</f>
        <v>0</v>
      </c>
      <c r="K35" s="255" t="n">
        <f aca="false">+K34</f>
        <v>0</v>
      </c>
      <c r="L35" s="255" t="n">
        <f aca="false">+L34</f>
        <v>0</v>
      </c>
      <c r="M35" s="255" t="n">
        <f aca="false">+M34</f>
        <v>0</v>
      </c>
      <c r="N35" s="255" t="n">
        <f aca="false">+N34</f>
        <v>0</v>
      </c>
      <c r="O35" s="255" t="n">
        <f aca="false">+O34</f>
        <v>0</v>
      </c>
      <c r="P35" s="255" t="n">
        <f aca="false">+P34</f>
        <v>0</v>
      </c>
      <c r="Q35" s="255" t="n">
        <f aca="false">+Q34</f>
        <v>0</v>
      </c>
      <c r="R35" s="255" t="n">
        <f aca="false">+R34</f>
        <v>0</v>
      </c>
      <c r="S35" s="255" t="n">
        <f aca="false">+S34</f>
        <v>0</v>
      </c>
      <c r="T35" s="255" t="n">
        <f aca="false">+T34</f>
        <v>0</v>
      </c>
      <c r="U35" s="255" t="n">
        <f aca="false">+U34</f>
        <v>0</v>
      </c>
      <c r="V35" s="255" t="n">
        <f aca="false">+V34</f>
        <v>0</v>
      </c>
      <c r="W35" s="255" t="n">
        <f aca="false">+W34</f>
        <v>0</v>
      </c>
      <c r="X35" s="255" t="n">
        <f aca="false">+X34</f>
        <v>0</v>
      </c>
      <c r="Y35" s="255" t="n">
        <f aca="false">SUM(C35:X35)</f>
        <v>0</v>
      </c>
      <c r="AA35" s="264"/>
    </row>
    <row r="36" s="256" customFormat="true" ht="21" hidden="false" customHeight="true" outlineLevel="0" collapsed="false">
      <c r="A36" s="262" t="s">
        <v>27</v>
      </c>
      <c r="B36" s="253"/>
      <c r="C36" s="260"/>
      <c r="D36" s="258"/>
      <c r="E36" s="260"/>
      <c r="F36" s="260"/>
      <c r="G36" s="260"/>
      <c r="H36" s="260"/>
      <c r="I36" s="260"/>
      <c r="J36" s="260"/>
      <c r="K36" s="260"/>
      <c r="L36" s="260"/>
      <c r="M36" s="260"/>
      <c r="N36" s="260"/>
      <c r="O36" s="260"/>
      <c r="P36" s="260"/>
      <c r="Q36" s="260"/>
      <c r="R36" s="260"/>
      <c r="S36" s="260"/>
      <c r="T36" s="260"/>
      <c r="U36" s="260"/>
      <c r="V36" s="260"/>
      <c r="W36" s="260"/>
      <c r="X36" s="260"/>
      <c r="Y36" s="255" t="n">
        <f aca="false">SUM(C36:X36)</f>
        <v>0</v>
      </c>
      <c r="AA36" s="264"/>
    </row>
    <row r="37" s="256" customFormat="true" ht="21" hidden="false" customHeight="true" outlineLevel="0" collapsed="false">
      <c r="A37" s="257"/>
      <c r="B37" s="253" t="s">
        <v>524</v>
      </c>
      <c r="C37" s="260"/>
      <c r="D37" s="258"/>
      <c r="E37" s="260"/>
      <c r="F37" s="260"/>
      <c r="G37" s="260"/>
      <c r="H37" s="260"/>
      <c r="I37" s="260"/>
      <c r="J37" s="260"/>
      <c r="K37" s="260"/>
      <c r="L37" s="260"/>
      <c r="M37" s="260"/>
      <c r="N37" s="260"/>
      <c r="O37" s="260"/>
      <c r="P37" s="260"/>
      <c r="Q37" s="260"/>
      <c r="R37" s="260"/>
      <c r="S37" s="260"/>
      <c r="T37" s="260"/>
      <c r="U37" s="260"/>
      <c r="V37" s="260"/>
      <c r="W37" s="260"/>
      <c r="X37" s="260"/>
      <c r="Y37" s="255" t="n">
        <f aca="false">SUM(C37:X37)</f>
        <v>0</v>
      </c>
      <c r="AA37" s="264"/>
    </row>
    <row r="38" s="256" customFormat="true" ht="21" hidden="false" customHeight="true" outlineLevel="0" collapsed="false">
      <c r="A38" s="257"/>
      <c r="B38" s="253" t="n">
        <v>310200</v>
      </c>
      <c r="C38" s="260"/>
      <c r="D38" s="259"/>
      <c r="E38" s="258"/>
      <c r="F38" s="258"/>
      <c r="G38" s="258"/>
      <c r="H38" s="258"/>
      <c r="I38" s="260"/>
      <c r="J38" s="260"/>
      <c r="K38" s="260"/>
      <c r="L38" s="260"/>
      <c r="M38" s="260"/>
      <c r="N38" s="260"/>
      <c r="O38" s="260"/>
      <c r="P38" s="260"/>
      <c r="Q38" s="260"/>
      <c r="R38" s="260"/>
      <c r="S38" s="260"/>
      <c r="T38" s="260"/>
      <c r="U38" s="260"/>
      <c r="V38" s="260"/>
      <c r="W38" s="260"/>
      <c r="X38" s="260"/>
      <c r="Y38" s="255" t="n">
        <f aca="false">SUM(C38:X38)</f>
        <v>0</v>
      </c>
      <c r="AA38" s="264"/>
    </row>
    <row r="39" s="256" customFormat="true" ht="21" hidden="false" customHeight="true" outlineLevel="0" collapsed="false">
      <c r="A39" s="257"/>
      <c r="B39" s="253" t="n">
        <v>310300</v>
      </c>
      <c r="C39" s="260"/>
      <c r="D39" s="259"/>
      <c r="E39" s="258"/>
      <c r="F39" s="258"/>
      <c r="G39" s="258"/>
      <c r="H39" s="258"/>
      <c r="I39" s="260"/>
      <c r="J39" s="260"/>
      <c r="K39" s="260"/>
      <c r="L39" s="260"/>
      <c r="M39" s="260"/>
      <c r="N39" s="260"/>
      <c r="O39" s="260"/>
      <c r="P39" s="260"/>
      <c r="Q39" s="260"/>
      <c r="R39" s="260"/>
      <c r="S39" s="260"/>
      <c r="T39" s="260"/>
      <c r="U39" s="260"/>
      <c r="V39" s="260"/>
      <c r="W39" s="260"/>
      <c r="X39" s="260"/>
      <c r="Y39" s="255" t="n">
        <f aca="false">SUM(C39:X39)</f>
        <v>0</v>
      </c>
      <c r="AA39" s="264"/>
    </row>
    <row r="40" s="256" customFormat="true" ht="21" hidden="false" customHeight="true" outlineLevel="0" collapsed="false">
      <c r="A40" s="257"/>
      <c r="B40" s="253" t="n">
        <v>310400</v>
      </c>
      <c r="C40" s="260"/>
      <c r="D40" s="259"/>
      <c r="E40" s="258"/>
      <c r="F40" s="258"/>
      <c r="G40" s="258"/>
      <c r="H40" s="258"/>
      <c r="I40" s="260"/>
      <c r="J40" s="260"/>
      <c r="K40" s="260"/>
      <c r="L40" s="260"/>
      <c r="M40" s="260"/>
      <c r="N40" s="260"/>
      <c r="O40" s="260"/>
      <c r="P40" s="260"/>
      <c r="Q40" s="260"/>
      <c r="R40" s="260"/>
      <c r="S40" s="260"/>
      <c r="T40" s="260"/>
      <c r="U40" s="260"/>
      <c r="V40" s="260"/>
      <c r="W40" s="260"/>
      <c r="X40" s="260"/>
      <c r="Y40" s="255" t="n">
        <f aca="false">SUM(C40:X40)</f>
        <v>0</v>
      </c>
      <c r="AA40" s="264"/>
    </row>
    <row r="41" s="256" customFormat="true" ht="21" hidden="false" customHeight="true" outlineLevel="0" collapsed="false">
      <c r="A41" s="257"/>
      <c r="B41" s="253" t="n">
        <v>310500</v>
      </c>
      <c r="C41" s="260"/>
      <c r="D41" s="258"/>
      <c r="E41" s="258"/>
      <c r="F41" s="258"/>
      <c r="G41" s="258"/>
      <c r="H41" s="258"/>
      <c r="I41" s="260"/>
      <c r="J41" s="260"/>
      <c r="K41" s="260"/>
      <c r="L41" s="260"/>
      <c r="M41" s="260"/>
      <c r="N41" s="260"/>
      <c r="O41" s="260"/>
      <c r="P41" s="260"/>
      <c r="Q41" s="260"/>
      <c r="R41" s="260"/>
      <c r="S41" s="260"/>
      <c r="T41" s="260"/>
      <c r="U41" s="260"/>
      <c r="V41" s="260"/>
      <c r="W41" s="260"/>
      <c r="X41" s="260"/>
      <c r="Y41" s="255" t="n">
        <f aca="false">SUM(C41:X41)</f>
        <v>0</v>
      </c>
      <c r="AA41" s="264"/>
    </row>
    <row r="42" s="256" customFormat="true" ht="21" hidden="false" customHeight="true" outlineLevel="0" collapsed="false">
      <c r="A42" s="257"/>
      <c r="B42" s="253" t="n">
        <v>310600</v>
      </c>
      <c r="C42" s="260"/>
      <c r="D42" s="258"/>
      <c r="E42" s="258"/>
      <c r="F42" s="258"/>
      <c r="G42" s="258"/>
      <c r="H42" s="258"/>
      <c r="I42" s="260"/>
      <c r="J42" s="260"/>
      <c r="K42" s="260"/>
      <c r="L42" s="260"/>
      <c r="M42" s="260"/>
      <c r="N42" s="260"/>
      <c r="O42" s="260"/>
      <c r="P42" s="260"/>
      <c r="Q42" s="260"/>
      <c r="R42" s="260"/>
      <c r="S42" s="260"/>
      <c r="T42" s="260"/>
      <c r="U42" s="260"/>
      <c r="V42" s="260"/>
      <c r="W42" s="260"/>
      <c r="X42" s="260"/>
      <c r="Y42" s="255" t="n">
        <f aca="false">SUM(C42:X42)</f>
        <v>0</v>
      </c>
      <c r="AA42" s="264"/>
    </row>
    <row r="43" s="256" customFormat="true" ht="21" hidden="false" customHeight="true" outlineLevel="0" collapsed="false">
      <c r="A43" s="261" t="s">
        <v>513</v>
      </c>
      <c r="B43" s="261"/>
      <c r="C43" s="260" t="n">
        <f aca="false">SUM(C37:C42)</f>
        <v>0</v>
      </c>
      <c r="D43" s="260" t="n">
        <f aca="false">SUM(D37:D42)</f>
        <v>0</v>
      </c>
      <c r="E43" s="260" t="n">
        <f aca="false">SUM(E37:E42)</f>
        <v>0</v>
      </c>
      <c r="F43" s="260" t="n">
        <f aca="false">SUM(F37:F42)</f>
        <v>0</v>
      </c>
      <c r="G43" s="260" t="n">
        <f aca="false">SUM(G37:G42)</f>
        <v>0</v>
      </c>
      <c r="H43" s="260" t="n">
        <f aca="false">SUM(H37:H42)</f>
        <v>0</v>
      </c>
      <c r="I43" s="260" t="n">
        <f aca="false">SUM(I37:I42)</f>
        <v>0</v>
      </c>
      <c r="J43" s="260" t="n">
        <f aca="false">SUM(J37:J42)</f>
        <v>0</v>
      </c>
      <c r="K43" s="260" t="n">
        <f aca="false">SUM(K37:K42)</f>
        <v>0</v>
      </c>
      <c r="L43" s="260" t="n">
        <f aca="false">SUM(L37:L42)</f>
        <v>0</v>
      </c>
      <c r="M43" s="260" t="n">
        <f aca="false">SUM(M37:M42)</f>
        <v>0</v>
      </c>
      <c r="N43" s="260" t="n">
        <f aca="false">SUM(N37:N42)</f>
        <v>0</v>
      </c>
      <c r="O43" s="260" t="n">
        <f aca="false">SUM(O37:O42)</f>
        <v>0</v>
      </c>
      <c r="P43" s="260" t="n">
        <f aca="false">SUM(P37:P42)</f>
        <v>0</v>
      </c>
      <c r="Q43" s="260" t="n">
        <f aca="false">SUM(Q37:Q42)</f>
        <v>0</v>
      </c>
      <c r="R43" s="260" t="n">
        <f aca="false">SUM(R37:R42)</f>
        <v>0</v>
      </c>
      <c r="S43" s="260" t="n">
        <f aca="false">SUM(S37:S42)</f>
        <v>0</v>
      </c>
      <c r="T43" s="260" t="n">
        <f aca="false">SUM(T37:T42)</f>
        <v>0</v>
      </c>
      <c r="U43" s="260" t="n">
        <f aca="false">SUM(U37:U42)</f>
        <v>0</v>
      </c>
      <c r="V43" s="260" t="n">
        <f aca="false">SUM(V37:V42)</f>
        <v>0</v>
      </c>
      <c r="W43" s="260" t="n">
        <f aca="false">SUM(W37:W42)</f>
        <v>0</v>
      </c>
      <c r="X43" s="260" t="n">
        <f aca="false">SUM(X37:X42)</f>
        <v>0</v>
      </c>
      <c r="Y43" s="255" t="n">
        <f aca="false">SUM(C43:X43)</f>
        <v>0</v>
      </c>
      <c r="AA43" s="264"/>
    </row>
    <row r="44" s="256" customFormat="true" ht="21" hidden="false" customHeight="true" outlineLevel="0" collapsed="false">
      <c r="A44" s="261" t="s">
        <v>514</v>
      </c>
      <c r="B44" s="261"/>
      <c r="C44" s="260" t="n">
        <f aca="false">+C43</f>
        <v>0</v>
      </c>
      <c r="D44" s="260" t="n">
        <f aca="false">+D43</f>
        <v>0</v>
      </c>
      <c r="E44" s="260" t="n">
        <f aca="false">+E43</f>
        <v>0</v>
      </c>
      <c r="F44" s="260" t="n">
        <f aca="false">+F43</f>
        <v>0</v>
      </c>
      <c r="G44" s="260" t="n">
        <f aca="false">+G43</f>
        <v>0</v>
      </c>
      <c r="H44" s="260" t="n">
        <f aca="false">+H43</f>
        <v>0</v>
      </c>
      <c r="I44" s="260" t="n">
        <f aca="false">+I43</f>
        <v>0</v>
      </c>
      <c r="J44" s="260" t="n">
        <f aca="false">+J43</f>
        <v>0</v>
      </c>
      <c r="K44" s="260" t="n">
        <f aca="false">+K43</f>
        <v>0</v>
      </c>
      <c r="L44" s="260" t="n">
        <f aca="false">+L43</f>
        <v>0</v>
      </c>
      <c r="M44" s="260" t="n">
        <f aca="false">+M43</f>
        <v>0</v>
      </c>
      <c r="N44" s="260" t="n">
        <f aca="false">+N43</f>
        <v>0</v>
      </c>
      <c r="O44" s="260" t="n">
        <f aca="false">+O43</f>
        <v>0</v>
      </c>
      <c r="P44" s="260" t="n">
        <f aca="false">+P43</f>
        <v>0</v>
      </c>
      <c r="Q44" s="260" t="n">
        <f aca="false">+Q43</f>
        <v>0</v>
      </c>
      <c r="R44" s="260" t="n">
        <f aca="false">+R43</f>
        <v>0</v>
      </c>
      <c r="S44" s="260" t="n">
        <f aca="false">+S43</f>
        <v>0</v>
      </c>
      <c r="T44" s="260" t="n">
        <f aca="false">+T43</f>
        <v>0</v>
      </c>
      <c r="U44" s="260" t="n">
        <f aca="false">+U43</f>
        <v>0</v>
      </c>
      <c r="V44" s="260" t="n">
        <f aca="false">+V43</f>
        <v>0</v>
      </c>
      <c r="W44" s="260" t="n">
        <f aca="false">+W43</f>
        <v>0</v>
      </c>
      <c r="X44" s="260" t="n">
        <f aca="false">+X43</f>
        <v>0</v>
      </c>
      <c r="Y44" s="255" t="n">
        <f aca="false">SUM(C44:X44)</f>
        <v>0</v>
      </c>
      <c r="AA44" s="264"/>
    </row>
    <row r="45" s="256" customFormat="true" ht="21" hidden="false" customHeight="true" outlineLevel="0" collapsed="false">
      <c r="A45" s="262" t="s">
        <v>29</v>
      </c>
      <c r="B45" s="253"/>
      <c r="C45" s="260"/>
      <c r="D45" s="260"/>
      <c r="E45" s="258"/>
      <c r="F45" s="258"/>
      <c r="G45" s="258"/>
      <c r="H45" s="258"/>
      <c r="I45" s="258"/>
      <c r="J45" s="258"/>
      <c r="K45" s="258"/>
      <c r="L45" s="258"/>
      <c r="M45" s="258"/>
      <c r="N45" s="258"/>
      <c r="O45" s="258"/>
      <c r="P45" s="258"/>
      <c r="Q45" s="258"/>
      <c r="R45" s="258"/>
      <c r="S45" s="258"/>
      <c r="T45" s="258"/>
      <c r="U45" s="258"/>
      <c r="V45" s="258"/>
      <c r="W45" s="258"/>
      <c r="X45" s="258"/>
      <c r="Y45" s="255" t="n">
        <f aca="false">SUM(C45:X45)</f>
        <v>0</v>
      </c>
    </row>
    <row r="46" s="256" customFormat="true" ht="21" hidden="false" customHeight="true" outlineLevel="0" collapsed="false">
      <c r="A46" s="257"/>
      <c r="B46" s="253" t="s">
        <v>525</v>
      </c>
      <c r="C46" s="255"/>
      <c r="D46" s="259"/>
      <c r="E46" s="258"/>
      <c r="F46" s="258"/>
      <c r="G46" s="258"/>
      <c r="H46" s="258"/>
      <c r="I46" s="258"/>
      <c r="J46" s="258"/>
      <c r="K46" s="258"/>
      <c r="L46" s="258"/>
      <c r="M46" s="258"/>
      <c r="N46" s="258"/>
      <c r="O46" s="258"/>
      <c r="P46" s="258"/>
      <c r="Q46" s="258"/>
      <c r="R46" s="258"/>
      <c r="S46" s="258"/>
      <c r="T46" s="258"/>
      <c r="U46" s="258"/>
      <c r="V46" s="258"/>
      <c r="W46" s="258"/>
      <c r="X46" s="258"/>
      <c r="Y46" s="255" t="n">
        <f aca="false">SUM(C46:X46)</f>
        <v>0</v>
      </c>
    </row>
    <row r="47" s="256" customFormat="true" ht="21" hidden="false" customHeight="true" outlineLevel="0" collapsed="false">
      <c r="A47" s="257"/>
      <c r="B47" s="253" t="s">
        <v>526</v>
      </c>
      <c r="C47" s="260"/>
      <c r="D47" s="259"/>
      <c r="E47" s="258"/>
      <c r="F47" s="259"/>
      <c r="G47" s="258"/>
      <c r="H47" s="258"/>
      <c r="I47" s="258"/>
      <c r="J47" s="258"/>
      <c r="K47" s="258"/>
      <c r="L47" s="259"/>
      <c r="M47" s="258"/>
      <c r="N47" s="258"/>
      <c r="O47" s="258"/>
      <c r="P47" s="258"/>
      <c r="Q47" s="258"/>
      <c r="R47" s="258"/>
      <c r="S47" s="258"/>
      <c r="T47" s="258"/>
      <c r="U47" s="258"/>
      <c r="V47" s="258"/>
      <c r="W47" s="258"/>
      <c r="X47" s="258"/>
      <c r="Y47" s="255" t="n">
        <f aca="false">SUM(C47:X47)</f>
        <v>0</v>
      </c>
    </row>
    <row r="48" s="256" customFormat="true" ht="21" hidden="false" customHeight="true" outlineLevel="0" collapsed="false">
      <c r="A48" s="257"/>
      <c r="B48" s="253" t="s">
        <v>527</v>
      </c>
      <c r="C48" s="260"/>
      <c r="D48" s="255"/>
      <c r="E48" s="265"/>
      <c r="F48" s="321"/>
      <c r="G48" s="267"/>
      <c r="H48" s="267"/>
      <c r="I48" s="258"/>
      <c r="J48" s="258"/>
      <c r="K48" s="258"/>
      <c r="L48" s="258"/>
      <c r="M48" s="258"/>
      <c r="N48" s="258"/>
      <c r="O48" s="258"/>
      <c r="P48" s="258"/>
      <c r="Q48" s="258"/>
      <c r="R48" s="258"/>
      <c r="S48" s="258"/>
      <c r="T48" s="258"/>
      <c r="U48" s="258"/>
      <c r="V48" s="258"/>
      <c r="W48" s="258"/>
      <c r="X48" s="258"/>
      <c r="Y48" s="255" t="n">
        <f aca="false">SUM(C48:X48)</f>
        <v>0</v>
      </c>
    </row>
    <row r="49" s="256" customFormat="true" ht="21" hidden="false" customHeight="true" outlineLevel="0" collapsed="false">
      <c r="A49" s="257"/>
      <c r="B49" s="253" t="s">
        <v>528</v>
      </c>
      <c r="C49" s="260"/>
      <c r="D49" s="255"/>
      <c r="E49" s="259"/>
      <c r="F49" s="259"/>
      <c r="G49" s="259"/>
      <c r="H49" s="259"/>
      <c r="I49" s="258"/>
      <c r="J49" s="258"/>
      <c r="K49" s="258"/>
      <c r="L49" s="259"/>
      <c r="M49" s="258"/>
      <c r="N49" s="258"/>
      <c r="O49" s="258"/>
      <c r="P49" s="258"/>
      <c r="Q49" s="258"/>
      <c r="R49" s="258"/>
      <c r="S49" s="258"/>
      <c r="T49" s="258"/>
      <c r="U49" s="258"/>
      <c r="V49" s="258"/>
      <c r="W49" s="258"/>
      <c r="X49" s="258"/>
      <c r="Y49" s="255" t="n">
        <f aca="false">SUM(C49:X49)</f>
        <v>0</v>
      </c>
    </row>
    <row r="50" s="256" customFormat="true" ht="21" hidden="false" customHeight="true" outlineLevel="0" collapsed="false">
      <c r="A50" s="261" t="s">
        <v>513</v>
      </c>
      <c r="B50" s="261"/>
      <c r="C50" s="260" t="n">
        <f aca="false">SUM(C46:C49)</f>
        <v>0</v>
      </c>
      <c r="D50" s="260" t="n">
        <f aca="false">SUM(D46:D49)</f>
        <v>0</v>
      </c>
      <c r="E50" s="260" t="n">
        <f aca="false">SUM(E46:E49)</f>
        <v>0</v>
      </c>
      <c r="F50" s="260" t="n">
        <f aca="false">SUM(F46:F49)</f>
        <v>0</v>
      </c>
      <c r="G50" s="260" t="n">
        <f aca="false">SUM(G46:G49)</f>
        <v>0</v>
      </c>
      <c r="H50" s="260" t="n">
        <f aca="false">SUM(H46:H49)</f>
        <v>0</v>
      </c>
      <c r="I50" s="260" t="n">
        <f aca="false">SUM(I46:I49)</f>
        <v>0</v>
      </c>
      <c r="J50" s="260" t="n">
        <f aca="false">SUM(J46:J49)</f>
        <v>0</v>
      </c>
      <c r="K50" s="260" t="n">
        <f aca="false">SUM(K46:K49)</f>
        <v>0</v>
      </c>
      <c r="L50" s="260" t="n">
        <f aca="false">SUM(L46:L49)</f>
        <v>0</v>
      </c>
      <c r="M50" s="260" t="n">
        <f aca="false">SUM(M46:M49)</f>
        <v>0</v>
      </c>
      <c r="N50" s="260" t="n">
        <f aca="false">SUM(N46:N49)</f>
        <v>0</v>
      </c>
      <c r="O50" s="260" t="n">
        <f aca="false">SUM(O46:O49)</f>
        <v>0</v>
      </c>
      <c r="P50" s="260" t="n">
        <f aca="false">SUM(P46:P49)</f>
        <v>0</v>
      </c>
      <c r="Q50" s="260" t="n">
        <f aca="false">SUM(Q46:Q49)</f>
        <v>0</v>
      </c>
      <c r="R50" s="260" t="n">
        <f aca="false">SUM(R46:R49)</f>
        <v>0</v>
      </c>
      <c r="S50" s="260" t="n">
        <f aca="false">SUM(S46:S49)</f>
        <v>0</v>
      </c>
      <c r="T50" s="260" t="n">
        <f aca="false">SUM(T46:T49)</f>
        <v>0</v>
      </c>
      <c r="U50" s="260" t="n">
        <f aca="false">SUM(U46:U49)</f>
        <v>0</v>
      </c>
      <c r="V50" s="260" t="n">
        <f aca="false">SUM(V46:V49)</f>
        <v>0</v>
      </c>
      <c r="W50" s="260" t="n">
        <f aca="false">SUM(W46:W49)</f>
        <v>0</v>
      </c>
      <c r="X50" s="260" t="n">
        <f aca="false">SUM(X46:X49)</f>
        <v>0</v>
      </c>
      <c r="Y50" s="255" t="n">
        <f aca="false">SUM(C50:X50)</f>
        <v>0</v>
      </c>
    </row>
    <row r="51" s="256" customFormat="true" ht="21" hidden="false" customHeight="true" outlineLevel="0" collapsed="false">
      <c r="A51" s="261" t="s">
        <v>514</v>
      </c>
      <c r="B51" s="261"/>
      <c r="C51" s="255" t="n">
        <f aca="false">+C50</f>
        <v>0</v>
      </c>
      <c r="D51" s="255" t="n">
        <f aca="false">+D50</f>
        <v>0</v>
      </c>
      <c r="E51" s="255" t="n">
        <f aca="false">+E50</f>
        <v>0</v>
      </c>
      <c r="F51" s="255" t="n">
        <f aca="false">+F50</f>
        <v>0</v>
      </c>
      <c r="G51" s="255" t="n">
        <f aca="false">+G50</f>
        <v>0</v>
      </c>
      <c r="H51" s="255" t="n">
        <f aca="false">+H50</f>
        <v>0</v>
      </c>
      <c r="I51" s="255" t="n">
        <f aca="false">+I50</f>
        <v>0</v>
      </c>
      <c r="J51" s="255" t="n">
        <f aca="false">+J50</f>
        <v>0</v>
      </c>
      <c r="K51" s="255" t="n">
        <f aca="false">+K50</f>
        <v>0</v>
      </c>
      <c r="L51" s="255" t="n">
        <f aca="false">+L50</f>
        <v>0</v>
      </c>
      <c r="M51" s="255" t="n">
        <f aca="false">+M50</f>
        <v>0</v>
      </c>
      <c r="N51" s="255" t="n">
        <f aca="false">+N50</f>
        <v>0</v>
      </c>
      <c r="O51" s="255" t="n">
        <f aca="false">+O50</f>
        <v>0</v>
      </c>
      <c r="P51" s="255" t="n">
        <f aca="false">+P50</f>
        <v>0</v>
      </c>
      <c r="Q51" s="255" t="n">
        <f aca="false">+Q50</f>
        <v>0</v>
      </c>
      <c r="R51" s="255" t="n">
        <f aca="false">+R50</f>
        <v>0</v>
      </c>
      <c r="S51" s="255" t="n">
        <f aca="false">+S50</f>
        <v>0</v>
      </c>
      <c r="T51" s="255" t="n">
        <f aca="false">+T50</f>
        <v>0</v>
      </c>
      <c r="U51" s="255" t="n">
        <f aca="false">+U50</f>
        <v>0</v>
      </c>
      <c r="V51" s="255" t="n">
        <f aca="false">+V50</f>
        <v>0</v>
      </c>
      <c r="W51" s="255" t="n">
        <f aca="false">+W50</f>
        <v>0</v>
      </c>
      <c r="X51" s="255" t="n">
        <f aca="false">+X50</f>
        <v>0</v>
      </c>
      <c r="Y51" s="255" t="n">
        <f aca="false">SUM(C51:X51)</f>
        <v>0</v>
      </c>
    </row>
    <row r="52" s="256" customFormat="true" ht="21" hidden="false" customHeight="true" outlineLevel="0" collapsed="false">
      <c r="A52" s="262" t="s">
        <v>31</v>
      </c>
      <c r="B52" s="253"/>
      <c r="C52" s="260"/>
      <c r="D52" s="258"/>
      <c r="E52" s="258"/>
      <c r="F52" s="258"/>
      <c r="G52" s="258"/>
      <c r="H52" s="258"/>
      <c r="I52" s="258"/>
      <c r="J52" s="258"/>
      <c r="K52" s="258"/>
      <c r="L52" s="258"/>
      <c r="M52" s="258"/>
      <c r="N52" s="258"/>
      <c r="O52" s="258"/>
      <c r="P52" s="258"/>
      <c r="Q52" s="258"/>
      <c r="R52" s="258"/>
      <c r="S52" s="258"/>
      <c r="T52" s="258"/>
      <c r="U52" s="258"/>
      <c r="V52" s="258"/>
      <c r="W52" s="258"/>
      <c r="X52" s="258"/>
      <c r="Y52" s="255" t="n">
        <f aca="false">SUM(C52:X52)</f>
        <v>0</v>
      </c>
    </row>
    <row r="53" s="256" customFormat="true" ht="21" hidden="false" customHeight="true" outlineLevel="0" collapsed="false">
      <c r="A53" s="257"/>
      <c r="B53" s="253" t="s">
        <v>529</v>
      </c>
      <c r="C53" s="258"/>
      <c r="D53" s="259"/>
      <c r="E53" s="258"/>
      <c r="F53" s="258"/>
      <c r="G53" s="258"/>
      <c r="H53" s="258"/>
      <c r="I53" s="258"/>
      <c r="J53" s="258"/>
      <c r="K53" s="258"/>
      <c r="L53" s="258"/>
      <c r="M53" s="258"/>
      <c r="N53" s="258"/>
      <c r="O53" s="258"/>
      <c r="P53" s="258"/>
      <c r="Q53" s="258"/>
      <c r="R53" s="258"/>
      <c r="S53" s="258"/>
      <c r="T53" s="258"/>
      <c r="U53" s="258"/>
      <c r="V53" s="258"/>
      <c r="W53" s="258"/>
      <c r="X53" s="258"/>
      <c r="Y53" s="255" t="n">
        <f aca="false">SUM(C53:X53)</f>
        <v>0</v>
      </c>
    </row>
    <row r="54" s="256" customFormat="true" ht="21" hidden="false" customHeight="true" outlineLevel="0" collapsed="false">
      <c r="A54" s="257"/>
      <c r="B54" s="253" t="s">
        <v>530</v>
      </c>
      <c r="C54" s="260"/>
      <c r="D54" s="255"/>
      <c r="E54" s="258"/>
      <c r="F54" s="258"/>
      <c r="G54" s="258"/>
      <c r="H54" s="258"/>
      <c r="I54" s="258"/>
      <c r="J54" s="258"/>
      <c r="K54" s="258"/>
      <c r="L54" s="258"/>
      <c r="M54" s="258"/>
      <c r="N54" s="258"/>
      <c r="O54" s="258"/>
      <c r="P54" s="258"/>
      <c r="Q54" s="258"/>
      <c r="R54" s="258"/>
      <c r="S54" s="258"/>
      <c r="T54" s="258"/>
      <c r="U54" s="258"/>
      <c r="V54" s="258"/>
      <c r="W54" s="258"/>
      <c r="X54" s="258"/>
      <c r="Y54" s="255" t="n">
        <f aca="false">SUM(C54:X54)</f>
        <v>0</v>
      </c>
    </row>
    <row r="55" s="256" customFormat="true" ht="21" hidden="false" customHeight="true" outlineLevel="0" collapsed="false">
      <c r="A55" s="257"/>
      <c r="B55" s="253" t="s">
        <v>531</v>
      </c>
      <c r="C55" s="258"/>
      <c r="D55" s="258"/>
      <c r="E55" s="258"/>
      <c r="F55" s="258"/>
      <c r="G55" s="258"/>
      <c r="H55" s="258"/>
      <c r="I55" s="258"/>
      <c r="J55" s="258"/>
      <c r="K55" s="258"/>
      <c r="L55" s="258"/>
      <c r="M55" s="258"/>
      <c r="N55" s="258"/>
      <c r="O55" s="258"/>
      <c r="P55" s="258"/>
      <c r="Q55" s="258"/>
      <c r="R55" s="258"/>
      <c r="S55" s="258"/>
      <c r="T55" s="258"/>
      <c r="U55" s="258"/>
      <c r="V55" s="258"/>
      <c r="W55" s="258"/>
      <c r="X55" s="258"/>
      <c r="Y55" s="255" t="n">
        <f aca="false">SUM(C55:X55)</f>
        <v>0</v>
      </c>
    </row>
    <row r="56" s="256" customFormat="true" ht="21" hidden="false" customHeight="true" outlineLevel="0" collapsed="false">
      <c r="A56" s="257"/>
      <c r="B56" s="253" t="s">
        <v>532</v>
      </c>
      <c r="C56" s="260"/>
      <c r="D56" s="258"/>
      <c r="E56" s="258"/>
      <c r="F56" s="258"/>
      <c r="G56" s="258"/>
      <c r="H56" s="258"/>
      <c r="I56" s="258"/>
      <c r="J56" s="258"/>
      <c r="K56" s="258"/>
      <c r="L56" s="258"/>
      <c r="M56" s="258"/>
      <c r="N56" s="258"/>
      <c r="O56" s="255"/>
      <c r="P56" s="258"/>
      <c r="Q56" s="258"/>
      <c r="R56" s="258"/>
      <c r="S56" s="258"/>
      <c r="T56" s="258"/>
      <c r="U56" s="258"/>
      <c r="V56" s="258"/>
      <c r="W56" s="258"/>
      <c r="X56" s="258"/>
      <c r="Y56" s="255" t="n">
        <f aca="false">SUM(C56:X56)</f>
        <v>0</v>
      </c>
    </row>
    <row r="57" s="256" customFormat="true" ht="21" hidden="false" customHeight="true" outlineLevel="0" collapsed="false">
      <c r="A57" s="257"/>
      <c r="B57" s="253" t="s">
        <v>533</v>
      </c>
      <c r="C57" s="258"/>
      <c r="D57" s="259"/>
      <c r="E57" s="258"/>
      <c r="F57" s="258"/>
      <c r="G57" s="258"/>
      <c r="H57" s="258"/>
      <c r="I57" s="258"/>
      <c r="J57" s="258"/>
      <c r="K57" s="258"/>
      <c r="L57" s="258"/>
      <c r="M57" s="258"/>
      <c r="N57" s="258"/>
      <c r="O57" s="258"/>
      <c r="P57" s="258"/>
      <c r="Q57" s="258"/>
      <c r="R57" s="258"/>
      <c r="S57" s="258"/>
      <c r="T57" s="258"/>
      <c r="U57" s="258"/>
      <c r="V57" s="258"/>
      <c r="W57" s="258"/>
      <c r="X57" s="258"/>
      <c r="Y57" s="255" t="n">
        <f aca="false">SUM(C57:X57)</f>
        <v>0</v>
      </c>
    </row>
    <row r="58" s="256" customFormat="true" ht="21" hidden="false" customHeight="true" outlineLevel="0" collapsed="false">
      <c r="A58" s="257"/>
      <c r="B58" s="253" t="s">
        <v>534</v>
      </c>
      <c r="C58" s="260"/>
      <c r="D58" s="258"/>
      <c r="E58" s="258"/>
      <c r="F58" s="258"/>
      <c r="G58" s="258"/>
      <c r="H58" s="258"/>
      <c r="I58" s="258"/>
      <c r="J58" s="258"/>
      <c r="K58" s="258"/>
      <c r="L58" s="258"/>
      <c r="M58" s="258"/>
      <c r="N58" s="258"/>
      <c r="O58" s="258"/>
      <c r="P58" s="258"/>
      <c r="Q58" s="258"/>
      <c r="R58" s="258"/>
      <c r="S58" s="258"/>
      <c r="T58" s="258"/>
      <c r="U58" s="258"/>
      <c r="V58" s="258"/>
      <c r="W58" s="258"/>
      <c r="X58" s="258"/>
      <c r="Y58" s="255" t="n">
        <f aca="false">SUM(C58:X58)</f>
        <v>0</v>
      </c>
    </row>
    <row r="59" s="256" customFormat="true" ht="21" hidden="false" customHeight="true" outlineLevel="0" collapsed="false">
      <c r="A59" s="257"/>
      <c r="B59" s="253" t="s">
        <v>535</v>
      </c>
      <c r="C59" s="260"/>
      <c r="D59" s="260"/>
      <c r="E59" s="258"/>
      <c r="F59" s="258"/>
      <c r="G59" s="258"/>
      <c r="H59" s="258"/>
      <c r="I59" s="258"/>
      <c r="J59" s="258"/>
      <c r="K59" s="258"/>
      <c r="L59" s="258"/>
      <c r="M59" s="258"/>
      <c r="N59" s="258"/>
      <c r="O59" s="258"/>
      <c r="P59" s="258"/>
      <c r="Q59" s="258"/>
      <c r="R59" s="258"/>
      <c r="S59" s="258"/>
      <c r="T59" s="258"/>
      <c r="U59" s="258"/>
      <c r="V59" s="258"/>
      <c r="W59" s="258"/>
      <c r="X59" s="258"/>
      <c r="Y59" s="255" t="n">
        <f aca="false">SUM(C59:X59)</f>
        <v>0</v>
      </c>
    </row>
    <row r="60" s="256" customFormat="true" ht="21" hidden="false" customHeight="true" outlineLevel="0" collapsed="false">
      <c r="A60" s="257"/>
      <c r="B60" s="253" t="s">
        <v>536</v>
      </c>
      <c r="C60" s="260"/>
      <c r="D60" s="255"/>
      <c r="E60" s="258"/>
      <c r="F60" s="258"/>
      <c r="G60" s="258"/>
      <c r="H60" s="258"/>
      <c r="I60" s="258"/>
      <c r="J60" s="258"/>
      <c r="K60" s="258"/>
      <c r="L60" s="258"/>
      <c r="M60" s="258"/>
      <c r="N60" s="258"/>
      <c r="O60" s="258"/>
      <c r="P60" s="258"/>
      <c r="Q60" s="258"/>
      <c r="R60" s="258"/>
      <c r="S60" s="258"/>
      <c r="T60" s="258"/>
      <c r="U60" s="258"/>
      <c r="V60" s="258"/>
      <c r="W60" s="258"/>
      <c r="X60" s="258"/>
      <c r="Y60" s="255" t="n">
        <f aca="false">SUM(C60:X60)</f>
        <v>0</v>
      </c>
    </row>
    <row r="61" s="256" customFormat="true" ht="21" hidden="false" customHeight="true" outlineLevel="0" collapsed="false">
      <c r="A61" s="257"/>
      <c r="B61" s="253" t="s">
        <v>537</v>
      </c>
      <c r="C61" s="260"/>
      <c r="D61" s="255"/>
      <c r="E61" s="258"/>
      <c r="F61" s="258"/>
      <c r="G61" s="258"/>
      <c r="H61" s="258"/>
      <c r="I61" s="258"/>
      <c r="J61" s="258"/>
      <c r="K61" s="258"/>
      <c r="L61" s="258"/>
      <c r="M61" s="258"/>
      <c r="N61" s="258"/>
      <c r="O61" s="258"/>
      <c r="P61" s="258"/>
      <c r="Q61" s="258"/>
      <c r="R61" s="258"/>
      <c r="S61" s="258"/>
      <c r="T61" s="258"/>
      <c r="U61" s="258"/>
      <c r="V61" s="258"/>
      <c r="W61" s="258"/>
      <c r="X61" s="258"/>
      <c r="Y61" s="255" t="n">
        <f aca="false">SUM(C61:X61)</f>
        <v>0</v>
      </c>
    </row>
    <row r="62" s="256" customFormat="true" ht="21" hidden="false" customHeight="true" outlineLevel="0" collapsed="false">
      <c r="A62" s="257"/>
      <c r="B62" s="253" t="s">
        <v>538</v>
      </c>
      <c r="C62" s="260"/>
      <c r="D62" s="259"/>
      <c r="E62" s="258"/>
      <c r="F62" s="258"/>
      <c r="G62" s="258"/>
      <c r="H62" s="258"/>
      <c r="I62" s="258"/>
      <c r="J62" s="258"/>
      <c r="K62" s="258"/>
      <c r="L62" s="258"/>
      <c r="M62" s="258"/>
      <c r="N62" s="258"/>
      <c r="O62" s="258"/>
      <c r="P62" s="258"/>
      <c r="Q62" s="258"/>
      <c r="R62" s="258"/>
      <c r="S62" s="258"/>
      <c r="T62" s="258"/>
      <c r="U62" s="258"/>
      <c r="V62" s="258"/>
      <c r="W62" s="258"/>
      <c r="X62" s="258"/>
      <c r="Y62" s="255" t="n">
        <f aca="false">SUM(C62:X62)</f>
        <v>0</v>
      </c>
    </row>
    <row r="63" s="256" customFormat="true" ht="21" hidden="false" customHeight="true" outlineLevel="0" collapsed="false">
      <c r="A63" s="257"/>
      <c r="B63" s="253" t="s">
        <v>539</v>
      </c>
      <c r="C63" s="260"/>
      <c r="D63" s="259"/>
      <c r="E63" s="258"/>
      <c r="F63" s="258"/>
      <c r="G63" s="258"/>
      <c r="H63" s="258"/>
      <c r="I63" s="258"/>
      <c r="J63" s="258"/>
      <c r="K63" s="258"/>
      <c r="L63" s="258"/>
      <c r="M63" s="258"/>
      <c r="N63" s="258"/>
      <c r="O63" s="258"/>
      <c r="P63" s="258"/>
      <c r="Q63" s="258"/>
      <c r="R63" s="258"/>
      <c r="S63" s="258"/>
      <c r="T63" s="258"/>
      <c r="U63" s="258"/>
      <c r="V63" s="258"/>
      <c r="W63" s="258"/>
      <c r="X63" s="258"/>
      <c r="Y63" s="255" t="n">
        <f aca="false">SUM(C63:X63)</f>
        <v>0</v>
      </c>
    </row>
    <row r="64" s="256" customFormat="true" ht="21" hidden="false" customHeight="true" outlineLevel="0" collapsed="false">
      <c r="A64" s="257"/>
      <c r="B64" s="253" t="s">
        <v>540</v>
      </c>
      <c r="C64" s="260"/>
      <c r="D64" s="258"/>
      <c r="E64" s="258"/>
      <c r="F64" s="258"/>
      <c r="G64" s="258"/>
      <c r="H64" s="258"/>
      <c r="I64" s="258"/>
      <c r="J64" s="258"/>
      <c r="K64" s="258"/>
      <c r="L64" s="258"/>
      <c r="M64" s="258"/>
      <c r="N64" s="258"/>
      <c r="O64" s="258"/>
      <c r="P64" s="258"/>
      <c r="Q64" s="258"/>
      <c r="R64" s="258"/>
      <c r="S64" s="258"/>
      <c r="T64" s="258"/>
      <c r="U64" s="258"/>
      <c r="V64" s="258"/>
      <c r="W64" s="258"/>
      <c r="X64" s="258"/>
      <c r="Y64" s="255" t="n">
        <f aca="false">SUM(C64:X64)</f>
        <v>0</v>
      </c>
    </row>
    <row r="65" s="256" customFormat="true" ht="21" hidden="false" customHeight="true" outlineLevel="0" collapsed="false">
      <c r="A65" s="257"/>
      <c r="B65" s="253" t="s">
        <v>541</v>
      </c>
      <c r="C65" s="260"/>
      <c r="D65" s="258"/>
      <c r="E65" s="258"/>
      <c r="F65" s="258"/>
      <c r="G65" s="258"/>
      <c r="H65" s="258"/>
      <c r="I65" s="258"/>
      <c r="J65" s="258"/>
      <c r="K65" s="258"/>
      <c r="L65" s="258"/>
      <c r="M65" s="258"/>
      <c r="N65" s="258"/>
      <c r="O65" s="258"/>
      <c r="P65" s="258"/>
      <c r="Q65" s="258"/>
      <c r="R65" s="258"/>
      <c r="S65" s="258"/>
      <c r="T65" s="258"/>
      <c r="U65" s="258"/>
      <c r="V65" s="258"/>
      <c r="W65" s="258"/>
      <c r="X65" s="258"/>
      <c r="Y65" s="255" t="n">
        <f aca="false">SUM(C65:X65)</f>
        <v>0</v>
      </c>
    </row>
    <row r="66" s="256" customFormat="true" ht="21" hidden="false" customHeight="true" outlineLevel="0" collapsed="false">
      <c r="A66" s="257"/>
      <c r="B66" s="253" t="s">
        <v>542</v>
      </c>
      <c r="C66" s="260"/>
      <c r="D66" s="258"/>
      <c r="E66" s="258"/>
      <c r="F66" s="258"/>
      <c r="G66" s="258"/>
      <c r="H66" s="258"/>
      <c r="I66" s="258"/>
      <c r="J66" s="258"/>
      <c r="K66" s="258"/>
      <c r="L66" s="258"/>
      <c r="M66" s="258"/>
      <c r="N66" s="258"/>
      <c r="O66" s="258"/>
      <c r="P66" s="258"/>
      <c r="Q66" s="258"/>
      <c r="R66" s="258"/>
      <c r="S66" s="258"/>
      <c r="T66" s="258"/>
      <c r="U66" s="258"/>
      <c r="V66" s="258"/>
      <c r="W66" s="258"/>
      <c r="X66" s="258"/>
      <c r="Y66" s="255" t="n">
        <f aca="false">SUM(C66:X66)</f>
        <v>0</v>
      </c>
    </row>
    <row r="67" s="256" customFormat="true" ht="21" hidden="false" customHeight="true" outlineLevel="0" collapsed="false">
      <c r="A67" s="257"/>
      <c r="B67" s="253" t="s">
        <v>543</v>
      </c>
      <c r="C67" s="260"/>
      <c r="D67" s="258"/>
      <c r="E67" s="258"/>
      <c r="F67" s="258"/>
      <c r="G67" s="258"/>
      <c r="H67" s="258"/>
      <c r="I67" s="258"/>
      <c r="J67" s="258"/>
      <c r="K67" s="258"/>
      <c r="L67" s="258"/>
      <c r="M67" s="258"/>
      <c r="N67" s="258"/>
      <c r="O67" s="258"/>
      <c r="P67" s="258"/>
      <c r="Q67" s="258"/>
      <c r="R67" s="258"/>
      <c r="S67" s="258"/>
      <c r="T67" s="258"/>
      <c r="U67" s="258"/>
      <c r="V67" s="258"/>
      <c r="W67" s="258"/>
      <c r="X67" s="258"/>
      <c r="Y67" s="255" t="n">
        <f aca="false">SUM(C67:X67)</f>
        <v>0</v>
      </c>
    </row>
    <row r="68" s="256" customFormat="true" ht="21" hidden="false" customHeight="true" outlineLevel="0" collapsed="false">
      <c r="A68" s="257"/>
      <c r="B68" s="253" t="s">
        <v>544</v>
      </c>
      <c r="C68" s="260"/>
      <c r="D68" s="258"/>
      <c r="E68" s="258"/>
      <c r="F68" s="258"/>
      <c r="G68" s="258"/>
      <c r="H68" s="258"/>
      <c r="I68" s="258"/>
      <c r="J68" s="258"/>
      <c r="K68" s="258"/>
      <c r="L68" s="258"/>
      <c r="M68" s="258"/>
      <c r="N68" s="258"/>
      <c r="O68" s="258"/>
      <c r="P68" s="258"/>
      <c r="Q68" s="258"/>
      <c r="R68" s="258"/>
      <c r="S68" s="258"/>
      <c r="T68" s="258"/>
      <c r="U68" s="258"/>
      <c r="V68" s="258"/>
      <c r="W68" s="258"/>
      <c r="X68" s="258"/>
      <c r="Y68" s="255" t="n">
        <f aca="false">SUM(C68:X68)</f>
        <v>0</v>
      </c>
    </row>
    <row r="69" s="256" customFormat="true" ht="21" hidden="false" customHeight="true" outlineLevel="0" collapsed="false">
      <c r="A69" s="257"/>
      <c r="B69" s="253" t="s">
        <v>545</v>
      </c>
      <c r="C69" s="260"/>
      <c r="D69" s="258"/>
      <c r="E69" s="258"/>
      <c r="F69" s="258"/>
      <c r="G69" s="258"/>
      <c r="H69" s="258"/>
      <c r="I69" s="258"/>
      <c r="J69" s="258"/>
      <c r="K69" s="258"/>
      <c r="L69" s="258"/>
      <c r="M69" s="258"/>
      <c r="N69" s="258"/>
      <c r="O69" s="258"/>
      <c r="P69" s="258"/>
      <c r="Q69" s="258"/>
      <c r="R69" s="258"/>
      <c r="S69" s="258"/>
      <c r="T69" s="258"/>
      <c r="U69" s="258"/>
      <c r="V69" s="258"/>
      <c r="W69" s="258"/>
      <c r="X69" s="258"/>
      <c r="Y69" s="255" t="n">
        <f aca="false">SUM(C69:X69)</f>
        <v>0</v>
      </c>
    </row>
    <row r="70" s="256" customFormat="true" ht="21" hidden="false" customHeight="true" outlineLevel="0" collapsed="false">
      <c r="A70" s="257"/>
      <c r="B70" s="253" t="s">
        <v>546</v>
      </c>
      <c r="C70" s="260"/>
      <c r="D70" s="258"/>
      <c r="E70" s="258"/>
      <c r="F70" s="258"/>
      <c r="G70" s="258"/>
      <c r="H70" s="258"/>
      <c r="I70" s="258"/>
      <c r="J70" s="258"/>
      <c r="K70" s="258"/>
      <c r="L70" s="258"/>
      <c r="M70" s="258"/>
      <c r="N70" s="258"/>
      <c r="O70" s="258"/>
      <c r="P70" s="258"/>
      <c r="Q70" s="258"/>
      <c r="R70" s="258"/>
      <c r="S70" s="258"/>
      <c r="T70" s="258"/>
      <c r="U70" s="258"/>
      <c r="V70" s="258"/>
      <c r="W70" s="258"/>
      <c r="X70" s="258"/>
      <c r="Y70" s="255" t="n">
        <f aca="false">SUM(C70:X70)</f>
        <v>0</v>
      </c>
    </row>
    <row r="71" s="256" customFormat="true" ht="21" hidden="false" customHeight="true" outlineLevel="0" collapsed="false">
      <c r="A71" s="261" t="s">
        <v>513</v>
      </c>
      <c r="B71" s="261"/>
      <c r="C71" s="260" t="n">
        <f aca="false">SUM(C53:C70)</f>
        <v>0</v>
      </c>
      <c r="D71" s="260" t="n">
        <f aca="false">SUM(D53:D70)</f>
        <v>0</v>
      </c>
      <c r="E71" s="260" t="n">
        <f aca="false">SUM(E53:E70)</f>
        <v>0</v>
      </c>
      <c r="F71" s="260" t="n">
        <f aca="false">SUM(F53:F70)</f>
        <v>0</v>
      </c>
      <c r="G71" s="260" t="n">
        <f aca="false">SUM(G53:G70)</f>
        <v>0</v>
      </c>
      <c r="H71" s="260" t="n">
        <f aca="false">SUM(H53:H70)</f>
        <v>0</v>
      </c>
      <c r="I71" s="260" t="n">
        <f aca="false">SUM(I53:I70)</f>
        <v>0</v>
      </c>
      <c r="J71" s="260" t="n">
        <f aca="false">SUM(J53:J70)</f>
        <v>0</v>
      </c>
      <c r="K71" s="260" t="n">
        <f aca="false">SUM(K53:K70)</f>
        <v>0</v>
      </c>
      <c r="L71" s="260" t="n">
        <f aca="false">SUM(L53:L70)</f>
        <v>0</v>
      </c>
      <c r="M71" s="260" t="n">
        <f aca="false">SUM(M53:M70)</f>
        <v>0</v>
      </c>
      <c r="N71" s="260" t="n">
        <f aca="false">SUM(N53:N70)</f>
        <v>0</v>
      </c>
      <c r="O71" s="260" t="n">
        <f aca="false">SUM(O53:O70)</f>
        <v>0</v>
      </c>
      <c r="P71" s="260" t="n">
        <f aca="false">SUM(P53:P70)</f>
        <v>0</v>
      </c>
      <c r="Q71" s="260" t="n">
        <f aca="false">SUM(Q53:Q70)</f>
        <v>0</v>
      </c>
      <c r="R71" s="260" t="n">
        <f aca="false">SUM(R53:R70)</f>
        <v>0</v>
      </c>
      <c r="S71" s="260" t="n">
        <f aca="false">SUM(S53:S70)</f>
        <v>0</v>
      </c>
      <c r="T71" s="260" t="n">
        <f aca="false">SUM(T53:T70)</f>
        <v>0</v>
      </c>
      <c r="U71" s="260" t="n">
        <f aca="false">SUM(U53:U70)</f>
        <v>0</v>
      </c>
      <c r="V71" s="260" t="n">
        <f aca="false">SUM(V53:V70)</f>
        <v>0</v>
      </c>
      <c r="W71" s="260" t="n">
        <f aca="false">SUM(W53:W70)</f>
        <v>0</v>
      </c>
      <c r="X71" s="260" t="n">
        <f aca="false">SUM(X53:X70)</f>
        <v>0</v>
      </c>
      <c r="Y71" s="255" t="n">
        <f aca="false">SUM(C71:X71)</f>
        <v>0</v>
      </c>
    </row>
    <row r="72" s="256" customFormat="true" ht="21" hidden="false" customHeight="true" outlineLevel="0" collapsed="false">
      <c r="A72" s="261" t="s">
        <v>514</v>
      </c>
      <c r="B72" s="261"/>
      <c r="C72" s="255" t="n">
        <f aca="false">+C71</f>
        <v>0</v>
      </c>
      <c r="D72" s="255" t="n">
        <f aca="false">+D71</f>
        <v>0</v>
      </c>
      <c r="E72" s="255" t="n">
        <f aca="false">+E71</f>
        <v>0</v>
      </c>
      <c r="F72" s="255" t="n">
        <f aca="false">+F71</f>
        <v>0</v>
      </c>
      <c r="G72" s="255" t="n">
        <f aca="false">+G71</f>
        <v>0</v>
      </c>
      <c r="H72" s="255" t="n">
        <f aca="false">+H71</f>
        <v>0</v>
      </c>
      <c r="I72" s="255" t="n">
        <f aca="false">+I71</f>
        <v>0</v>
      </c>
      <c r="J72" s="255" t="n">
        <f aca="false">+J71</f>
        <v>0</v>
      </c>
      <c r="K72" s="255" t="n">
        <f aca="false">+K71</f>
        <v>0</v>
      </c>
      <c r="L72" s="255" t="n">
        <f aca="false">+L71</f>
        <v>0</v>
      </c>
      <c r="M72" s="255" t="n">
        <f aca="false">+M71</f>
        <v>0</v>
      </c>
      <c r="N72" s="255" t="n">
        <f aca="false">+N71</f>
        <v>0</v>
      </c>
      <c r="O72" s="255" t="n">
        <f aca="false">+O71</f>
        <v>0</v>
      </c>
      <c r="P72" s="255" t="n">
        <f aca="false">+P71</f>
        <v>0</v>
      </c>
      <c r="Q72" s="255" t="n">
        <f aca="false">+Q71</f>
        <v>0</v>
      </c>
      <c r="R72" s="255" t="n">
        <f aca="false">+R71</f>
        <v>0</v>
      </c>
      <c r="S72" s="255" t="n">
        <f aca="false">+S71</f>
        <v>0</v>
      </c>
      <c r="T72" s="255" t="n">
        <f aca="false">+T71</f>
        <v>0</v>
      </c>
      <c r="U72" s="255" t="n">
        <f aca="false">+U71</f>
        <v>0</v>
      </c>
      <c r="V72" s="255" t="n">
        <f aca="false">+V71</f>
        <v>0</v>
      </c>
      <c r="W72" s="255" t="n">
        <f aca="false">+W71</f>
        <v>0</v>
      </c>
      <c r="X72" s="255" t="n">
        <f aca="false">+X71</f>
        <v>0</v>
      </c>
      <c r="Y72" s="255" t="n">
        <f aca="false">SUM(C72:X72)</f>
        <v>0</v>
      </c>
    </row>
    <row r="73" s="256" customFormat="true" ht="21" hidden="false" customHeight="true" outlineLevel="0" collapsed="false">
      <c r="A73" s="262" t="s">
        <v>33</v>
      </c>
      <c r="B73" s="253"/>
      <c r="C73" s="260"/>
      <c r="D73" s="260"/>
      <c r="E73" s="258"/>
      <c r="F73" s="258"/>
      <c r="G73" s="258"/>
      <c r="H73" s="258"/>
      <c r="I73" s="258"/>
      <c r="J73" s="258"/>
      <c r="K73" s="258"/>
      <c r="L73" s="258"/>
      <c r="M73" s="258"/>
      <c r="N73" s="258"/>
      <c r="O73" s="258"/>
      <c r="P73" s="258"/>
      <c r="Q73" s="258"/>
      <c r="R73" s="258"/>
      <c r="S73" s="258"/>
      <c r="T73" s="258"/>
      <c r="U73" s="258"/>
      <c r="V73" s="258"/>
      <c r="W73" s="258"/>
      <c r="X73" s="258"/>
      <c r="Y73" s="255" t="n">
        <f aca="false">SUM(C73:X73)</f>
        <v>0</v>
      </c>
    </row>
    <row r="74" s="256" customFormat="true" ht="21" hidden="false" customHeight="true" outlineLevel="0" collapsed="false">
      <c r="A74" s="257"/>
      <c r="B74" s="253" t="s">
        <v>547</v>
      </c>
      <c r="C74" s="260"/>
      <c r="D74" s="259"/>
      <c r="E74" s="258"/>
      <c r="F74" s="258"/>
      <c r="G74" s="258"/>
      <c r="H74" s="258"/>
      <c r="I74" s="258"/>
      <c r="J74" s="258"/>
      <c r="K74" s="258"/>
      <c r="L74" s="258"/>
      <c r="M74" s="258"/>
      <c r="N74" s="258"/>
      <c r="O74" s="258"/>
      <c r="P74" s="258"/>
      <c r="Q74" s="258"/>
      <c r="R74" s="258"/>
      <c r="S74" s="258"/>
      <c r="T74" s="258"/>
      <c r="U74" s="258"/>
      <c r="V74" s="258"/>
      <c r="W74" s="258"/>
      <c r="X74" s="258"/>
      <c r="Y74" s="255" t="n">
        <f aca="false">SUM(C74:X74)</f>
        <v>0</v>
      </c>
    </row>
    <row r="75" s="256" customFormat="true" ht="21" hidden="false" customHeight="true" outlineLevel="0" collapsed="false">
      <c r="A75" s="257"/>
      <c r="B75" s="253" t="s">
        <v>548</v>
      </c>
      <c r="C75" s="260"/>
      <c r="D75" s="259"/>
      <c r="E75" s="258"/>
      <c r="F75" s="258"/>
      <c r="G75" s="258"/>
      <c r="H75" s="258"/>
      <c r="I75" s="258"/>
      <c r="J75" s="258"/>
      <c r="K75" s="258"/>
      <c r="L75" s="258"/>
      <c r="M75" s="258"/>
      <c r="N75" s="258"/>
      <c r="O75" s="258"/>
      <c r="P75" s="258"/>
      <c r="Q75" s="258"/>
      <c r="R75" s="258"/>
      <c r="S75" s="258"/>
      <c r="T75" s="258"/>
      <c r="U75" s="258"/>
      <c r="V75" s="258"/>
      <c r="W75" s="258"/>
      <c r="X75" s="258"/>
      <c r="Y75" s="255" t="n">
        <f aca="false">SUM(C75:X75)</f>
        <v>0</v>
      </c>
    </row>
    <row r="76" s="256" customFormat="true" ht="21" hidden="false" customHeight="true" outlineLevel="0" collapsed="false">
      <c r="A76" s="257"/>
      <c r="B76" s="253" t="s">
        <v>549</v>
      </c>
      <c r="C76" s="260"/>
      <c r="D76" s="258"/>
      <c r="E76" s="258"/>
      <c r="F76" s="258"/>
      <c r="G76" s="258"/>
      <c r="H76" s="258"/>
      <c r="I76" s="258"/>
      <c r="J76" s="258"/>
      <c r="K76" s="258"/>
      <c r="L76" s="258"/>
      <c r="M76" s="258"/>
      <c r="N76" s="258"/>
      <c r="O76" s="258"/>
      <c r="P76" s="258"/>
      <c r="Q76" s="258"/>
      <c r="R76" s="258"/>
      <c r="S76" s="258"/>
      <c r="T76" s="258"/>
      <c r="U76" s="258"/>
      <c r="V76" s="258"/>
      <c r="W76" s="258"/>
      <c r="X76" s="258"/>
      <c r="Y76" s="255" t="n">
        <f aca="false">SUM(C76:X76)</f>
        <v>0</v>
      </c>
    </row>
    <row r="77" s="268" customFormat="true" ht="21" hidden="false" customHeight="true" outlineLevel="0" collapsed="false">
      <c r="A77" s="257"/>
      <c r="B77" s="253" t="s">
        <v>550</v>
      </c>
      <c r="C77" s="260"/>
      <c r="D77" s="259"/>
      <c r="E77" s="258"/>
      <c r="F77" s="258"/>
      <c r="G77" s="258"/>
      <c r="H77" s="258"/>
      <c r="I77" s="258"/>
      <c r="J77" s="258"/>
      <c r="K77" s="258"/>
      <c r="L77" s="258"/>
      <c r="M77" s="258"/>
      <c r="N77" s="258"/>
      <c r="O77" s="258"/>
      <c r="P77" s="258"/>
      <c r="Q77" s="258"/>
      <c r="R77" s="258"/>
      <c r="S77" s="258"/>
      <c r="T77" s="258"/>
      <c r="U77" s="258"/>
      <c r="V77" s="258"/>
      <c r="W77" s="258"/>
      <c r="X77" s="258"/>
      <c r="Y77" s="255" t="n">
        <f aca="false">SUM(C77:X77)</f>
        <v>0</v>
      </c>
    </row>
    <row r="78" s="268" customFormat="true" ht="21" hidden="false" customHeight="true" outlineLevel="0" collapsed="false">
      <c r="A78" s="269"/>
      <c r="B78" s="270" t="s">
        <v>551</v>
      </c>
      <c r="C78" s="271"/>
      <c r="D78" s="258"/>
      <c r="E78" s="272"/>
      <c r="F78" s="272"/>
      <c r="G78" s="272"/>
      <c r="H78" s="272"/>
      <c r="I78" s="272"/>
      <c r="J78" s="272"/>
      <c r="K78" s="272"/>
      <c r="L78" s="272"/>
      <c r="M78" s="272"/>
      <c r="N78" s="272"/>
      <c r="O78" s="272"/>
      <c r="P78" s="272"/>
      <c r="Q78" s="272"/>
      <c r="R78" s="272"/>
      <c r="S78" s="272"/>
      <c r="T78" s="272"/>
      <c r="U78" s="272"/>
      <c r="V78" s="272"/>
      <c r="W78" s="272"/>
      <c r="X78" s="272"/>
      <c r="Y78" s="255" t="n">
        <f aca="false">SUM(C78:X78)</f>
        <v>0</v>
      </c>
    </row>
    <row r="79" s="256" customFormat="true" ht="21" hidden="false" customHeight="true" outlineLevel="0" collapsed="false">
      <c r="A79" s="261" t="s">
        <v>513</v>
      </c>
      <c r="B79" s="261"/>
      <c r="C79" s="271" t="n">
        <f aca="false">SUM(C74:C78)</f>
        <v>0</v>
      </c>
      <c r="D79" s="271" t="n">
        <f aca="false">SUM(D74:D78)</f>
        <v>0</v>
      </c>
      <c r="E79" s="271" t="n">
        <f aca="false">SUM(E74:E78)</f>
        <v>0</v>
      </c>
      <c r="F79" s="271" t="n">
        <f aca="false">SUM(F74:F78)</f>
        <v>0</v>
      </c>
      <c r="G79" s="271" t="n">
        <f aca="false">SUM(G74:G78)</f>
        <v>0</v>
      </c>
      <c r="H79" s="271" t="n">
        <f aca="false">SUM(H74:H78)</f>
        <v>0</v>
      </c>
      <c r="I79" s="271" t="n">
        <f aca="false">SUM(I74:I78)</f>
        <v>0</v>
      </c>
      <c r="J79" s="271" t="n">
        <f aca="false">SUM(J74:J78)</f>
        <v>0</v>
      </c>
      <c r="K79" s="271" t="n">
        <f aca="false">SUM(K74:K78)</f>
        <v>0</v>
      </c>
      <c r="L79" s="271" t="n">
        <f aca="false">SUM(L74:L78)</f>
        <v>0</v>
      </c>
      <c r="M79" s="271" t="n">
        <f aca="false">SUM(M74:M78)</f>
        <v>0</v>
      </c>
      <c r="N79" s="271" t="n">
        <f aca="false">SUM(N74:N78)</f>
        <v>0</v>
      </c>
      <c r="O79" s="271" t="n">
        <f aca="false">SUM(O74:O78)</f>
        <v>0</v>
      </c>
      <c r="P79" s="271" t="n">
        <f aca="false">SUM(P74:P78)</f>
        <v>0</v>
      </c>
      <c r="Q79" s="271" t="n">
        <f aca="false">SUM(Q74:Q78)</f>
        <v>0</v>
      </c>
      <c r="R79" s="271" t="n">
        <f aca="false">SUM(R74:R78)</f>
        <v>0</v>
      </c>
      <c r="S79" s="271" t="n">
        <f aca="false">SUM(S74:S78)</f>
        <v>0</v>
      </c>
      <c r="T79" s="271" t="n">
        <f aca="false">SUM(T74:T78)</f>
        <v>0</v>
      </c>
      <c r="U79" s="271" t="n">
        <f aca="false">SUM(U74:U78)</f>
        <v>0</v>
      </c>
      <c r="V79" s="271" t="n">
        <f aca="false">SUM(V74:V78)</f>
        <v>0</v>
      </c>
      <c r="W79" s="271" t="n">
        <f aca="false">SUM(W74:W78)</f>
        <v>0</v>
      </c>
      <c r="X79" s="271" t="n">
        <f aca="false">SUM(X74:X78)</f>
        <v>0</v>
      </c>
      <c r="Y79" s="255" t="n">
        <f aca="false">SUM(C79:X79)</f>
        <v>0</v>
      </c>
    </row>
    <row r="80" s="256" customFormat="true" ht="21" hidden="false" customHeight="true" outlineLevel="0" collapsed="false">
      <c r="A80" s="261" t="s">
        <v>514</v>
      </c>
      <c r="B80" s="261"/>
      <c r="C80" s="255" t="n">
        <f aca="false">+C79</f>
        <v>0</v>
      </c>
      <c r="D80" s="255" t="n">
        <f aca="false">+D79</f>
        <v>0</v>
      </c>
      <c r="E80" s="255" t="n">
        <f aca="false">+E79</f>
        <v>0</v>
      </c>
      <c r="F80" s="255" t="n">
        <f aca="false">+F79</f>
        <v>0</v>
      </c>
      <c r="G80" s="255" t="n">
        <f aca="false">+G79</f>
        <v>0</v>
      </c>
      <c r="H80" s="255" t="n">
        <f aca="false">+H79</f>
        <v>0</v>
      </c>
      <c r="I80" s="255" t="n">
        <f aca="false">+I79</f>
        <v>0</v>
      </c>
      <c r="J80" s="255" t="n">
        <f aca="false">+J79</f>
        <v>0</v>
      </c>
      <c r="K80" s="255" t="n">
        <f aca="false">+K79</f>
        <v>0</v>
      </c>
      <c r="L80" s="255" t="n">
        <f aca="false">+L79</f>
        <v>0</v>
      </c>
      <c r="M80" s="255" t="n">
        <f aca="false">+M79</f>
        <v>0</v>
      </c>
      <c r="N80" s="255" t="n">
        <f aca="false">+N79</f>
        <v>0</v>
      </c>
      <c r="O80" s="255" t="n">
        <f aca="false">+O79</f>
        <v>0</v>
      </c>
      <c r="P80" s="255" t="n">
        <f aca="false">+P79</f>
        <v>0</v>
      </c>
      <c r="Q80" s="255" t="n">
        <f aca="false">+Q79</f>
        <v>0</v>
      </c>
      <c r="R80" s="255" t="n">
        <f aca="false">+R79</f>
        <v>0</v>
      </c>
      <c r="S80" s="255" t="n">
        <f aca="false">+S79</f>
        <v>0</v>
      </c>
      <c r="T80" s="255" t="n">
        <f aca="false">+T79</f>
        <v>0</v>
      </c>
      <c r="U80" s="255" t="n">
        <f aca="false">+U79</f>
        <v>0</v>
      </c>
      <c r="V80" s="255" t="n">
        <f aca="false">+V79</f>
        <v>0</v>
      </c>
      <c r="W80" s="255" t="n">
        <f aca="false">+W79</f>
        <v>0</v>
      </c>
      <c r="X80" s="255" t="n">
        <f aca="false">+X79</f>
        <v>0</v>
      </c>
      <c r="Y80" s="255" t="n">
        <f aca="false">SUM(C80:X80)</f>
        <v>0</v>
      </c>
    </row>
    <row r="81" s="256" customFormat="true" ht="21" hidden="false" customHeight="true" outlineLevel="0" collapsed="false">
      <c r="A81" s="262" t="s">
        <v>37</v>
      </c>
      <c r="B81" s="253"/>
      <c r="C81" s="260"/>
      <c r="D81" s="260"/>
      <c r="E81" s="260"/>
      <c r="F81" s="260"/>
      <c r="G81" s="260"/>
      <c r="H81" s="260"/>
      <c r="I81" s="260"/>
      <c r="J81" s="260"/>
      <c r="K81" s="260"/>
      <c r="L81" s="260"/>
      <c r="M81" s="260"/>
      <c r="N81" s="260"/>
      <c r="O81" s="260"/>
      <c r="P81" s="260"/>
      <c r="Q81" s="260"/>
      <c r="R81" s="260"/>
      <c r="S81" s="260"/>
      <c r="T81" s="260"/>
      <c r="U81" s="260"/>
      <c r="V81" s="260"/>
      <c r="W81" s="260"/>
      <c r="X81" s="260"/>
      <c r="Y81" s="255" t="n">
        <f aca="false">SUM(C81:X81)</f>
        <v>0</v>
      </c>
    </row>
    <row r="82" s="256" customFormat="true" ht="21" hidden="false" customHeight="true" outlineLevel="0" collapsed="false">
      <c r="A82" s="257"/>
      <c r="B82" s="253" t="s">
        <v>552</v>
      </c>
      <c r="C82" s="260"/>
      <c r="D82" s="260"/>
      <c r="E82" s="260"/>
      <c r="F82" s="260"/>
      <c r="G82" s="260"/>
      <c r="H82" s="260"/>
      <c r="I82" s="260"/>
      <c r="J82" s="260"/>
      <c r="K82" s="260"/>
      <c r="L82" s="260"/>
      <c r="M82" s="260"/>
      <c r="N82" s="260"/>
      <c r="O82" s="260"/>
      <c r="P82" s="260"/>
      <c r="Q82" s="260"/>
      <c r="R82" s="260"/>
      <c r="S82" s="260"/>
      <c r="T82" s="260"/>
      <c r="U82" s="260"/>
      <c r="V82" s="260"/>
      <c r="W82" s="260"/>
      <c r="X82" s="260"/>
      <c r="Y82" s="255" t="n">
        <f aca="false">SUM(C82:X82)</f>
        <v>0</v>
      </c>
    </row>
    <row r="83" s="256" customFormat="true" ht="21" hidden="false" customHeight="true" outlineLevel="0" collapsed="false">
      <c r="A83" s="257"/>
      <c r="B83" s="253" t="s">
        <v>553</v>
      </c>
      <c r="C83" s="260"/>
      <c r="D83" s="260"/>
      <c r="E83" s="260"/>
      <c r="F83" s="260"/>
      <c r="G83" s="260"/>
      <c r="H83" s="260"/>
      <c r="I83" s="260"/>
      <c r="J83" s="260"/>
      <c r="K83" s="260"/>
      <c r="L83" s="260"/>
      <c r="M83" s="260"/>
      <c r="N83" s="260"/>
      <c r="O83" s="260"/>
      <c r="P83" s="260"/>
      <c r="Q83" s="260"/>
      <c r="R83" s="260"/>
      <c r="S83" s="260"/>
      <c r="T83" s="260"/>
      <c r="U83" s="260"/>
      <c r="V83" s="260"/>
      <c r="W83" s="260"/>
      <c r="X83" s="260"/>
      <c r="Y83" s="255" t="n">
        <f aca="false">SUM(C83:X83)</f>
        <v>0</v>
      </c>
    </row>
    <row r="84" s="256" customFormat="true" ht="21" hidden="false" customHeight="true" outlineLevel="0" collapsed="false">
      <c r="A84" s="257"/>
      <c r="B84" s="253" t="s">
        <v>554</v>
      </c>
      <c r="C84" s="260"/>
      <c r="D84" s="260"/>
      <c r="E84" s="260"/>
      <c r="F84" s="260"/>
      <c r="G84" s="260"/>
      <c r="H84" s="260"/>
      <c r="I84" s="260"/>
      <c r="J84" s="260"/>
      <c r="K84" s="260"/>
      <c r="L84" s="260"/>
      <c r="M84" s="260"/>
      <c r="N84" s="260"/>
      <c r="O84" s="260"/>
      <c r="P84" s="260"/>
      <c r="Q84" s="260"/>
      <c r="R84" s="260"/>
      <c r="S84" s="260"/>
      <c r="T84" s="260"/>
      <c r="U84" s="260"/>
      <c r="V84" s="260"/>
      <c r="W84" s="260"/>
      <c r="X84" s="260"/>
      <c r="Y84" s="255" t="n">
        <f aca="false">SUM(C84:X84)</f>
        <v>0</v>
      </c>
    </row>
    <row r="85" s="256" customFormat="true" ht="21" hidden="false" customHeight="true" outlineLevel="0" collapsed="false">
      <c r="A85" s="257"/>
      <c r="B85" s="253" t="s">
        <v>555</v>
      </c>
      <c r="C85" s="260"/>
      <c r="D85" s="260"/>
      <c r="E85" s="260"/>
      <c r="F85" s="260"/>
      <c r="G85" s="260"/>
      <c r="H85" s="260"/>
      <c r="I85" s="260"/>
      <c r="J85" s="260"/>
      <c r="K85" s="260"/>
      <c r="L85" s="260"/>
      <c r="M85" s="260"/>
      <c r="N85" s="260"/>
      <c r="O85" s="260"/>
      <c r="P85" s="260"/>
      <c r="Q85" s="260"/>
      <c r="R85" s="260"/>
      <c r="S85" s="260"/>
      <c r="T85" s="260"/>
      <c r="U85" s="260"/>
      <c r="V85" s="260"/>
      <c r="W85" s="260"/>
      <c r="X85" s="260"/>
      <c r="Y85" s="255" t="n">
        <f aca="false">SUM(C85:X85)</f>
        <v>0</v>
      </c>
    </row>
    <row r="86" s="256" customFormat="true" ht="21" hidden="false" customHeight="true" outlineLevel="0" collapsed="false">
      <c r="A86" s="257"/>
      <c r="B86" s="253" t="s">
        <v>556</v>
      </c>
      <c r="C86" s="260"/>
      <c r="D86" s="260"/>
      <c r="E86" s="260"/>
      <c r="F86" s="260"/>
      <c r="G86" s="260"/>
      <c r="H86" s="260"/>
      <c r="I86" s="260"/>
      <c r="J86" s="260"/>
      <c r="K86" s="260"/>
      <c r="L86" s="260"/>
      <c r="M86" s="260"/>
      <c r="N86" s="260"/>
      <c r="O86" s="260"/>
      <c r="P86" s="260"/>
      <c r="Q86" s="260"/>
      <c r="R86" s="260"/>
      <c r="S86" s="260"/>
      <c r="T86" s="260"/>
      <c r="U86" s="260"/>
      <c r="V86" s="260"/>
      <c r="W86" s="260"/>
      <c r="X86" s="260"/>
      <c r="Y86" s="255" t="n">
        <f aca="false">SUM(C86:X86)</f>
        <v>0</v>
      </c>
    </row>
    <row r="87" s="256" customFormat="true" ht="21" hidden="false" customHeight="true" outlineLevel="0" collapsed="false">
      <c r="A87" s="257"/>
      <c r="B87" s="253" t="s">
        <v>557</v>
      </c>
      <c r="C87" s="260"/>
      <c r="D87" s="260"/>
      <c r="E87" s="260"/>
      <c r="F87" s="260"/>
      <c r="G87" s="260"/>
      <c r="H87" s="260"/>
      <c r="I87" s="260"/>
      <c r="J87" s="260"/>
      <c r="K87" s="260"/>
      <c r="L87" s="260"/>
      <c r="M87" s="260"/>
      <c r="N87" s="260"/>
      <c r="O87" s="260"/>
      <c r="P87" s="260"/>
      <c r="Q87" s="260"/>
      <c r="R87" s="260"/>
      <c r="S87" s="260"/>
      <c r="T87" s="260"/>
      <c r="U87" s="260"/>
      <c r="V87" s="260"/>
      <c r="W87" s="260"/>
      <c r="X87" s="260"/>
      <c r="Y87" s="255" t="n">
        <f aca="false">SUM(C87:X87)</f>
        <v>0</v>
      </c>
    </row>
    <row r="88" s="256" customFormat="true" ht="21" hidden="false" customHeight="true" outlineLevel="0" collapsed="false">
      <c r="A88" s="257"/>
      <c r="B88" s="253" t="s">
        <v>558</v>
      </c>
      <c r="C88" s="260"/>
      <c r="D88" s="260"/>
      <c r="E88" s="260"/>
      <c r="F88" s="260"/>
      <c r="G88" s="260"/>
      <c r="H88" s="260"/>
      <c r="I88" s="260"/>
      <c r="J88" s="260"/>
      <c r="K88" s="260"/>
      <c r="L88" s="260"/>
      <c r="M88" s="260"/>
      <c r="N88" s="260"/>
      <c r="O88" s="260"/>
      <c r="P88" s="260"/>
      <c r="Q88" s="260"/>
      <c r="R88" s="260"/>
      <c r="S88" s="260"/>
      <c r="T88" s="260"/>
      <c r="U88" s="260"/>
      <c r="V88" s="260"/>
      <c r="W88" s="260"/>
      <c r="X88" s="260"/>
      <c r="Y88" s="255" t="n">
        <f aca="false">SUM(C88:X88)</f>
        <v>0</v>
      </c>
    </row>
    <row r="89" s="256" customFormat="true" ht="21" hidden="false" customHeight="true" outlineLevel="0" collapsed="false">
      <c r="A89" s="257"/>
      <c r="B89" s="253" t="s">
        <v>559</v>
      </c>
      <c r="C89" s="260"/>
      <c r="D89" s="260"/>
      <c r="E89" s="260"/>
      <c r="F89" s="260"/>
      <c r="G89" s="260"/>
      <c r="H89" s="260"/>
      <c r="I89" s="260"/>
      <c r="J89" s="260"/>
      <c r="K89" s="260"/>
      <c r="L89" s="260"/>
      <c r="M89" s="260"/>
      <c r="N89" s="260"/>
      <c r="O89" s="260"/>
      <c r="P89" s="260"/>
      <c r="Q89" s="260"/>
      <c r="R89" s="260"/>
      <c r="S89" s="260"/>
      <c r="T89" s="260"/>
      <c r="U89" s="260"/>
      <c r="V89" s="260"/>
      <c r="W89" s="260"/>
      <c r="X89" s="260"/>
      <c r="Y89" s="255" t="n">
        <f aca="false">SUM(C89:X89)</f>
        <v>0</v>
      </c>
    </row>
    <row r="90" s="256" customFormat="true" ht="21" hidden="false" customHeight="true" outlineLevel="0" collapsed="false">
      <c r="A90" s="257"/>
      <c r="B90" s="253" t="s">
        <v>560</v>
      </c>
      <c r="C90" s="260"/>
      <c r="D90" s="260"/>
      <c r="E90" s="260"/>
      <c r="F90" s="260"/>
      <c r="G90" s="260"/>
      <c r="H90" s="260"/>
      <c r="I90" s="260"/>
      <c r="J90" s="260"/>
      <c r="K90" s="260"/>
      <c r="L90" s="260"/>
      <c r="M90" s="260"/>
      <c r="N90" s="260"/>
      <c r="O90" s="260"/>
      <c r="P90" s="260"/>
      <c r="Q90" s="260"/>
      <c r="R90" s="260"/>
      <c r="S90" s="260"/>
      <c r="T90" s="260"/>
      <c r="U90" s="260"/>
      <c r="V90" s="260"/>
      <c r="W90" s="260"/>
      <c r="X90" s="260"/>
      <c r="Y90" s="255" t="n">
        <f aca="false">SUM(C90:X90)</f>
        <v>0</v>
      </c>
    </row>
    <row r="91" s="256" customFormat="true" ht="21" hidden="false" customHeight="true" outlineLevel="0" collapsed="false">
      <c r="A91" s="257"/>
      <c r="B91" s="253" t="s">
        <v>561</v>
      </c>
      <c r="C91" s="260"/>
      <c r="D91" s="260"/>
      <c r="E91" s="260"/>
      <c r="F91" s="260"/>
      <c r="G91" s="260"/>
      <c r="H91" s="260"/>
      <c r="I91" s="260"/>
      <c r="J91" s="260"/>
      <c r="K91" s="260"/>
      <c r="L91" s="260"/>
      <c r="M91" s="260"/>
      <c r="N91" s="260"/>
      <c r="O91" s="260"/>
      <c r="P91" s="260"/>
      <c r="Q91" s="260"/>
      <c r="R91" s="260"/>
      <c r="S91" s="260"/>
      <c r="T91" s="260"/>
      <c r="U91" s="260"/>
      <c r="V91" s="260"/>
      <c r="W91" s="260"/>
      <c r="X91" s="260"/>
      <c r="Y91" s="255" t="n">
        <f aca="false">SUM(C91:X91)</f>
        <v>0</v>
      </c>
    </row>
    <row r="92" s="256" customFormat="true" ht="21" hidden="false" customHeight="true" outlineLevel="0" collapsed="false">
      <c r="A92" s="257"/>
      <c r="B92" s="253" t="s">
        <v>562</v>
      </c>
      <c r="C92" s="260"/>
      <c r="D92" s="260"/>
      <c r="E92" s="260"/>
      <c r="F92" s="260"/>
      <c r="G92" s="260"/>
      <c r="H92" s="260"/>
      <c r="I92" s="260"/>
      <c r="J92" s="260"/>
      <c r="K92" s="260"/>
      <c r="L92" s="260"/>
      <c r="M92" s="260"/>
      <c r="N92" s="260"/>
      <c r="O92" s="260"/>
      <c r="P92" s="260"/>
      <c r="Q92" s="260"/>
      <c r="R92" s="260"/>
      <c r="S92" s="260"/>
      <c r="T92" s="260"/>
      <c r="U92" s="260"/>
      <c r="V92" s="260"/>
      <c r="W92" s="260"/>
      <c r="X92" s="260"/>
      <c r="Y92" s="255" t="n">
        <f aca="false">SUM(C92:X92)</f>
        <v>0</v>
      </c>
    </row>
    <row r="93" s="256" customFormat="true" ht="21" hidden="false" customHeight="true" outlineLevel="0" collapsed="false">
      <c r="A93" s="257"/>
      <c r="B93" s="253" t="s">
        <v>563</v>
      </c>
      <c r="C93" s="260"/>
      <c r="D93" s="260"/>
      <c r="E93" s="260"/>
      <c r="F93" s="260"/>
      <c r="G93" s="260"/>
      <c r="H93" s="260"/>
      <c r="I93" s="260"/>
      <c r="J93" s="260"/>
      <c r="K93" s="260"/>
      <c r="L93" s="260"/>
      <c r="M93" s="260"/>
      <c r="N93" s="260"/>
      <c r="O93" s="260"/>
      <c r="P93" s="260"/>
      <c r="Q93" s="260"/>
      <c r="R93" s="260"/>
      <c r="S93" s="260"/>
      <c r="T93" s="260"/>
      <c r="U93" s="260"/>
      <c r="V93" s="260"/>
      <c r="W93" s="260"/>
      <c r="X93" s="260"/>
      <c r="Y93" s="255" t="n">
        <f aca="false">SUM(C93:X93)</f>
        <v>0</v>
      </c>
    </row>
    <row r="94" s="256" customFormat="true" ht="21" hidden="false" customHeight="true" outlineLevel="0" collapsed="false">
      <c r="A94" s="261" t="s">
        <v>513</v>
      </c>
      <c r="B94" s="261"/>
      <c r="C94" s="260" t="n">
        <f aca="false">SUM(C82:C93)</f>
        <v>0</v>
      </c>
      <c r="D94" s="260" t="n">
        <f aca="false">SUM(D82:D93)</f>
        <v>0</v>
      </c>
      <c r="E94" s="260" t="n">
        <f aca="false">SUM(E82:E93)</f>
        <v>0</v>
      </c>
      <c r="F94" s="260" t="n">
        <f aca="false">SUM(F82:F93)</f>
        <v>0</v>
      </c>
      <c r="G94" s="260" t="n">
        <f aca="false">SUM(G82:G93)</f>
        <v>0</v>
      </c>
      <c r="H94" s="260" t="n">
        <f aca="false">SUM(H82:H93)</f>
        <v>0</v>
      </c>
      <c r="I94" s="260" t="n">
        <f aca="false">SUM(I82:I93)</f>
        <v>0</v>
      </c>
      <c r="J94" s="260" t="n">
        <f aca="false">SUM(J82:J93)</f>
        <v>0</v>
      </c>
      <c r="K94" s="260" t="n">
        <f aca="false">SUM(K82:K93)</f>
        <v>0</v>
      </c>
      <c r="L94" s="260" t="n">
        <f aca="false">SUM(L82:L93)</f>
        <v>0</v>
      </c>
      <c r="M94" s="260" t="n">
        <f aca="false">SUM(M82:M93)</f>
        <v>0</v>
      </c>
      <c r="N94" s="260" t="n">
        <f aca="false">SUM(N82:N93)</f>
        <v>0</v>
      </c>
      <c r="O94" s="260" t="n">
        <f aca="false">SUM(O82:O93)</f>
        <v>0</v>
      </c>
      <c r="P94" s="260" t="n">
        <f aca="false">SUM(P82:P93)</f>
        <v>0</v>
      </c>
      <c r="Q94" s="260" t="n">
        <f aca="false">SUM(Q82:Q93)</f>
        <v>0</v>
      </c>
      <c r="R94" s="260" t="n">
        <f aca="false">SUM(R82:R93)</f>
        <v>0</v>
      </c>
      <c r="S94" s="260" t="n">
        <f aca="false">SUM(S82:S93)</f>
        <v>0</v>
      </c>
      <c r="T94" s="260" t="n">
        <f aca="false">SUM(T82:T93)</f>
        <v>0</v>
      </c>
      <c r="U94" s="260" t="n">
        <f aca="false">SUM(U82:U93)</f>
        <v>0</v>
      </c>
      <c r="V94" s="260" t="n">
        <f aca="false">SUM(V82:V93)</f>
        <v>0</v>
      </c>
      <c r="W94" s="260" t="n">
        <f aca="false">SUM(W82:W93)</f>
        <v>0</v>
      </c>
      <c r="X94" s="260" t="n">
        <f aca="false">SUM(X82:X93)</f>
        <v>0</v>
      </c>
      <c r="Y94" s="255" t="n">
        <f aca="false">SUM(C94:X94)</f>
        <v>0</v>
      </c>
    </row>
    <row r="95" s="256" customFormat="true" ht="21" hidden="false" customHeight="true" outlineLevel="0" collapsed="false">
      <c r="A95" s="261" t="s">
        <v>514</v>
      </c>
      <c r="B95" s="261"/>
      <c r="C95" s="255" t="n">
        <f aca="false">+C94</f>
        <v>0</v>
      </c>
      <c r="D95" s="255" t="n">
        <f aca="false">+D94</f>
        <v>0</v>
      </c>
      <c r="E95" s="255" t="n">
        <f aca="false">+E94</f>
        <v>0</v>
      </c>
      <c r="F95" s="255" t="n">
        <f aca="false">+F94</f>
        <v>0</v>
      </c>
      <c r="G95" s="255" t="n">
        <f aca="false">+G94</f>
        <v>0</v>
      </c>
      <c r="H95" s="255" t="n">
        <f aca="false">+H94</f>
        <v>0</v>
      </c>
      <c r="I95" s="255" t="n">
        <f aca="false">+I94</f>
        <v>0</v>
      </c>
      <c r="J95" s="255" t="n">
        <f aca="false">+J94</f>
        <v>0</v>
      </c>
      <c r="K95" s="255" t="n">
        <f aca="false">+K94</f>
        <v>0</v>
      </c>
      <c r="L95" s="255" t="n">
        <f aca="false">+L94</f>
        <v>0</v>
      </c>
      <c r="M95" s="255" t="n">
        <f aca="false">+M94</f>
        <v>0</v>
      </c>
      <c r="N95" s="255" t="n">
        <f aca="false">+N94</f>
        <v>0</v>
      </c>
      <c r="O95" s="255" t="n">
        <f aca="false">+O94</f>
        <v>0</v>
      </c>
      <c r="P95" s="255" t="n">
        <f aca="false">+P94</f>
        <v>0</v>
      </c>
      <c r="Q95" s="255" t="n">
        <f aca="false">+Q94</f>
        <v>0</v>
      </c>
      <c r="R95" s="255" t="n">
        <f aca="false">+R94</f>
        <v>0</v>
      </c>
      <c r="S95" s="255" t="n">
        <f aca="false">+S94</f>
        <v>0</v>
      </c>
      <c r="T95" s="255" t="n">
        <f aca="false">+T94</f>
        <v>0</v>
      </c>
      <c r="U95" s="255" t="n">
        <f aca="false">+U94</f>
        <v>0</v>
      </c>
      <c r="V95" s="255" t="n">
        <f aca="false">+V94</f>
        <v>0</v>
      </c>
      <c r="W95" s="255" t="n">
        <f aca="false">+W94</f>
        <v>0</v>
      </c>
      <c r="X95" s="255" t="n">
        <f aca="false">+X94</f>
        <v>0</v>
      </c>
      <c r="Y95" s="255" t="n">
        <f aca="false">SUM(C95:X95)</f>
        <v>0</v>
      </c>
    </row>
    <row r="96" s="256" customFormat="true" ht="21" hidden="false" customHeight="true" outlineLevel="0" collapsed="false">
      <c r="A96" s="262" t="s">
        <v>39</v>
      </c>
      <c r="B96" s="253"/>
      <c r="C96" s="260"/>
      <c r="D96" s="260"/>
      <c r="E96" s="260"/>
      <c r="F96" s="260"/>
      <c r="G96" s="260"/>
      <c r="H96" s="260"/>
      <c r="I96" s="260"/>
      <c r="J96" s="260"/>
      <c r="K96" s="260"/>
      <c r="L96" s="260"/>
      <c r="M96" s="260"/>
      <c r="N96" s="260"/>
      <c r="O96" s="260"/>
      <c r="P96" s="260"/>
      <c r="Q96" s="260"/>
      <c r="R96" s="260"/>
      <c r="S96" s="260"/>
      <c r="T96" s="260"/>
      <c r="U96" s="260"/>
      <c r="V96" s="260"/>
      <c r="W96" s="260"/>
      <c r="X96" s="260"/>
      <c r="Y96" s="255" t="n">
        <f aca="false">SUM(C96:X96)</f>
        <v>0</v>
      </c>
    </row>
    <row r="97" s="256" customFormat="true" ht="21" hidden="false" customHeight="true" outlineLevel="0" collapsed="false">
      <c r="A97" s="257"/>
      <c r="B97" s="253" t="s">
        <v>564</v>
      </c>
      <c r="C97" s="260"/>
      <c r="D97" s="260"/>
      <c r="E97" s="260"/>
      <c r="F97" s="260"/>
      <c r="G97" s="260"/>
      <c r="H97" s="260"/>
      <c r="I97" s="260"/>
      <c r="J97" s="260"/>
      <c r="K97" s="260"/>
      <c r="L97" s="260"/>
      <c r="M97" s="260"/>
      <c r="N97" s="260"/>
      <c r="O97" s="260"/>
      <c r="P97" s="260"/>
      <c r="Q97" s="260"/>
      <c r="R97" s="260"/>
      <c r="S97" s="260"/>
      <c r="T97" s="260"/>
      <c r="U97" s="260"/>
      <c r="V97" s="260"/>
      <c r="W97" s="260"/>
      <c r="X97" s="260"/>
      <c r="Y97" s="255" t="n">
        <f aca="false">SUM(C97:X97)</f>
        <v>0</v>
      </c>
    </row>
    <row r="98" s="256" customFormat="true" ht="21" hidden="false" customHeight="true" outlineLevel="0" collapsed="false">
      <c r="A98" s="257"/>
      <c r="B98" s="253" t="s">
        <v>405</v>
      </c>
      <c r="C98" s="260"/>
      <c r="D98" s="259"/>
      <c r="E98" s="259"/>
      <c r="F98" s="259"/>
      <c r="G98" s="259"/>
      <c r="H98" s="259"/>
      <c r="I98" s="260"/>
      <c r="J98" s="260"/>
      <c r="K98" s="260"/>
      <c r="L98" s="260"/>
      <c r="M98" s="259"/>
      <c r="N98" s="260"/>
      <c r="O98" s="259"/>
      <c r="P98" s="260"/>
      <c r="Q98" s="260"/>
      <c r="R98" s="260"/>
      <c r="S98" s="260"/>
      <c r="T98" s="260"/>
      <c r="U98" s="260"/>
      <c r="V98" s="260"/>
      <c r="W98" s="260"/>
      <c r="X98" s="260"/>
      <c r="Y98" s="255" t="n">
        <f aca="false">SUM(C98:X98)</f>
        <v>0</v>
      </c>
    </row>
    <row r="99" s="256" customFormat="true" ht="21" hidden="false" customHeight="true" outlineLevel="0" collapsed="false">
      <c r="A99" s="257"/>
      <c r="B99" s="253" t="s">
        <v>565</v>
      </c>
      <c r="C99" s="260"/>
      <c r="D99" s="259"/>
      <c r="E99" s="259"/>
      <c r="F99" s="259"/>
      <c r="G99" s="259"/>
      <c r="H99" s="259"/>
      <c r="I99" s="260"/>
      <c r="J99" s="260"/>
      <c r="K99" s="260"/>
      <c r="L99" s="260"/>
      <c r="M99" s="259"/>
      <c r="N99" s="260"/>
      <c r="O99" s="259"/>
      <c r="P99" s="260"/>
      <c r="Q99" s="260"/>
      <c r="R99" s="260"/>
      <c r="S99" s="260"/>
      <c r="T99" s="260"/>
      <c r="U99" s="260"/>
      <c r="V99" s="260"/>
      <c r="W99" s="260"/>
      <c r="X99" s="260"/>
      <c r="Y99" s="255" t="n">
        <f aca="false">SUM(C99:X99)</f>
        <v>0</v>
      </c>
    </row>
    <row r="100" s="256" customFormat="true" ht="21" hidden="false" customHeight="true" outlineLevel="0" collapsed="false">
      <c r="A100" s="261" t="s">
        <v>513</v>
      </c>
      <c r="B100" s="261"/>
      <c r="C100" s="260" t="n">
        <f aca="false">SUM(C97:C99)</f>
        <v>0</v>
      </c>
      <c r="D100" s="260" t="n">
        <f aca="false">SUM(D97:D99)</f>
        <v>0</v>
      </c>
      <c r="E100" s="260" t="n">
        <f aca="false">SUM(E97:E99)</f>
        <v>0</v>
      </c>
      <c r="F100" s="260" t="n">
        <f aca="false">SUM(F97:F99)</f>
        <v>0</v>
      </c>
      <c r="G100" s="260" t="n">
        <f aca="false">SUM(G97:G99)</f>
        <v>0</v>
      </c>
      <c r="H100" s="260" t="n">
        <f aca="false">SUM(H97:H99)</f>
        <v>0</v>
      </c>
      <c r="I100" s="260" t="n">
        <f aca="false">SUM(I97:I99)</f>
        <v>0</v>
      </c>
      <c r="J100" s="260" t="n">
        <f aca="false">SUM(J97:J99)</f>
        <v>0</v>
      </c>
      <c r="K100" s="260" t="n">
        <f aca="false">SUM(K97:K99)</f>
        <v>0</v>
      </c>
      <c r="L100" s="260" t="n">
        <f aca="false">SUM(L97:L99)</f>
        <v>0</v>
      </c>
      <c r="M100" s="260" t="n">
        <f aca="false">SUM(M97:M99)</f>
        <v>0</v>
      </c>
      <c r="N100" s="260" t="n">
        <f aca="false">SUM(N97:N99)</f>
        <v>0</v>
      </c>
      <c r="O100" s="260" t="n">
        <f aca="false">SUM(O97:O99)</f>
        <v>0</v>
      </c>
      <c r="P100" s="260" t="n">
        <f aca="false">SUM(P97:P99)</f>
        <v>0</v>
      </c>
      <c r="Q100" s="260" t="n">
        <f aca="false">SUM(Q97:Q99)</f>
        <v>0</v>
      </c>
      <c r="R100" s="260" t="n">
        <f aca="false">SUM(R97:R99)</f>
        <v>0</v>
      </c>
      <c r="S100" s="260" t="n">
        <f aca="false">SUM(S97:S99)</f>
        <v>0</v>
      </c>
      <c r="T100" s="260" t="n">
        <f aca="false">SUM(T97:T99)</f>
        <v>0</v>
      </c>
      <c r="U100" s="260" t="n">
        <f aca="false">SUM(U97:U99)</f>
        <v>0</v>
      </c>
      <c r="V100" s="260" t="n">
        <f aca="false">SUM(V97:V99)</f>
        <v>0</v>
      </c>
      <c r="W100" s="260" t="n">
        <f aca="false">SUM(W97:W99)</f>
        <v>0</v>
      </c>
      <c r="X100" s="260" t="n">
        <f aca="false">SUM(X97:X99)</f>
        <v>0</v>
      </c>
      <c r="Y100" s="255" t="n">
        <f aca="false">SUM(C100:X100)</f>
        <v>0</v>
      </c>
    </row>
    <row r="101" s="256" customFormat="true" ht="21" hidden="false" customHeight="true" outlineLevel="0" collapsed="false">
      <c r="A101" s="261" t="s">
        <v>514</v>
      </c>
      <c r="B101" s="261"/>
      <c r="C101" s="255" t="n">
        <f aca="false">+C100</f>
        <v>0</v>
      </c>
      <c r="D101" s="255" t="n">
        <f aca="false">+D100</f>
        <v>0</v>
      </c>
      <c r="E101" s="255" t="n">
        <f aca="false">+E100</f>
        <v>0</v>
      </c>
      <c r="F101" s="255" t="n">
        <f aca="false">+F100</f>
        <v>0</v>
      </c>
      <c r="G101" s="255" t="n">
        <f aca="false">+G100</f>
        <v>0</v>
      </c>
      <c r="H101" s="255" t="n">
        <f aca="false">+H100</f>
        <v>0</v>
      </c>
      <c r="I101" s="255" t="n">
        <f aca="false">+I100</f>
        <v>0</v>
      </c>
      <c r="J101" s="255" t="n">
        <f aca="false">+J100</f>
        <v>0</v>
      </c>
      <c r="K101" s="255" t="n">
        <f aca="false">+K100</f>
        <v>0</v>
      </c>
      <c r="L101" s="255" t="n">
        <f aca="false">+L100</f>
        <v>0</v>
      </c>
      <c r="M101" s="255" t="n">
        <f aca="false">+M100</f>
        <v>0</v>
      </c>
      <c r="N101" s="255" t="n">
        <f aca="false">+N100</f>
        <v>0</v>
      </c>
      <c r="O101" s="255" t="n">
        <f aca="false">+O100</f>
        <v>0</v>
      </c>
      <c r="P101" s="255" t="n">
        <f aca="false">+P100</f>
        <v>0</v>
      </c>
      <c r="Q101" s="255" t="n">
        <f aca="false">+Q100</f>
        <v>0</v>
      </c>
      <c r="R101" s="255" t="n">
        <f aca="false">+R100</f>
        <v>0</v>
      </c>
      <c r="S101" s="255" t="n">
        <f aca="false">+S100</f>
        <v>0</v>
      </c>
      <c r="T101" s="255" t="n">
        <f aca="false">+T100</f>
        <v>0</v>
      </c>
      <c r="U101" s="255" t="n">
        <f aca="false">+U100</f>
        <v>0</v>
      </c>
      <c r="V101" s="255" t="n">
        <f aca="false">+V100</f>
        <v>0</v>
      </c>
      <c r="W101" s="255" t="n">
        <f aca="false">+W100</f>
        <v>0</v>
      </c>
      <c r="X101" s="255" t="n">
        <f aca="false">+X100</f>
        <v>0</v>
      </c>
      <c r="Y101" s="255" t="n">
        <f aca="false">SUM(C101:X101)</f>
        <v>0</v>
      </c>
    </row>
    <row r="102" s="256" customFormat="true" ht="21" hidden="false" customHeight="true" outlineLevel="0" collapsed="false">
      <c r="A102" s="262" t="s">
        <v>566</v>
      </c>
      <c r="B102" s="253"/>
      <c r="C102" s="260"/>
      <c r="D102" s="260"/>
      <c r="E102" s="260"/>
      <c r="F102" s="260"/>
      <c r="G102" s="260"/>
      <c r="H102" s="260"/>
      <c r="I102" s="260"/>
      <c r="J102" s="260"/>
      <c r="K102" s="260"/>
      <c r="L102" s="260"/>
      <c r="M102" s="260"/>
      <c r="N102" s="260"/>
      <c r="O102" s="260"/>
      <c r="P102" s="260"/>
      <c r="Q102" s="260"/>
      <c r="R102" s="260"/>
      <c r="S102" s="260"/>
      <c r="T102" s="260"/>
      <c r="U102" s="260"/>
      <c r="V102" s="260"/>
      <c r="W102" s="260"/>
      <c r="X102" s="260"/>
      <c r="Y102" s="255" t="n">
        <f aca="false">SUM(C102:X102)</f>
        <v>0</v>
      </c>
    </row>
    <row r="103" s="256" customFormat="true" ht="21" hidden="false" customHeight="true" outlineLevel="0" collapsed="false">
      <c r="A103" s="257"/>
      <c r="B103" s="253" t="s">
        <v>567</v>
      </c>
      <c r="C103" s="260"/>
      <c r="D103" s="260"/>
      <c r="E103" s="260"/>
      <c r="F103" s="260"/>
      <c r="G103" s="260"/>
      <c r="H103" s="260"/>
      <c r="I103" s="260"/>
      <c r="J103" s="260"/>
      <c r="K103" s="260"/>
      <c r="L103" s="260"/>
      <c r="M103" s="260"/>
      <c r="N103" s="260"/>
      <c r="O103" s="258"/>
      <c r="P103" s="260"/>
      <c r="Q103" s="260"/>
      <c r="R103" s="260"/>
      <c r="S103" s="260"/>
      <c r="T103" s="260"/>
      <c r="U103" s="260"/>
      <c r="V103" s="260"/>
      <c r="W103" s="260"/>
      <c r="X103" s="260"/>
      <c r="Y103" s="255" t="n">
        <f aca="false">SUM(C103:X103)</f>
        <v>0</v>
      </c>
    </row>
    <row r="104" s="256" customFormat="true" ht="21" hidden="false" customHeight="true" outlineLevel="0" collapsed="false">
      <c r="A104" s="261" t="s">
        <v>513</v>
      </c>
      <c r="B104" s="261"/>
      <c r="C104" s="260" t="n">
        <f aca="false">SUM(C103:C103)</f>
        <v>0</v>
      </c>
      <c r="D104" s="260" t="n">
        <f aca="false">SUM(D103:D103)</f>
        <v>0</v>
      </c>
      <c r="E104" s="260" t="n">
        <f aca="false">SUM(E103:E103)</f>
        <v>0</v>
      </c>
      <c r="F104" s="260" t="n">
        <f aca="false">SUM(F103:F103)</f>
        <v>0</v>
      </c>
      <c r="G104" s="260" t="n">
        <f aca="false">SUM(G103:G103)</f>
        <v>0</v>
      </c>
      <c r="H104" s="260" t="n">
        <f aca="false">SUM(H103:H103)</f>
        <v>0</v>
      </c>
      <c r="I104" s="260" t="n">
        <f aca="false">SUM(I103:I103)</f>
        <v>0</v>
      </c>
      <c r="J104" s="260" t="n">
        <f aca="false">SUM(J103:J103)</f>
        <v>0</v>
      </c>
      <c r="K104" s="260" t="n">
        <f aca="false">SUM(K103:K103)</f>
        <v>0</v>
      </c>
      <c r="L104" s="260" t="n">
        <f aca="false">SUM(L103:L103)</f>
        <v>0</v>
      </c>
      <c r="M104" s="260" t="n">
        <f aca="false">SUM(M103:M103)</f>
        <v>0</v>
      </c>
      <c r="N104" s="260" t="n">
        <f aca="false">SUM(N103:N103)</f>
        <v>0</v>
      </c>
      <c r="O104" s="260" t="n">
        <f aca="false">SUM(O103:O103)</f>
        <v>0</v>
      </c>
      <c r="P104" s="260" t="n">
        <f aca="false">SUM(P103:P103)</f>
        <v>0</v>
      </c>
      <c r="Q104" s="260" t="n">
        <f aca="false">SUM(Q103:Q103)</f>
        <v>0</v>
      </c>
      <c r="R104" s="260" t="n">
        <f aca="false">SUM(R103:R103)</f>
        <v>0</v>
      </c>
      <c r="S104" s="260" t="n">
        <f aca="false">SUM(S103:S103)</f>
        <v>0</v>
      </c>
      <c r="T104" s="260" t="n">
        <f aca="false">SUM(T103:T103)</f>
        <v>0</v>
      </c>
      <c r="U104" s="260" t="n">
        <f aca="false">SUM(U103:U103)</f>
        <v>0</v>
      </c>
      <c r="V104" s="260" t="n">
        <f aca="false">SUM(V103:V103)</f>
        <v>0</v>
      </c>
      <c r="W104" s="260" t="n">
        <f aca="false">SUM(W103:W103)</f>
        <v>0</v>
      </c>
      <c r="X104" s="260" t="n">
        <f aca="false">SUM(X103:X103)</f>
        <v>0</v>
      </c>
      <c r="Y104" s="255" t="n">
        <f aca="false">SUM(C104:X104)</f>
        <v>0</v>
      </c>
    </row>
    <row r="105" s="256" customFormat="true" ht="21" hidden="false" customHeight="true" outlineLevel="0" collapsed="false">
      <c r="A105" s="261" t="s">
        <v>514</v>
      </c>
      <c r="B105" s="261"/>
      <c r="C105" s="260" t="n">
        <f aca="false">+C104</f>
        <v>0</v>
      </c>
      <c r="D105" s="260" t="n">
        <f aca="false">+D104</f>
        <v>0</v>
      </c>
      <c r="E105" s="260" t="n">
        <f aca="false">+E104</f>
        <v>0</v>
      </c>
      <c r="F105" s="260" t="n">
        <f aca="false">+F104</f>
        <v>0</v>
      </c>
      <c r="G105" s="260" t="n">
        <f aca="false">+G104</f>
        <v>0</v>
      </c>
      <c r="H105" s="260" t="n">
        <f aca="false">+H104</f>
        <v>0</v>
      </c>
      <c r="I105" s="260" t="n">
        <f aca="false">+I104</f>
        <v>0</v>
      </c>
      <c r="J105" s="260" t="n">
        <f aca="false">+J104</f>
        <v>0</v>
      </c>
      <c r="K105" s="260" t="n">
        <f aca="false">+K104</f>
        <v>0</v>
      </c>
      <c r="L105" s="260" t="n">
        <f aca="false">+L104</f>
        <v>0</v>
      </c>
      <c r="M105" s="260" t="n">
        <f aca="false">+M104</f>
        <v>0</v>
      </c>
      <c r="N105" s="260" t="n">
        <f aca="false">+N104</f>
        <v>0</v>
      </c>
      <c r="O105" s="260" t="n">
        <f aca="false">+O104</f>
        <v>0</v>
      </c>
      <c r="P105" s="260" t="n">
        <f aca="false">+P104</f>
        <v>0</v>
      </c>
      <c r="Q105" s="260" t="n">
        <f aca="false">+Q104</f>
        <v>0</v>
      </c>
      <c r="R105" s="260" t="n">
        <f aca="false">+R104</f>
        <v>0</v>
      </c>
      <c r="S105" s="260" t="n">
        <f aca="false">+S104</f>
        <v>0</v>
      </c>
      <c r="T105" s="260" t="n">
        <f aca="false">+T104</f>
        <v>0</v>
      </c>
      <c r="U105" s="260" t="n">
        <f aca="false">+U104</f>
        <v>0</v>
      </c>
      <c r="V105" s="260" t="n">
        <f aca="false">+V104</f>
        <v>0</v>
      </c>
      <c r="W105" s="260" t="n">
        <f aca="false">+W104</f>
        <v>0</v>
      </c>
      <c r="X105" s="260" t="n">
        <f aca="false">+X104</f>
        <v>0</v>
      </c>
      <c r="Y105" s="255" t="n">
        <f aca="false">SUM(C105:X105)</f>
        <v>0</v>
      </c>
    </row>
    <row r="106" s="256" customFormat="true" ht="21" hidden="false" customHeight="true" outlineLevel="0" collapsed="false">
      <c r="A106" s="262" t="s">
        <v>35</v>
      </c>
      <c r="B106" s="253"/>
      <c r="C106" s="260"/>
      <c r="D106" s="258"/>
      <c r="E106" s="258"/>
      <c r="F106" s="258"/>
      <c r="G106" s="258"/>
      <c r="H106" s="258"/>
      <c r="I106" s="260"/>
      <c r="J106" s="260"/>
      <c r="K106" s="260"/>
      <c r="L106" s="260"/>
      <c r="M106" s="255"/>
      <c r="N106" s="260"/>
      <c r="O106" s="255"/>
      <c r="P106" s="260"/>
      <c r="Q106" s="260"/>
      <c r="R106" s="260"/>
      <c r="S106" s="260"/>
      <c r="T106" s="260"/>
      <c r="U106" s="260"/>
      <c r="V106" s="260"/>
      <c r="W106" s="260"/>
      <c r="X106" s="260"/>
      <c r="Y106" s="255" t="n">
        <f aca="false">SUM(C106:X106)</f>
        <v>0</v>
      </c>
    </row>
    <row r="107" s="256" customFormat="true" ht="21" hidden="false" customHeight="true" outlineLevel="0" collapsed="false">
      <c r="A107" s="262"/>
      <c r="B107" s="253" t="s">
        <v>568</v>
      </c>
      <c r="C107" s="260"/>
      <c r="D107" s="258"/>
      <c r="E107" s="258"/>
      <c r="F107" s="258"/>
      <c r="G107" s="258"/>
      <c r="H107" s="258"/>
      <c r="I107" s="260"/>
      <c r="J107" s="260"/>
      <c r="K107" s="260"/>
      <c r="L107" s="260"/>
      <c r="M107" s="255"/>
      <c r="N107" s="260"/>
      <c r="O107" s="255"/>
      <c r="P107" s="260"/>
      <c r="Q107" s="260"/>
      <c r="R107" s="260"/>
      <c r="S107" s="260"/>
      <c r="T107" s="260"/>
      <c r="U107" s="260"/>
      <c r="V107" s="260"/>
      <c r="W107" s="260"/>
      <c r="X107" s="260"/>
      <c r="Y107" s="255" t="n">
        <f aca="false">SUM(C107:X107)</f>
        <v>0</v>
      </c>
    </row>
    <row r="108" s="256" customFormat="true" ht="21" hidden="false" customHeight="true" outlineLevel="0" collapsed="false">
      <c r="A108" s="257"/>
      <c r="B108" s="253" t="s">
        <v>569</v>
      </c>
      <c r="C108" s="260"/>
      <c r="D108" s="258"/>
      <c r="E108" s="258"/>
      <c r="F108" s="258"/>
      <c r="G108" s="258"/>
      <c r="H108" s="258"/>
      <c r="I108" s="260"/>
      <c r="J108" s="260"/>
      <c r="K108" s="260"/>
      <c r="L108" s="260"/>
      <c r="M108" s="255"/>
      <c r="N108" s="260"/>
      <c r="O108" s="255"/>
      <c r="P108" s="260"/>
      <c r="Q108" s="260"/>
      <c r="R108" s="260"/>
      <c r="S108" s="260"/>
      <c r="T108" s="260"/>
      <c r="U108" s="260"/>
      <c r="V108" s="260"/>
      <c r="W108" s="260"/>
      <c r="X108" s="260"/>
      <c r="Y108" s="255" t="n">
        <f aca="false">SUM(C108:X108)</f>
        <v>0</v>
      </c>
    </row>
    <row r="109" s="256" customFormat="true" ht="21" hidden="false" customHeight="true" outlineLevel="0" collapsed="false">
      <c r="A109" s="257"/>
      <c r="B109" s="253" t="s">
        <v>570</v>
      </c>
      <c r="C109" s="260"/>
      <c r="D109" s="258"/>
      <c r="E109" s="258"/>
      <c r="F109" s="258"/>
      <c r="G109" s="258"/>
      <c r="H109" s="258"/>
      <c r="I109" s="260"/>
      <c r="J109" s="260"/>
      <c r="K109" s="260"/>
      <c r="L109" s="260"/>
      <c r="M109" s="255"/>
      <c r="N109" s="260"/>
      <c r="O109" s="255"/>
      <c r="P109" s="260"/>
      <c r="Q109" s="260"/>
      <c r="R109" s="260"/>
      <c r="S109" s="260"/>
      <c r="T109" s="260"/>
      <c r="U109" s="260"/>
      <c r="V109" s="260"/>
      <c r="W109" s="260"/>
      <c r="X109" s="260"/>
      <c r="Y109" s="255" t="n">
        <f aca="false">SUM(C109:X109)</f>
        <v>0</v>
      </c>
    </row>
    <row r="110" s="256" customFormat="true" ht="21" hidden="false" customHeight="true" outlineLevel="0" collapsed="false">
      <c r="A110" s="261" t="s">
        <v>513</v>
      </c>
      <c r="B110" s="261"/>
      <c r="C110" s="260" t="n">
        <f aca="false">SUM(C107:C109)</f>
        <v>0</v>
      </c>
      <c r="D110" s="260" t="n">
        <f aca="false">SUM(D107:D109)</f>
        <v>0</v>
      </c>
      <c r="E110" s="260" t="n">
        <f aca="false">SUM(E107:E109)</f>
        <v>0</v>
      </c>
      <c r="F110" s="260" t="n">
        <f aca="false">SUM(F107:F109)</f>
        <v>0</v>
      </c>
      <c r="G110" s="260" t="n">
        <f aca="false">SUM(G107:G109)</f>
        <v>0</v>
      </c>
      <c r="H110" s="260" t="n">
        <f aca="false">SUM(H107:H109)</f>
        <v>0</v>
      </c>
      <c r="I110" s="260" t="n">
        <f aca="false">SUM(I107:I109)</f>
        <v>0</v>
      </c>
      <c r="J110" s="260" t="n">
        <f aca="false">SUM(J107:J109)</f>
        <v>0</v>
      </c>
      <c r="K110" s="260" t="n">
        <f aca="false">SUM(K107:K109)</f>
        <v>0</v>
      </c>
      <c r="L110" s="260" t="n">
        <f aca="false">SUM(L107:L109)</f>
        <v>0</v>
      </c>
      <c r="M110" s="260" t="n">
        <f aca="false">SUM(M107:M109)</f>
        <v>0</v>
      </c>
      <c r="N110" s="260" t="n">
        <f aca="false">SUM(N107:N109)</f>
        <v>0</v>
      </c>
      <c r="O110" s="260" t="n">
        <f aca="false">SUM(O107:O109)</f>
        <v>0</v>
      </c>
      <c r="P110" s="260" t="n">
        <f aca="false">SUM(P107:P109)</f>
        <v>0</v>
      </c>
      <c r="Q110" s="260" t="n">
        <f aca="false">SUM(Q107:Q109)</f>
        <v>0</v>
      </c>
      <c r="R110" s="260" t="n">
        <f aca="false">SUM(R107:R109)</f>
        <v>0</v>
      </c>
      <c r="S110" s="260" t="n">
        <f aca="false">SUM(S107:S109)</f>
        <v>0</v>
      </c>
      <c r="T110" s="260" t="n">
        <f aca="false">SUM(T107:T109)</f>
        <v>0</v>
      </c>
      <c r="U110" s="260" t="n">
        <f aca="false">SUM(U107:U109)</f>
        <v>0</v>
      </c>
      <c r="V110" s="260" t="n">
        <f aca="false">SUM(V107:V109)</f>
        <v>0</v>
      </c>
      <c r="W110" s="260" t="n">
        <f aca="false">SUM(W107:W109)</f>
        <v>0</v>
      </c>
      <c r="X110" s="260" t="n">
        <f aca="false">SUM(X107:X109)</f>
        <v>0</v>
      </c>
      <c r="Y110" s="255" t="n">
        <f aca="false">SUM(C110:X110)</f>
        <v>0</v>
      </c>
    </row>
    <row r="111" s="256" customFormat="true" ht="21" hidden="false" customHeight="true" outlineLevel="0" collapsed="false">
      <c r="A111" s="261" t="s">
        <v>514</v>
      </c>
      <c r="B111" s="261"/>
      <c r="C111" s="260" t="n">
        <f aca="false">+C110</f>
        <v>0</v>
      </c>
      <c r="D111" s="260" t="n">
        <f aca="false">+D110</f>
        <v>0</v>
      </c>
      <c r="E111" s="260" t="n">
        <f aca="false">+E110</f>
        <v>0</v>
      </c>
      <c r="F111" s="260" t="n">
        <f aca="false">+F110</f>
        <v>0</v>
      </c>
      <c r="G111" s="260" t="n">
        <f aca="false">+G110</f>
        <v>0</v>
      </c>
      <c r="H111" s="260" t="n">
        <f aca="false">+H110</f>
        <v>0</v>
      </c>
      <c r="I111" s="260" t="n">
        <f aca="false">+I110</f>
        <v>0</v>
      </c>
      <c r="J111" s="260" t="n">
        <f aca="false">+J110</f>
        <v>0</v>
      </c>
      <c r="K111" s="260" t="n">
        <f aca="false">+K110</f>
        <v>0</v>
      </c>
      <c r="L111" s="260" t="n">
        <f aca="false">+L110</f>
        <v>0</v>
      </c>
      <c r="M111" s="260" t="n">
        <f aca="false">+M110</f>
        <v>0</v>
      </c>
      <c r="N111" s="260" t="n">
        <f aca="false">+N110</f>
        <v>0</v>
      </c>
      <c r="O111" s="260" t="n">
        <f aca="false">+O110</f>
        <v>0</v>
      </c>
      <c r="P111" s="260" t="n">
        <f aca="false">+P110</f>
        <v>0</v>
      </c>
      <c r="Q111" s="260" t="n">
        <f aca="false">+Q110</f>
        <v>0</v>
      </c>
      <c r="R111" s="260" t="n">
        <f aca="false">+R110</f>
        <v>0</v>
      </c>
      <c r="S111" s="260" t="n">
        <f aca="false">+S110</f>
        <v>0</v>
      </c>
      <c r="T111" s="260" t="n">
        <f aca="false">+T110</f>
        <v>0</v>
      </c>
      <c r="U111" s="260" t="n">
        <f aca="false">+U110</f>
        <v>0</v>
      </c>
      <c r="V111" s="260" t="n">
        <f aca="false">+V110</f>
        <v>0</v>
      </c>
      <c r="W111" s="260" t="n">
        <f aca="false">+W110</f>
        <v>0</v>
      </c>
      <c r="X111" s="260" t="n">
        <f aca="false">+X110</f>
        <v>0</v>
      </c>
      <c r="Y111" s="255" t="n">
        <f aca="false">SUM(C111:X111)</f>
        <v>0</v>
      </c>
    </row>
    <row r="112" s="256" customFormat="true" ht="21" hidden="false" customHeight="true" outlineLevel="0" collapsed="false">
      <c r="A112" s="261" t="s">
        <v>513</v>
      </c>
      <c r="B112" s="261"/>
      <c r="C112" s="260" t="n">
        <f aca="false">+C16</f>
        <v>0</v>
      </c>
      <c r="D112" s="260" t="n">
        <f aca="false">+D16</f>
        <v>0</v>
      </c>
      <c r="E112" s="260" t="n">
        <f aca="false">+E16</f>
        <v>0</v>
      </c>
      <c r="F112" s="260" t="n">
        <f aca="false">+F16</f>
        <v>0</v>
      </c>
      <c r="G112" s="260" t="n">
        <f aca="false">+G16</f>
        <v>0</v>
      </c>
      <c r="H112" s="260" t="n">
        <f aca="false">+H16</f>
        <v>0</v>
      </c>
      <c r="I112" s="260" t="n">
        <f aca="false">+I16</f>
        <v>0</v>
      </c>
      <c r="J112" s="260" t="n">
        <f aca="false">+J16</f>
        <v>0</v>
      </c>
      <c r="K112" s="260" t="n">
        <f aca="false">+K16</f>
        <v>0</v>
      </c>
      <c r="L112" s="260" t="n">
        <f aca="false">+L16</f>
        <v>0</v>
      </c>
      <c r="M112" s="260" t="n">
        <f aca="false">+M16</f>
        <v>0</v>
      </c>
      <c r="N112" s="260" t="n">
        <f aca="false">+N16</f>
        <v>0</v>
      </c>
      <c r="O112" s="260" t="n">
        <f aca="false">+O16</f>
        <v>0</v>
      </c>
      <c r="P112" s="260" t="n">
        <f aca="false">+P16</f>
        <v>0</v>
      </c>
      <c r="Q112" s="260" t="n">
        <f aca="false">+Q16</f>
        <v>0</v>
      </c>
      <c r="R112" s="260" t="n">
        <f aca="false">+R16</f>
        <v>0</v>
      </c>
      <c r="S112" s="260" t="n">
        <f aca="false">+S16</f>
        <v>0</v>
      </c>
      <c r="T112" s="260" t="n">
        <f aca="false">+T16</f>
        <v>0</v>
      </c>
      <c r="U112" s="260" t="n">
        <f aca="false">+U16</f>
        <v>0</v>
      </c>
      <c r="V112" s="260" t="n">
        <f aca="false">+V16</f>
        <v>0</v>
      </c>
      <c r="W112" s="260" t="n">
        <f aca="false">+W16</f>
        <v>0</v>
      </c>
      <c r="X112" s="260" t="n">
        <f aca="false">+X16</f>
        <v>0</v>
      </c>
      <c r="Y112" s="255" t="n">
        <f aca="false">SUM(C112:X112)</f>
        <v>0</v>
      </c>
      <c r="AA112" s="273"/>
    </row>
    <row r="113" s="256" customFormat="true" ht="21" hidden="false" customHeight="true" outlineLevel="0" collapsed="false">
      <c r="A113" s="261" t="s">
        <v>514</v>
      </c>
      <c r="B113" s="261"/>
      <c r="C113" s="255" t="n">
        <f aca="false">+C111+C105+C101+C95+C80+C72+C51+C44+C35+C25+C17</f>
        <v>0</v>
      </c>
      <c r="D113" s="255" t="n">
        <f aca="false">+D111+D105+D101+D95+D80+D72+D51+D44+D35+D25+D17</f>
        <v>0</v>
      </c>
      <c r="E113" s="255" t="n">
        <f aca="false">+E111+E105+E101+E95+E80+E72+E51+E44+E35+E25+E17</f>
        <v>0</v>
      </c>
      <c r="F113" s="255" t="n">
        <f aca="false">+F111+F105+F101+F95+F80+F72+F51+F44+F35+F25+F17</f>
        <v>0</v>
      </c>
      <c r="G113" s="255" t="n">
        <f aca="false">+G111+G105+G101+G95+G80+G72+G51+G44+G35+G25+G17</f>
        <v>0</v>
      </c>
      <c r="H113" s="255" t="n">
        <f aca="false">+H111+H105+H101+H95+H80+H72+H51+H44+H35+H25+H17</f>
        <v>0</v>
      </c>
      <c r="I113" s="255" t="n">
        <f aca="false">+I111+I105+I101+I95+I80+I72+I51+I44+I35+I25+I17</f>
        <v>0</v>
      </c>
      <c r="J113" s="255" t="n">
        <f aca="false">+J111+J105+J101+J95+J80+J72+J51+J44+J35+J25+J17</f>
        <v>0</v>
      </c>
      <c r="K113" s="255" t="n">
        <f aca="false">+K111+K105+K101+K95+K80+K72+K51+K44+K35+K25+K17</f>
        <v>0</v>
      </c>
      <c r="L113" s="255" t="n">
        <f aca="false">+L111+L105+L101+L95+L80+L72+L51+L44+L35+L25+L17</f>
        <v>0</v>
      </c>
      <c r="M113" s="255" t="n">
        <f aca="false">+M111+M105+M101+M95+M80+M72+M51+M44+M35+M25+M17</f>
        <v>0</v>
      </c>
      <c r="N113" s="255" t="n">
        <f aca="false">+N111+N105+N101+N95+N80+N72+N51+N44+N35+N25+N17</f>
        <v>0</v>
      </c>
      <c r="O113" s="255" t="n">
        <f aca="false">+O111+O105+O101+O95+O80+O72+O51+O44+O35+O25+O17</f>
        <v>0</v>
      </c>
      <c r="P113" s="255" t="n">
        <f aca="false">+P111+P105+P101+P95+P80+P72+P51+P44+P35+P25+P17</f>
        <v>0</v>
      </c>
      <c r="Q113" s="255" t="n">
        <f aca="false">+Q111+Q105+Q101+Q95+Q80+Q72+Q51+Q44+Q35+Q25+Q17</f>
        <v>0</v>
      </c>
      <c r="R113" s="255" t="n">
        <f aca="false">+R111+R105+R101+R95+R80+R72+R51+R44+R35+R25+R17</f>
        <v>0</v>
      </c>
      <c r="S113" s="255" t="n">
        <f aca="false">+S111+S105+S101+S95+S80+S72+S51+S44+S35+S25+S17</f>
        <v>0</v>
      </c>
      <c r="T113" s="255" t="n">
        <f aca="false">+T111+T105+T101+T95+T80+T72+T51+T44+T35+T25+T17</f>
        <v>0</v>
      </c>
      <c r="U113" s="255" t="n">
        <f aca="false">+U111+U105+U101+U95+U80+U72+U51+U44+U35+U25+U17</f>
        <v>0</v>
      </c>
      <c r="V113" s="255" t="n">
        <f aca="false">+V111+V105+V101+V95+V80+V72+V51+V44+V35+V25+V17</f>
        <v>0</v>
      </c>
      <c r="W113" s="255" t="n">
        <f aca="false">+W111+W105+W101+W95+W80+W72+W51+W44+W35+W25+W17</f>
        <v>0</v>
      </c>
      <c r="X113" s="255" t="n">
        <f aca="false">+X111+X105+X101+X95+X80+X72+X51+X44+X35+X25+X17</f>
        <v>0</v>
      </c>
      <c r="Y113" s="255" t="n">
        <f aca="false">SUM(C113:X113)</f>
        <v>0</v>
      </c>
      <c r="AA113" s="273"/>
    </row>
    <row r="114" s="256" customFormat="true" ht="21" hidden="false" customHeight="true" outlineLevel="0" collapsed="false">
      <c r="A114" s="322" t="s">
        <v>588</v>
      </c>
      <c r="B114" s="278"/>
      <c r="C114" s="275"/>
      <c r="D114" s="275"/>
      <c r="E114" s="275"/>
      <c r="F114" s="275"/>
      <c r="G114" s="275"/>
      <c r="H114" s="275"/>
      <c r="I114" s="275"/>
      <c r="J114" s="275"/>
      <c r="K114" s="275"/>
      <c r="L114" s="275"/>
      <c r="M114" s="275"/>
      <c r="N114" s="275"/>
      <c r="O114" s="275"/>
      <c r="P114" s="275"/>
      <c r="Q114" s="275"/>
      <c r="R114" s="275"/>
      <c r="S114" s="275"/>
      <c r="T114" s="275"/>
      <c r="U114" s="275"/>
      <c r="V114" s="275"/>
      <c r="W114" s="275"/>
      <c r="X114" s="276"/>
      <c r="Y114" s="277"/>
      <c r="AA114" s="273"/>
    </row>
    <row r="115" s="256" customFormat="true" ht="21" hidden="false" customHeight="true" outlineLevel="0" collapsed="false">
      <c r="A115" s="278"/>
      <c r="B115" s="278"/>
      <c r="C115" s="275"/>
      <c r="D115" s="275"/>
      <c r="E115" s="275"/>
      <c r="F115" s="275"/>
      <c r="G115" s="275"/>
      <c r="H115" s="275"/>
      <c r="I115" s="275"/>
      <c r="J115" s="275"/>
      <c r="K115" s="275"/>
      <c r="L115" s="275"/>
      <c r="M115" s="275"/>
      <c r="N115" s="275"/>
      <c r="O115" s="275"/>
      <c r="P115" s="275"/>
      <c r="Q115" s="275"/>
      <c r="R115" s="275"/>
      <c r="S115" s="275"/>
      <c r="T115" s="275"/>
      <c r="U115" s="275"/>
      <c r="V115" s="275"/>
      <c r="W115" s="275"/>
      <c r="X115" s="276"/>
      <c r="Y115" s="277"/>
      <c r="AA115" s="273"/>
    </row>
  </sheetData>
  <mergeCells count="41">
    <mergeCell ref="A1:Y1"/>
    <mergeCell ref="A2:Y2"/>
    <mergeCell ref="A3:Y3"/>
    <mergeCell ref="A4:Y4"/>
    <mergeCell ref="A5:Y5"/>
    <mergeCell ref="A6:B6"/>
    <mergeCell ref="D6:E6"/>
    <mergeCell ref="F6:G6"/>
    <mergeCell ref="H6:J6"/>
    <mergeCell ref="K6:L6"/>
    <mergeCell ref="M6:N6"/>
    <mergeCell ref="O6:P6"/>
    <mergeCell ref="Q6:R6"/>
    <mergeCell ref="S6:V6"/>
    <mergeCell ref="W6:X6"/>
    <mergeCell ref="Y6:Y7"/>
    <mergeCell ref="A7:B7"/>
    <mergeCell ref="A16:B16"/>
    <mergeCell ref="A17:B17"/>
    <mergeCell ref="A24:B24"/>
    <mergeCell ref="A25:B25"/>
    <mergeCell ref="A34:B34"/>
    <mergeCell ref="A35:B35"/>
    <mergeCell ref="A43:B43"/>
    <mergeCell ref="A44:B44"/>
    <mergeCell ref="A50:B50"/>
    <mergeCell ref="A51:B51"/>
    <mergeCell ref="A71:B71"/>
    <mergeCell ref="A72:B72"/>
    <mergeCell ref="A79:B79"/>
    <mergeCell ref="A80:B80"/>
    <mergeCell ref="A94:B94"/>
    <mergeCell ref="A95:B95"/>
    <mergeCell ref="A100:B100"/>
    <mergeCell ref="A101:B101"/>
    <mergeCell ref="A104:B104"/>
    <mergeCell ref="A105:B105"/>
    <mergeCell ref="A110:B110"/>
    <mergeCell ref="A111:B111"/>
    <mergeCell ref="A112:B112"/>
    <mergeCell ref="A113:B113"/>
  </mergeCells>
  <printOptions headings="false" gridLines="false" gridLinesSet="true" horizontalCentered="false" verticalCentered="false"/>
  <pageMargins left="0.196527777777778" right="0.196527777777778" top="0.196527777777778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0" ySplit="1275" topLeftCell="A76" activePane="bottomLeft" state="split"/>
      <selection pane="topLeft" activeCell="A5" activeCellId="0" sqref="A5"/>
      <selection pane="bottomLeft" activeCell="O54" activeCellId="0" sqref="O54"/>
    </sheetView>
  </sheetViews>
  <sheetFormatPr defaultColWidth="9.13671875" defaultRowHeight="18" zeroHeight="false" outlineLevelRow="0" outlineLevelCol="0"/>
  <cols>
    <col collapsed="false" customWidth="true" hidden="false" outlineLevel="0" max="1" min="1" style="279" width="3.85"/>
    <col collapsed="false" customWidth="true" hidden="false" outlineLevel="0" max="2" min="2" style="279" width="9.99"/>
    <col collapsed="false" customWidth="true" hidden="false" outlineLevel="0" max="3" min="3" style="279" width="7.56"/>
    <col collapsed="false" customWidth="true" hidden="false" outlineLevel="0" max="4" min="4" style="279" width="7.7"/>
    <col collapsed="false" customWidth="true" hidden="false" outlineLevel="0" max="5" min="5" style="279" width="8.14"/>
    <col collapsed="false" customWidth="true" hidden="false" outlineLevel="0" max="6" min="6" style="279" width="7.42"/>
    <col collapsed="false" customWidth="true" hidden="false" outlineLevel="0" max="8" min="7" style="279" width="8.41"/>
    <col collapsed="false" customWidth="true" hidden="false" outlineLevel="0" max="9" min="9" style="279" width="8.28"/>
    <col collapsed="false" customWidth="true" hidden="false" outlineLevel="0" max="10" min="10" style="279" width="6.13"/>
    <col collapsed="false" customWidth="true" hidden="false" outlineLevel="0" max="11" min="11" style="279" width="7.85"/>
    <col collapsed="false" customWidth="true" hidden="false" outlineLevel="0" max="12" min="12" style="279" width="7.42"/>
    <col collapsed="false" customWidth="true" hidden="false" outlineLevel="0" max="13" min="13" style="279" width="6.85"/>
    <col collapsed="false" customWidth="true" hidden="false" outlineLevel="0" max="14" min="14" style="279" width="6.41"/>
    <col collapsed="false" customWidth="true" hidden="false" outlineLevel="0" max="15" min="15" style="279" width="8.56"/>
    <col collapsed="false" customWidth="true" hidden="false" outlineLevel="0" max="16" min="16" style="279" width="8.85"/>
    <col collapsed="false" customWidth="true" hidden="false" outlineLevel="0" max="17" min="17" style="279" width="7.85"/>
    <col collapsed="false" customWidth="true" hidden="false" outlineLevel="0" max="18" min="18" style="279" width="6.56"/>
    <col collapsed="false" customWidth="true" hidden="false" outlineLevel="0" max="19" min="19" style="279" width="6.99"/>
    <col collapsed="false" customWidth="true" hidden="false" outlineLevel="0" max="21" min="20" style="279" width="7.56"/>
    <col collapsed="false" customWidth="true" hidden="false" outlineLevel="0" max="22" min="22" style="279" width="7.42"/>
    <col collapsed="false" customWidth="true" hidden="false" outlineLevel="0" max="23" min="23" style="279" width="6.56"/>
    <col collapsed="false" customWidth="true" hidden="false" outlineLevel="0" max="24" min="24" style="279" width="7.42"/>
    <col collapsed="false" customWidth="true" hidden="false" outlineLevel="0" max="25" min="25" style="279" width="10.13"/>
    <col collapsed="false" customWidth="true" hidden="false" outlineLevel="0" max="26" min="26" style="279" width="9.85"/>
    <col collapsed="false" customWidth="false" hidden="false" outlineLevel="0" max="257" min="27" style="279" width="9.14"/>
  </cols>
  <sheetData>
    <row r="1" customFormat="false" ht="17.25" hidden="false" customHeight="true" outlineLevel="0" collapsed="false">
      <c r="A1" s="323" t="s">
        <v>472</v>
      </c>
      <c r="B1" s="323"/>
      <c r="C1" s="323"/>
      <c r="D1" s="323"/>
      <c r="E1" s="323"/>
      <c r="F1" s="323"/>
      <c r="G1" s="323"/>
      <c r="H1" s="323"/>
      <c r="I1" s="323"/>
      <c r="J1" s="323"/>
      <c r="K1" s="323"/>
      <c r="L1" s="323"/>
      <c r="M1" s="323"/>
      <c r="N1" s="323"/>
      <c r="O1" s="323"/>
      <c r="P1" s="323"/>
      <c r="Q1" s="323"/>
      <c r="R1" s="323"/>
      <c r="S1" s="323"/>
      <c r="T1" s="323"/>
      <c r="U1" s="323"/>
      <c r="V1" s="323"/>
      <c r="W1" s="323"/>
      <c r="X1" s="323"/>
      <c r="Y1" s="323"/>
    </row>
    <row r="2" customFormat="false" ht="17.25" hidden="false" customHeight="true" outlineLevel="0" collapsed="false">
      <c r="A2" s="323" t="s">
        <v>473</v>
      </c>
      <c r="B2" s="323"/>
      <c r="C2" s="323"/>
      <c r="D2" s="323"/>
      <c r="E2" s="323"/>
      <c r="F2" s="323"/>
      <c r="G2" s="323"/>
      <c r="H2" s="323"/>
      <c r="I2" s="323"/>
      <c r="J2" s="323"/>
      <c r="K2" s="323"/>
      <c r="L2" s="323"/>
      <c r="M2" s="323"/>
      <c r="N2" s="323"/>
      <c r="O2" s="323"/>
      <c r="P2" s="323"/>
      <c r="Q2" s="323"/>
      <c r="R2" s="323"/>
      <c r="S2" s="323"/>
      <c r="T2" s="323"/>
      <c r="U2" s="323"/>
      <c r="V2" s="323"/>
      <c r="W2" s="323"/>
      <c r="X2" s="323"/>
      <c r="Y2" s="323"/>
    </row>
    <row r="3" customFormat="false" ht="17.25" hidden="false" customHeight="true" outlineLevel="0" collapsed="false">
      <c r="A3" s="323" t="s">
        <v>589</v>
      </c>
      <c r="B3" s="323"/>
      <c r="C3" s="323"/>
      <c r="D3" s="323"/>
      <c r="E3" s="323"/>
      <c r="F3" s="323"/>
      <c r="G3" s="323"/>
      <c r="H3" s="323"/>
      <c r="I3" s="323"/>
      <c r="J3" s="323"/>
      <c r="K3" s="323"/>
      <c r="L3" s="323"/>
      <c r="M3" s="323"/>
      <c r="N3" s="323"/>
      <c r="O3" s="323"/>
      <c r="P3" s="323"/>
      <c r="Q3" s="323"/>
      <c r="R3" s="323"/>
      <c r="S3" s="323"/>
      <c r="T3" s="323"/>
      <c r="U3" s="323"/>
      <c r="V3" s="323"/>
      <c r="W3" s="323"/>
      <c r="X3" s="323"/>
      <c r="Y3" s="323"/>
    </row>
    <row r="4" customFormat="false" ht="17.25" hidden="false" customHeight="true" outlineLevel="0" collapsed="false">
      <c r="A4" s="323" t="s">
        <v>590</v>
      </c>
      <c r="B4" s="323"/>
      <c r="C4" s="323"/>
      <c r="D4" s="323"/>
      <c r="E4" s="323"/>
      <c r="F4" s="323"/>
      <c r="G4" s="323"/>
      <c r="H4" s="323"/>
      <c r="I4" s="323"/>
      <c r="J4" s="323"/>
      <c r="K4" s="323"/>
      <c r="L4" s="323"/>
      <c r="M4" s="323"/>
      <c r="N4" s="323"/>
      <c r="O4" s="323"/>
      <c r="P4" s="323"/>
      <c r="Q4" s="323"/>
      <c r="R4" s="323"/>
      <c r="S4" s="323"/>
      <c r="T4" s="323"/>
      <c r="U4" s="323"/>
      <c r="V4" s="323"/>
      <c r="W4" s="323"/>
      <c r="X4" s="323"/>
      <c r="Y4" s="323"/>
    </row>
    <row r="5" customFormat="false" ht="17.25" hidden="false" customHeight="true" outlineLevel="0" collapsed="false">
      <c r="A5" s="324"/>
      <c r="B5" s="324"/>
      <c r="C5" s="324"/>
      <c r="D5" s="324"/>
      <c r="E5" s="324"/>
      <c r="F5" s="324"/>
      <c r="G5" s="324"/>
      <c r="H5" s="324"/>
      <c r="I5" s="324"/>
      <c r="J5" s="324"/>
      <c r="K5" s="324"/>
      <c r="L5" s="324"/>
      <c r="M5" s="324"/>
      <c r="N5" s="324"/>
      <c r="O5" s="324"/>
      <c r="P5" s="324"/>
      <c r="Q5" s="324"/>
      <c r="R5" s="324"/>
      <c r="S5" s="324"/>
      <c r="T5" s="324"/>
      <c r="U5" s="324"/>
      <c r="V5" s="324"/>
      <c r="W5" s="324"/>
      <c r="X5" s="324"/>
      <c r="Y5" s="324"/>
    </row>
    <row r="6" customFormat="false" ht="17.25" hidden="false" customHeight="true" outlineLevel="0" collapsed="false">
      <c r="A6" s="325" t="s">
        <v>591</v>
      </c>
      <c r="B6" s="325"/>
      <c r="C6" s="326" t="n">
        <v>410</v>
      </c>
      <c r="D6" s="326" t="n">
        <v>110</v>
      </c>
      <c r="E6" s="326"/>
      <c r="F6" s="327" t="n">
        <v>120</v>
      </c>
      <c r="G6" s="327"/>
      <c r="H6" s="326" t="n">
        <v>210</v>
      </c>
      <c r="I6" s="326"/>
      <c r="J6" s="326"/>
      <c r="K6" s="326" t="n">
        <v>220</v>
      </c>
      <c r="L6" s="326"/>
      <c r="M6" s="326" t="n">
        <v>230</v>
      </c>
      <c r="N6" s="326"/>
      <c r="O6" s="326" t="n">
        <v>240</v>
      </c>
      <c r="P6" s="326"/>
      <c r="Q6" s="326" t="n">
        <v>250</v>
      </c>
      <c r="R6" s="326"/>
      <c r="S6" s="326" t="n">
        <v>260</v>
      </c>
      <c r="T6" s="326"/>
      <c r="U6" s="326"/>
      <c r="V6" s="326"/>
      <c r="W6" s="326" t="n">
        <v>320</v>
      </c>
      <c r="X6" s="326"/>
      <c r="Y6" s="285" t="s">
        <v>208</v>
      </c>
    </row>
    <row r="7" customFormat="false" ht="17.25" hidden="false" customHeight="true" outlineLevel="0" collapsed="false">
      <c r="A7" s="328" t="s">
        <v>487</v>
      </c>
      <c r="B7" s="329"/>
      <c r="C7" s="326" t="n">
        <v>411</v>
      </c>
      <c r="D7" s="326" t="n">
        <v>111</v>
      </c>
      <c r="E7" s="326" t="n">
        <v>113</v>
      </c>
      <c r="F7" s="326" t="n">
        <v>121</v>
      </c>
      <c r="G7" s="326" t="n">
        <v>123</v>
      </c>
      <c r="H7" s="326" t="n">
        <v>211</v>
      </c>
      <c r="I7" s="326" t="n">
        <v>212</v>
      </c>
      <c r="J7" s="326" t="n">
        <v>214</v>
      </c>
      <c r="K7" s="326" t="n">
        <v>221</v>
      </c>
      <c r="L7" s="326" t="n">
        <v>223</v>
      </c>
      <c r="M7" s="326" t="n">
        <v>231</v>
      </c>
      <c r="N7" s="326" t="n">
        <v>232</v>
      </c>
      <c r="O7" s="326" t="n">
        <v>241</v>
      </c>
      <c r="P7" s="326" t="n">
        <v>242</v>
      </c>
      <c r="Q7" s="326" t="n">
        <v>251</v>
      </c>
      <c r="R7" s="326" t="n">
        <v>252</v>
      </c>
      <c r="S7" s="326" t="n">
        <v>261</v>
      </c>
      <c r="T7" s="326" t="n">
        <v>262</v>
      </c>
      <c r="U7" s="326" t="n">
        <v>263</v>
      </c>
      <c r="V7" s="326" t="n">
        <v>264</v>
      </c>
      <c r="W7" s="326" t="n">
        <v>321</v>
      </c>
      <c r="X7" s="330" t="n">
        <v>322</v>
      </c>
      <c r="Y7" s="285"/>
    </row>
    <row r="8" customFormat="false" ht="17.25" hidden="false" customHeight="true" outlineLevel="0" collapsed="false">
      <c r="A8" s="331" t="s">
        <v>23</v>
      </c>
      <c r="B8" s="332"/>
      <c r="C8" s="292"/>
      <c r="D8" s="292"/>
      <c r="E8" s="292"/>
      <c r="F8" s="292"/>
      <c r="G8" s="292"/>
      <c r="H8" s="292"/>
      <c r="I8" s="292"/>
      <c r="J8" s="292"/>
      <c r="K8" s="292"/>
      <c r="L8" s="292"/>
      <c r="M8" s="292"/>
      <c r="N8" s="292"/>
      <c r="O8" s="292"/>
      <c r="P8" s="292"/>
      <c r="Q8" s="292"/>
      <c r="R8" s="292"/>
      <c r="S8" s="292"/>
      <c r="T8" s="292"/>
      <c r="U8" s="292"/>
      <c r="V8" s="292"/>
      <c r="W8" s="292"/>
      <c r="X8" s="292"/>
      <c r="Y8" s="292"/>
    </row>
    <row r="9" customFormat="false" ht="17.25" hidden="false" customHeight="true" outlineLevel="0" collapsed="false">
      <c r="A9" s="331"/>
      <c r="B9" s="332" t="s">
        <v>576</v>
      </c>
      <c r="C9" s="293" t="n">
        <f aca="false">120000+20000</f>
        <v>140000</v>
      </c>
      <c r="D9" s="293"/>
      <c r="E9" s="293"/>
      <c r="F9" s="293"/>
      <c r="G9" s="293"/>
      <c r="H9" s="293"/>
      <c r="I9" s="293"/>
      <c r="J9" s="293"/>
      <c r="K9" s="293"/>
      <c r="L9" s="293"/>
      <c r="M9" s="293"/>
      <c r="N9" s="293"/>
      <c r="O9" s="293"/>
      <c r="P9" s="293"/>
      <c r="Q9" s="293"/>
      <c r="R9" s="293"/>
      <c r="S9" s="293"/>
      <c r="T9" s="293"/>
      <c r="U9" s="293"/>
      <c r="V9" s="293"/>
      <c r="W9" s="293"/>
      <c r="X9" s="293"/>
      <c r="Y9" s="293" t="n">
        <f aca="false">SUM(C9:X9)</f>
        <v>140000</v>
      </c>
    </row>
    <row r="10" customFormat="false" ht="17.25" hidden="false" customHeight="true" outlineLevel="0" collapsed="false">
      <c r="A10" s="331"/>
      <c r="B10" s="332" t="s">
        <v>577</v>
      </c>
      <c r="C10" s="293"/>
      <c r="D10" s="293"/>
      <c r="E10" s="293"/>
      <c r="F10" s="293"/>
      <c r="G10" s="293"/>
      <c r="H10" s="293"/>
      <c r="I10" s="293"/>
      <c r="J10" s="293"/>
      <c r="K10" s="293"/>
      <c r="L10" s="293"/>
      <c r="M10" s="293"/>
      <c r="N10" s="293"/>
      <c r="O10" s="293"/>
      <c r="P10" s="293"/>
      <c r="Q10" s="293"/>
      <c r="R10" s="293"/>
      <c r="S10" s="293"/>
      <c r="T10" s="293"/>
      <c r="U10" s="293"/>
      <c r="V10" s="293"/>
      <c r="W10" s="293"/>
      <c r="X10" s="293"/>
      <c r="Y10" s="293" t="n">
        <f aca="false">SUM(C10:X10)</f>
        <v>0</v>
      </c>
    </row>
    <row r="11" customFormat="false" ht="17.25" hidden="false" customHeight="true" outlineLevel="0" collapsed="false">
      <c r="A11" s="331"/>
      <c r="B11" s="332" t="s">
        <v>578</v>
      </c>
      <c r="C11" s="293"/>
      <c r="D11" s="293"/>
      <c r="E11" s="293"/>
      <c r="F11" s="293"/>
      <c r="G11" s="293"/>
      <c r="H11" s="293"/>
      <c r="I11" s="293"/>
      <c r="J11" s="293"/>
      <c r="K11" s="293"/>
      <c r="L11" s="293"/>
      <c r="M11" s="293"/>
      <c r="N11" s="293"/>
      <c r="O11" s="293"/>
      <c r="P11" s="293"/>
      <c r="Q11" s="293"/>
      <c r="R11" s="293"/>
      <c r="S11" s="293"/>
      <c r="T11" s="293"/>
      <c r="U11" s="293"/>
      <c r="V11" s="293"/>
      <c r="W11" s="293"/>
      <c r="X11" s="293"/>
      <c r="Y11" s="293" t="n">
        <f aca="false">SUM(C11:X11)</f>
        <v>0</v>
      </c>
    </row>
    <row r="12" customFormat="false" ht="17.25" hidden="false" customHeight="true" outlineLevel="0" collapsed="false">
      <c r="A12" s="331"/>
      <c r="B12" s="332" t="s">
        <v>579</v>
      </c>
      <c r="C12" s="293" t="n">
        <f aca="false">60000+140000</f>
        <v>200000</v>
      </c>
      <c r="D12" s="293"/>
      <c r="E12" s="293"/>
      <c r="F12" s="293"/>
      <c r="G12" s="293"/>
      <c r="H12" s="293"/>
      <c r="I12" s="293"/>
      <c r="J12" s="293"/>
      <c r="K12" s="293"/>
      <c r="L12" s="293"/>
      <c r="M12" s="293"/>
      <c r="N12" s="293"/>
      <c r="O12" s="293"/>
      <c r="P12" s="293"/>
      <c r="Q12" s="293"/>
      <c r="R12" s="293"/>
      <c r="S12" s="293"/>
      <c r="T12" s="293"/>
      <c r="U12" s="293"/>
      <c r="V12" s="293"/>
      <c r="W12" s="293"/>
      <c r="X12" s="293"/>
      <c r="Y12" s="293" t="n">
        <f aca="false">SUM(C12:X12)</f>
        <v>200000</v>
      </c>
    </row>
    <row r="13" customFormat="false" ht="17.25" hidden="false" customHeight="true" outlineLevel="0" collapsed="false">
      <c r="A13" s="331"/>
      <c r="B13" s="332" t="s">
        <v>510</v>
      </c>
      <c r="C13" s="293" t="n">
        <f aca="false">479533</f>
        <v>479533</v>
      </c>
      <c r="D13" s="293"/>
      <c r="E13" s="293"/>
      <c r="F13" s="293"/>
      <c r="G13" s="293"/>
      <c r="H13" s="293"/>
      <c r="I13" s="293"/>
      <c r="J13" s="293"/>
      <c r="K13" s="293"/>
      <c r="L13" s="293"/>
      <c r="M13" s="293"/>
      <c r="N13" s="293"/>
      <c r="O13" s="293"/>
      <c r="P13" s="293"/>
      <c r="Q13" s="293"/>
      <c r="R13" s="293"/>
      <c r="S13" s="293"/>
      <c r="T13" s="293"/>
      <c r="U13" s="293"/>
      <c r="V13" s="293"/>
      <c r="W13" s="293"/>
      <c r="X13" s="293"/>
      <c r="Y13" s="293" t="n">
        <f aca="false">SUM(C13:X13)</f>
        <v>479533</v>
      </c>
    </row>
    <row r="14" customFormat="false" ht="17.25" hidden="false" customHeight="true" outlineLevel="0" collapsed="false">
      <c r="A14" s="331"/>
      <c r="B14" s="332" t="s">
        <v>511</v>
      </c>
      <c r="C14" s="293" t="n">
        <f aca="false">328100-162000</f>
        <v>166100</v>
      </c>
      <c r="D14" s="293"/>
      <c r="E14" s="293"/>
      <c r="F14" s="293"/>
      <c r="G14" s="293"/>
      <c r="H14" s="293"/>
      <c r="I14" s="293"/>
      <c r="J14" s="293"/>
      <c r="K14" s="293"/>
      <c r="L14" s="293"/>
      <c r="M14" s="293"/>
      <c r="N14" s="293"/>
      <c r="O14" s="293"/>
      <c r="P14" s="293"/>
      <c r="Q14" s="293"/>
      <c r="R14" s="293"/>
      <c r="S14" s="293"/>
      <c r="T14" s="293"/>
      <c r="U14" s="293"/>
      <c r="V14" s="293"/>
      <c r="W14" s="293"/>
      <c r="X14" s="293"/>
      <c r="Y14" s="293" t="n">
        <f aca="false">SUM(C14:X14)</f>
        <v>166100</v>
      </c>
    </row>
    <row r="15" customFormat="false" ht="17.25" hidden="false" customHeight="true" outlineLevel="0" collapsed="false">
      <c r="A15" s="331"/>
      <c r="B15" s="332" t="s">
        <v>512</v>
      </c>
      <c r="C15" s="293" t="n">
        <v>162000</v>
      </c>
      <c r="D15" s="293"/>
      <c r="E15" s="293"/>
      <c r="F15" s="293"/>
      <c r="G15" s="293"/>
      <c r="H15" s="293"/>
      <c r="I15" s="293"/>
      <c r="J15" s="293"/>
      <c r="K15" s="293"/>
      <c r="L15" s="293"/>
      <c r="M15" s="293"/>
      <c r="N15" s="293"/>
      <c r="O15" s="293"/>
      <c r="P15" s="293"/>
      <c r="Q15" s="293"/>
      <c r="R15" s="293"/>
      <c r="S15" s="293"/>
      <c r="T15" s="293"/>
      <c r="U15" s="293"/>
      <c r="V15" s="293"/>
      <c r="W15" s="293"/>
      <c r="X15" s="293"/>
      <c r="Y15" s="293" t="n">
        <f aca="false">SUM(C15:X15)</f>
        <v>162000</v>
      </c>
    </row>
    <row r="16" customFormat="false" ht="17.25" hidden="false" customHeight="true" outlineLevel="0" collapsed="false">
      <c r="A16" s="333" t="s">
        <v>513</v>
      </c>
      <c r="B16" s="333"/>
      <c r="C16" s="293" t="n">
        <f aca="false">SUM(C9:C15)</f>
        <v>1147633</v>
      </c>
      <c r="D16" s="293" t="n">
        <f aca="false">SUM(D9:D15)</f>
        <v>0</v>
      </c>
      <c r="E16" s="293" t="n">
        <f aca="false">SUM(E9:E15)</f>
        <v>0</v>
      </c>
      <c r="F16" s="293" t="n">
        <f aca="false">SUM(F9:F15)</f>
        <v>0</v>
      </c>
      <c r="G16" s="293" t="n">
        <f aca="false">SUM(G9:G15)</f>
        <v>0</v>
      </c>
      <c r="H16" s="293"/>
      <c r="I16" s="293" t="n">
        <f aca="false">SUM(I9:I15)</f>
        <v>0</v>
      </c>
      <c r="J16" s="293" t="n">
        <f aca="false">SUM(J9:J15)</f>
        <v>0</v>
      </c>
      <c r="K16" s="293" t="n">
        <f aca="false">SUM(K9:K15)</f>
        <v>0</v>
      </c>
      <c r="L16" s="293" t="n">
        <f aca="false">SUM(L9:L15)</f>
        <v>0</v>
      </c>
      <c r="M16" s="293" t="n">
        <f aca="false">SUM(M9:M15)</f>
        <v>0</v>
      </c>
      <c r="N16" s="293" t="n">
        <f aca="false">SUM(N9:N15)</f>
        <v>0</v>
      </c>
      <c r="O16" s="293" t="n">
        <f aca="false">SUM(O9:O15)</f>
        <v>0</v>
      </c>
      <c r="P16" s="293" t="n">
        <f aca="false">SUM(P9:P15)</f>
        <v>0</v>
      </c>
      <c r="Q16" s="293" t="n">
        <f aca="false">SUM(Q9:Q15)</f>
        <v>0</v>
      </c>
      <c r="R16" s="293" t="n">
        <f aca="false">SUM(R9:R15)</f>
        <v>0</v>
      </c>
      <c r="S16" s="293" t="n">
        <f aca="false">SUM(S9:S15)</f>
        <v>0</v>
      </c>
      <c r="T16" s="293" t="n">
        <f aca="false">SUM(T9:T15)</f>
        <v>0</v>
      </c>
      <c r="U16" s="293"/>
      <c r="V16" s="293" t="n">
        <f aca="false">SUM(V9:V15)</f>
        <v>0</v>
      </c>
      <c r="W16" s="293" t="n">
        <f aca="false">SUM(W9:W15)</f>
        <v>0</v>
      </c>
      <c r="X16" s="293" t="n">
        <f aca="false">SUM(X9:X15)</f>
        <v>0</v>
      </c>
      <c r="Y16" s="293" t="n">
        <f aca="false">SUM(C16:X16)</f>
        <v>1147633</v>
      </c>
    </row>
    <row r="17" customFormat="false" ht="17.25" hidden="false" customHeight="true" outlineLevel="0" collapsed="false">
      <c r="A17" s="334"/>
      <c r="B17" s="335"/>
      <c r="C17" s="293"/>
      <c r="D17" s="293"/>
      <c r="E17" s="293"/>
      <c r="F17" s="293"/>
      <c r="G17" s="293"/>
      <c r="H17" s="293"/>
      <c r="I17" s="293"/>
      <c r="J17" s="293"/>
      <c r="K17" s="293"/>
      <c r="L17" s="293"/>
      <c r="M17" s="293"/>
      <c r="N17" s="293"/>
      <c r="O17" s="293"/>
      <c r="P17" s="293"/>
      <c r="Q17" s="293"/>
      <c r="R17" s="293"/>
      <c r="S17" s="293"/>
      <c r="T17" s="293"/>
      <c r="U17" s="293"/>
      <c r="V17" s="293"/>
      <c r="W17" s="293"/>
      <c r="X17" s="293"/>
      <c r="Y17" s="293" t="n">
        <f aca="false">SUM(C17:X17)</f>
        <v>0</v>
      </c>
    </row>
    <row r="18" customFormat="false" ht="17.25" hidden="false" customHeight="true" outlineLevel="0" collapsed="false">
      <c r="A18" s="331" t="s">
        <v>56</v>
      </c>
      <c r="B18" s="332"/>
      <c r="C18" s="293"/>
      <c r="D18" s="293"/>
      <c r="E18" s="293"/>
      <c r="F18" s="293"/>
      <c r="G18" s="293"/>
      <c r="H18" s="293"/>
      <c r="I18" s="293"/>
      <c r="J18" s="293"/>
      <c r="K18" s="293"/>
      <c r="L18" s="293"/>
      <c r="M18" s="293"/>
      <c r="N18" s="293"/>
      <c r="O18" s="293"/>
      <c r="P18" s="293"/>
      <c r="Q18" s="293"/>
      <c r="R18" s="293"/>
      <c r="S18" s="293"/>
      <c r="T18" s="293"/>
      <c r="U18" s="293"/>
      <c r="V18" s="293"/>
      <c r="W18" s="293"/>
      <c r="X18" s="293"/>
      <c r="Y18" s="293" t="n">
        <f aca="false">SUM(C18:X18)</f>
        <v>0</v>
      </c>
    </row>
    <row r="19" customFormat="false" ht="17.25" hidden="false" customHeight="true" outlineLevel="0" collapsed="false">
      <c r="A19" s="331"/>
      <c r="B19" s="332" t="s">
        <v>515</v>
      </c>
      <c r="C19" s="293"/>
      <c r="D19" s="293" t="n">
        <v>514080</v>
      </c>
      <c r="E19" s="336"/>
      <c r="F19" s="293"/>
      <c r="G19" s="293"/>
      <c r="H19" s="293"/>
      <c r="I19" s="293"/>
      <c r="J19" s="293"/>
      <c r="K19" s="293"/>
      <c r="L19" s="293"/>
      <c r="M19" s="293"/>
      <c r="N19" s="293"/>
      <c r="O19" s="293"/>
      <c r="P19" s="293"/>
      <c r="Q19" s="293"/>
      <c r="R19" s="293"/>
      <c r="S19" s="293"/>
      <c r="T19" s="293"/>
      <c r="U19" s="293"/>
      <c r="V19" s="293"/>
      <c r="W19" s="293"/>
      <c r="X19" s="293"/>
      <c r="Y19" s="293" t="n">
        <f aca="false">SUM(C19:X19)</f>
        <v>514080</v>
      </c>
    </row>
    <row r="20" customFormat="false" ht="17.25" hidden="false" customHeight="true" outlineLevel="0" collapsed="false">
      <c r="A20" s="331"/>
      <c r="B20" s="332" t="s">
        <v>516</v>
      </c>
      <c r="C20" s="293"/>
      <c r="D20" s="293" t="n">
        <v>42120</v>
      </c>
      <c r="E20" s="337"/>
      <c r="F20" s="293"/>
      <c r="G20" s="293"/>
      <c r="H20" s="293"/>
      <c r="I20" s="293"/>
      <c r="J20" s="293"/>
      <c r="K20" s="293"/>
      <c r="L20" s="293"/>
      <c r="M20" s="293"/>
      <c r="N20" s="293"/>
      <c r="O20" s="293"/>
      <c r="P20" s="293"/>
      <c r="Q20" s="293"/>
      <c r="R20" s="293"/>
      <c r="S20" s="293"/>
      <c r="T20" s="293"/>
      <c r="U20" s="293"/>
      <c r="V20" s="293"/>
      <c r="W20" s="293"/>
      <c r="X20" s="293"/>
      <c r="Y20" s="293" t="n">
        <f aca="false">SUM(C20:X20)</f>
        <v>42120</v>
      </c>
    </row>
    <row r="21" customFormat="false" ht="17.25" hidden="false" customHeight="true" outlineLevel="0" collapsed="false">
      <c r="A21" s="331"/>
      <c r="B21" s="332" t="s">
        <v>580</v>
      </c>
      <c r="C21" s="293"/>
      <c r="D21" s="293" t="n">
        <v>42120</v>
      </c>
      <c r="E21" s="337"/>
      <c r="F21" s="293"/>
      <c r="G21" s="293"/>
      <c r="H21" s="293"/>
      <c r="I21" s="293"/>
      <c r="J21" s="293"/>
      <c r="K21" s="293"/>
      <c r="L21" s="293"/>
      <c r="M21" s="293"/>
      <c r="N21" s="293"/>
      <c r="O21" s="293"/>
      <c r="P21" s="293"/>
      <c r="Q21" s="293"/>
      <c r="R21" s="293"/>
      <c r="S21" s="293"/>
      <c r="T21" s="293"/>
      <c r="U21" s="293"/>
      <c r="V21" s="293"/>
      <c r="W21" s="293"/>
      <c r="X21" s="293"/>
      <c r="Y21" s="293" t="n">
        <f aca="false">SUM(C21:X21)</f>
        <v>42120</v>
      </c>
    </row>
    <row r="22" customFormat="false" ht="17.25" hidden="false" customHeight="true" outlineLevel="0" collapsed="false">
      <c r="A22" s="331"/>
      <c r="B22" s="332" t="s">
        <v>581</v>
      </c>
      <c r="C22" s="293"/>
      <c r="D22" s="293" t="n">
        <v>86400</v>
      </c>
      <c r="E22" s="337"/>
      <c r="F22" s="293"/>
      <c r="G22" s="293"/>
      <c r="H22" s="293"/>
      <c r="I22" s="293"/>
      <c r="J22" s="293"/>
      <c r="K22" s="293"/>
      <c r="L22" s="293"/>
      <c r="M22" s="293"/>
      <c r="N22" s="293"/>
      <c r="O22" s="293"/>
      <c r="P22" s="293"/>
      <c r="Q22" s="293"/>
      <c r="R22" s="293"/>
      <c r="S22" s="293"/>
      <c r="T22" s="293"/>
      <c r="U22" s="293"/>
      <c r="V22" s="293"/>
      <c r="W22" s="293"/>
      <c r="X22" s="293"/>
      <c r="Y22" s="293" t="n">
        <f aca="false">SUM(C22:X22)</f>
        <v>86400</v>
      </c>
    </row>
    <row r="23" customFormat="false" ht="17.25" hidden="false" customHeight="true" outlineLevel="0" collapsed="false">
      <c r="A23" s="331"/>
      <c r="B23" s="332" t="s">
        <v>517</v>
      </c>
      <c r="C23" s="293"/>
      <c r="D23" s="293" t="n">
        <v>1886400</v>
      </c>
      <c r="E23" s="293"/>
      <c r="F23" s="293"/>
      <c r="G23" s="293"/>
      <c r="H23" s="293"/>
      <c r="I23" s="293"/>
      <c r="J23" s="293"/>
      <c r="K23" s="293"/>
      <c r="L23" s="293"/>
      <c r="M23" s="293"/>
      <c r="N23" s="293"/>
      <c r="O23" s="293"/>
      <c r="P23" s="293"/>
      <c r="Q23" s="293"/>
      <c r="R23" s="293"/>
      <c r="S23" s="293"/>
      <c r="T23" s="293"/>
      <c r="U23" s="293"/>
      <c r="V23" s="293"/>
      <c r="W23" s="293"/>
      <c r="X23" s="293"/>
      <c r="Y23" s="293" t="n">
        <f aca="false">SUM(C23:X23)</f>
        <v>1886400</v>
      </c>
    </row>
    <row r="24" customFormat="false" ht="17.25" hidden="false" customHeight="true" outlineLevel="0" collapsed="false">
      <c r="A24" s="338" t="s">
        <v>513</v>
      </c>
      <c r="B24" s="338"/>
      <c r="C24" s="339" t="n">
        <f aca="false">SUM(C19:C23)</f>
        <v>0</v>
      </c>
      <c r="D24" s="339" t="n">
        <f aca="false">SUM(D19:D23)</f>
        <v>2571120</v>
      </c>
      <c r="E24" s="339" t="n">
        <f aca="false">SUM(E19:E23)</f>
        <v>0</v>
      </c>
      <c r="F24" s="339" t="n">
        <f aca="false">SUM(F19:F23)</f>
        <v>0</v>
      </c>
      <c r="G24" s="339" t="n">
        <f aca="false">SUM(G19:G23)</f>
        <v>0</v>
      </c>
      <c r="H24" s="339" t="n">
        <f aca="false">SUM(H19:H23)</f>
        <v>0</v>
      </c>
      <c r="I24" s="339" t="n">
        <f aca="false">SUM(I19:I23)</f>
        <v>0</v>
      </c>
      <c r="J24" s="339" t="n">
        <f aca="false">SUM(J19:J23)</f>
        <v>0</v>
      </c>
      <c r="K24" s="339" t="n">
        <f aca="false">SUM(K19:K23)</f>
        <v>0</v>
      </c>
      <c r="L24" s="339" t="n">
        <f aca="false">SUM(L19:L23)</f>
        <v>0</v>
      </c>
      <c r="M24" s="339" t="n">
        <f aca="false">SUM(M19:M23)</f>
        <v>0</v>
      </c>
      <c r="N24" s="339" t="n">
        <f aca="false">SUM(N19:N23)</f>
        <v>0</v>
      </c>
      <c r="O24" s="339" t="n">
        <f aca="false">SUM(O19:O23)</f>
        <v>0</v>
      </c>
      <c r="P24" s="339" t="n">
        <f aca="false">SUM(P19:P23)</f>
        <v>0</v>
      </c>
      <c r="Q24" s="339" t="n">
        <f aca="false">SUM(Q19:Q23)</f>
        <v>0</v>
      </c>
      <c r="R24" s="339" t="n">
        <f aca="false">SUM(R19:R23)</f>
        <v>0</v>
      </c>
      <c r="S24" s="339" t="n">
        <f aca="false">SUM(S19:S23)</f>
        <v>0</v>
      </c>
      <c r="T24" s="339" t="n">
        <f aca="false">SUM(T19:T23)</f>
        <v>0</v>
      </c>
      <c r="U24" s="339" t="n">
        <f aca="false">SUM(U19:U23)</f>
        <v>0</v>
      </c>
      <c r="V24" s="339" t="n">
        <f aca="false">SUM(V19:V23)</f>
        <v>0</v>
      </c>
      <c r="W24" s="339" t="n">
        <f aca="false">SUM(W19:W23)</f>
        <v>0</v>
      </c>
      <c r="X24" s="339" t="n">
        <f aca="false">SUM(X19:X23)</f>
        <v>0</v>
      </c>
      <c r="Y24" s="339" t="n">
        <f aca="false">SUM(Y19:Y23)</f>
        <v>2571120</v>
      </c>
    </row>
    <row r="25" customFormat="false" ht="17.25" hidden="false" customHeight="true" outlineLevel="0" collapsed="false">
      <c r="A25" s="334"/>
      <c r="B25" s="335"/>
      <c r="C25" s="293"/>
      <c r="D25" s="293"/>
      <c r="E25" s="293"/>
      <c r="F25" s="293"/>
      <c r="G25" s="293"/>
      <c r="H25" s="293"/>
      <c r="I25" s="293"/>
      <c r="J25" s="293"/>
      <c r="K25" s="293"/>
      <c r="L25" s="293"/>
      <c r="M25" s="293"/>
      <c r="N25" s="293"/>
      <c r="O25" s="293"/>
      <c r="P25" s="293"/>
      <c r="Q25" s="293"/>
      <c r="R25" s="293"/>
      <c r="S25" s="293"/>
      <c r="T25" s="293"/>
      <c r="U25" s="293"/>
      <c r="V25" s="293"/>
      <c r="W25" s="293"/>
      <c r="X25" s="293"/>
      <c r="Y25" s="293"/>
    </row>
    <row r="26" customFormat="false" ht="17.25" hidden="false" customHeight="true" outlineLevel="0" collapsed="false">
      <c r="A26" s="331" t="s">
        <v>25</v>
      </c>
      <c r="B26" s="332"/>
      <c r="C26" s="293"/>
      <c r="D26" s="293"/>
      <c r="E26" s="293"/>
      <c r="F26" s="293"/>
      <c r="G26" s="293"/>
      <c r="H26" s="293"/>
      <c r="I26" s="293"/>
      <c r="J26" s="293"/>
      <c r="K26" s="293"/>
      <c r="L26" s="293"/>
      <c r="M26" s="293"/>
      <c r="N26" s="293"/>
      <c r="O26" s="293"/>
      <c r="P26" s="293"/>
      <c r="Q26" s="293"/>
      <c r="R26" s="293"/>
      <c r="S26" s="293"/>
      <c r="T26" s="293"/>
      <c r="U26" s="293"/>
      <c r="V26" s="293"/>
      <c r="W26" s="293"/>
      <c r="X26" s="293"/>
      <c r="Y26" s="293" t="n">
        <f aca="false">SUM(C26:X26)</f>
        <v>0</v>
      </c>
    </row>
    <row r="27" customFormat="false" ht="17.25" hidden="false" customHeight="true" outlineLevel="0" collapsed="false">
      <c r="A27" s="331"/>
      <c r="B27" s="332" t="s">
        <v>518</v>
      </c>
      <c r="C27" s="293"/>
      <c r="D27" s="293" t="n">
        <v>1100000</v>
      </c>
      <c r="E27" s="293" t="n">
        <v>700000</v>
      </c>
      <c r="F27" s="293"/>
      <c r="G27" s="293"/>
      <c r="H27" s="293"/>
      <c r="I27" s="293"/>
      <c r="J27" s="293"/>
      <c r="K27" s="293" t="n">
        <v>50000</v>
      </c>
      <c r="L27" s="293"/>
      <c r="M27" s="293"/>
      <c r="N27" s="293"/>
      <c r="O27" s="293" t="n">
        <v>650000</v>
      </c>
      <c r="P27" s="293"/>
      <c r="Q27" s="293"/>
      <c r="R27" s="293"/>
      <c r="S27" s="293"/>
      <c r="T27" s="293"/>
      <c r="U27" s="293"/>
      <c r="V27" s="293"/>
      <c r="W27" s="293"/>
      <c r="X27" s="293"/>
      <c r="Y27" s="293" t="n">
        <f aca="false">SUM(C27:X27)</f>
        <v>2500000</v>
      </c>
    </row>
    <row r="28" customFormat="false" ht="17.25" hidden="false" customHeight="true" outlineLevel="0" collapsed="false">
      <c r="A28" s="331"/>
      <c r="B28" s="332" t="s">
        <v>519</v>
      </c>
      <c r="C28" s="293"/>
      <c r="D28" s="293" t="n">
        <f aca="false">10000+5000+67200</f>
        <v>82200</v>
      </c>
      <c r="E28" s="293" t="n">
        <f aca="false">12000+3000+500</f>
        <v>15500</v>
      </c>
      <c r="F28" s="293"/>
      <c r="G28" s="293"/>
      <c r="H28" s="293"/>
      <c r="I28" s="293"/>
      <c r="J28" s="293"/>
      <c r="K28" s="293" t="n">
        <f aca="false">20000+3000</f>
        <v>23000</v>
      </c>
      <c r="L28" s="293"/>
      <c r="M28" s="293"/>
      <c r="N28" s="293"/>
      <c r="O28" s="293" t="n">
        <f aca="false">20000+2000</f>
        <v>22000</v>
      </c>
      <c r="P28" s="293"/>
      <c r="Q28" s="293"/>
      <c r="R28" s="293"/>
      <c r="S28" s="293"/>
      <c r="T28" s="293"/>
      <c r="U28" s="293"/>
      <c r="V28" s="293"/>
      <c r="W28" s="293"/>
      <c r="X28" s="293"/>
      <c r="Y28" s="293" t="n">
        <f aca="false">SUM(C28:X28)</f>
        <v>142700</v>
      </c>
    </row>
    <row r="29" customFormat="false" ht="17.25" hidden="false" customHeight="true" outlineLevel="0" collapsed="false">
      <c r="A29" s="331"/>
      <c r="B29" s="332" t="s">
        <v>582</v>
      </c>
      <c r="C29" s="293"/>
      <c r="D29" s="293" t="n">
        <v>130000</v>
      </c>
      <c r="E29" s="293" t="n">
        <v>25000</v>
      </c>
      <c r="F29" s="293"/>
      <c r="G29" s="293"/>
      <c r="H29" s="293"/>
      <c r="I29" s="293"/>
      <c r="J29" s="293"/>
      <c r="K29" s="293"/>
      <c r="L29" s="293"/>
      <c r="M29" s="293"/>
      <c r="N29" s="293"/>
      <c r="O29" s="293" t="n">
        <v>42000</v>
      </c>
      <c r="P29" s="293"/>
      <c r="Q29" s="293"/>
      <c r="R29" s="293"/>
      <c r="S29" s="293"/>
      <c r="T29" s="293"/>
      <c r="U29" s="293"/>
      <c r="V29" s="293"/>
      <c r="W29" s="293"/>
      <c r="X29" s="293"/>
      <c r="Y29" s="293" t="n">
        <f aca="false">SUM(C29:X29)</f>
        <v>197000</v>
      </c>
    </row>
    <row r="30" customFormat="false" ht="17.25" hidden="false" customHeight="true" outlineLevel="0" collapsed="false">
      <c r="A30" s="331"/>
      <c r="B30" s="332" t="s">
        <v>520</v>
      </c>
      <c r="C30" s="293"/>
      <c r="D30" s="293"/>
      <c r="E30" s="293"/>
      <c r="F30" s="293"/>
      <c r="G30" s="293"/>
      <c r="H30" s="293"/>
      <c r="I30" s="293"/>
      <c r="J30" s="293"/>
      <c r="K30" s="293"/>
      <c r="L30" s="293"/>
      <c r="M30" s="293"/>
      <c r="N30" s="293"/>
      <c r="O30" s="293"/>
      <c r="P30" s="293"/>
      <c r="Q30" s="293"/>
      <c r="R30" s="293"/>
      <c r="S30" s="293"/>
      <c r="T30" s="293"/>
      <c r="U30" s="293"/>
      <c r="V30" s="293"/>
      <c r="W30" s="293"/>
      <c r="X30" s="293"/>
      <c r="Y30" s="293" t="n">
        <f aca="false">SUM(C30:X30)</f>
        <v>0</v>
      </c>
    </row>
    <row r="31" customFormat="false" ht="17.25" hidden="false" customHeight="true" outlineLevel="0" collapsed="false">
      <c r="A31" s="331"/>
      <c r="B31" s="332" t="s">
        <v>521</v>
      </c>
      <c r="C31" s="293"/>
      <c r="D31" s="293"/>
      <c r="E31" s="293"/>
      <c r="F31" s="293"/>
      <c r="G31" s="293"/>
      <c r="H31" s="293"/>
      <c r="I31" s="293"/>
      <c r="J31" s="293"/>
      <c r="K31" s="293"/>
      <c r="L31" s="293"/>
      <c r="M31" s="293"/>
      <c r="N31" s="293"/>
      <c r="O31" s="293"/>
      <c r="P31" s="293"/>
      <c r="Q31" s="293"/>
      <c r="R31" s="293"/>
      <c r="S31" s="293"/>
      <c r="T31" s="293"/>
      <c r="U31" s="293"/>
      <c r="V31" s="293"/>
      <c r="W31" s="293"/>
      <c r="X31" s="293"/>
      <c r="Y31" s="293" t="n">
        <f aca="false">SUM(C31:X31)</f>
        <v>0</v>
      </c>
    </row>
    <row r="32" customFormat="false" ht="17.25" hidden="false" customHeight="true" outlineLevel="0" collapsed="false">
      <c r="A32" s="331"/>
      <c r="B32" s="332" t="s">
        <v>522</v>
      </c>
      <c r="C32" s="293"/>
      <c r="D32" s="293" t="n">
        <v>980000</v>
      </c>
      <c r="E32" s="293" t="n">
        <v>500000</v>
      </c>
      <c r="F32" s="293"/>
      <c r="G32" s="293"/>
      <c r="H32" s="293"/>
      <c r="I32" s="293"/>
      <c r="J32" s="293"/>
      <c r="K32" s="293" t="n">
        <v>230000</v>
      </c>
      <c r="L32" s="293"/>
      <c r="M32" s="293"/>
      <c r="N32" s="293"/>
      <c r="O32" s="293" t="n">
        <v>500000</v>
      </c>
      <c r="P32" s="293"/>
      <c r="Q32" s="293"/>
      <c r="R32" s="293"/>
      <c r="S32" s="293"/>
      <c r="T32" s="293"/>
      <c r="U32" s="293"/>
      <c r="V32" s="293"/>
      <c r="W32" s="293"/>
      <c r="X32" s="293"/>
      <c r="Y32" s="293" t="n">
        <f aca="false">SUM(C32:X32)</f>
        <v>2210000</v>
      </c>
    </row>
    <row r="33" customFormat="false" ht="17.25" hidden="false" customHeight="true" outlineLevel="0" collapsed="false">
      <c r="A33" s="331"/>
      <c r="B33" s="332" t="s">
        <v>523</v>
      </c>
      <c r="C33" s="293"/>
      <c r="D33" s="293" t="n">
        <f aca="false">20000+10000+1000</f>
        <v>31000</v>
      </c>
      <c r="E33" s="293" t="n">
        <f aca="false">43000+3000+4000</f>
        <v>50000</v>
      </c>
      <c r="F33" s="293"/>
      <c r="G33" s="293"/>
      <c r="H33" s="293"/>
      <c r="I33" s="293"/>
      <c r="J33" s="293"/>
      <c r="K33" s="293" t="n">
        <f aca="false">36000+1000+1000</f>
        <v>38000</v>
      </c>
      <c r="L33" s="293"/>
      <c r="M33" s="293"/>
      <c r="N33" s="293"/>
      <c r="O33" s="293" t="n">
        <f aca="false">45000+2000+1000</f>
        <v>48000</v>
      </c>
      <c r="P33" s="293"/>
      <c r="Q33" s="293"/>
      <c r="R33" s="293"/>
      <c r="S33" s="293"/>
      <c r="T33" s="293"/>
      <c r="U33" s="293"/>
      <c r="V33" s="293"/>
      <c r="W33" s="293"/>
      <c r="X33" s="293"/>
      <c r="Y33" s="293" t="n">
        <f aca="false">SUM(C33:X33)</f>
        <v>167000</v>
      </c>
    </row>
    <row r="34" customFormat="false" ht="17.25" hidden="false" customHeight="true" outlineLevel="0" collapsed="false">
      <c r="A34" s="340" t="s">
        <v>513</v>
      </c>
      <c r="B34" s="340"/>
      <c r="C34" s="341" t="n">
        <f aca="false">SUM(C27:C33)</f>
        <v>0</v>
      </c>
      <c r="D34" s="341" t="n">
        <f aca="false">SUM(D27:D33)</f>
        <v>2323200</v>
      </c>
      <c r="E34" s="341" t="n">
        <f aca="false">SUM(E27:E33)</f>
        <v>1290500</v>
      </c>
      <c r="F34" s="341" t="n">
        <f aca="false">SUM(F27:F33)</f>
        <v>0</v>
      </c>
      <c r="G34" s="341" t="n">
        <f aca="false">SUM(G27:G33)</f>
        <v>0</v>
      </c>
      <c r="H34" s="341" t="n">
        <f aca="false">SUM(H27:H33)</f>
        <v>0</v>
      </c>
      <c r="I34" s="341" t="n">
        <f aca="false">SUM(I27:I33)</f>
        <v>0</v>
      </c>
      <c r="J34" s="341" t="n">
        <f aca="false">SUM(J27:J33)</f>
        <v>0</v>
      </c>
      <c r="K34" s="341" t="n">
        <f aca="false">SUM(K27:K33)</f>
        <v>341000</v>
      </c>
      <c r="L34" s="341" t="n">
        <f aca="false">SUM(L27:L33)</f>
        <v>0</v>
      </c>
      <c r="M34" s="341" t="n">
        <f aca="false">SUM(M27:M33)</f>
        <v>0</v>
      </c>
      <c r="N34" s="341" t="n">
        <f aca="false">SUM(N27:N33)</f>
        <v>0</v>
      </c>
      <c r="O34" s="341" t="n">
        <f aca="false">SUM(O27:O33)</f>
        <v>1262000</v>
      </c>
      <c r="P34" s="341" t="n">
        <f aca="false">SUM(P27:P33)</f>
        <v>0</v>
      </c>
      <c r="Q34" s="341" t="n">
        <f aca="false">SUM(Q27:Q33)</f>
        <v>0</v>
      </c>
      <c r="R34" s="341" t="n">
        <f aca="false">SUM(R27:R33)</f>
        <v>0</v>
      </c>
      <c r="S34" s="341" t="n">
        <f aca="false">SUM(S27:S33)</f>
        <v>0</v>
      </c>
      <c r="T34" s="341" t="n">
        <f aca="false">SUM(T27:T33)</f>
        <v>0</v>
      </c>
      <c r="U34" s="341" t="n">
        <f aca="false">SUM(U27:U33)</f>
        <v>0</v>
      </c>
      <c r="V34" s="341" t="n">
        <f aca="false">SUM(V27:V33)</f>
        <v>0</v>
      </c>
      <c r="W34" s="341" t="n">
        <f aca="false">SUM(W27:W33)</f>
        <v>0</v>
      </c>
      <c r="X34" s="341" t="n">
        <f aca="false">SUM(X27:X33)</f>
        <v>0</v>
      </c>
      <c r="Y34" s="341" t="n">
        <f aca="false">SUM(Y27:Y33)</f>
        <v>5216700</v>
      </c>
      <c r="Z34" s="297"/>
    </row>
    <row r="35" customFormat="false" ht="17.25" hidden="false" customHeight="true" outlineLevel="0" collapsed="false">
      <c r="A35" s="334"/>
      <c r="B35" s="335"/>
      <c r="C35" s="293"/>
      <c r="D35" s="293"/>
      <c r="E35" s="293"/>
      <c r="F35" s="293"/>
      <c r="G35" s="293"/>
      <c r="H35" s="293"/>
      <c r="I35" s="293"/>
      <c r="J35" s="293"/>
      <c r="K35" s="293"/>
      <c r="L35" s="293"/>
      <c r="M35" s="293"/>
      <c r="N35" s="293"/>
      <c r="O35" s="293"/>
      <c r="P35" s="293"/>
      <c r="Q35" s="293"/>
      <c r="R35" s="293"/>
      <c r="S35" s="293"/>
      <c r="T35" s="293"/>
      <c r="U35" s="293"/>
      <c r="V35" s="293"/>
      <c r="W35" s="293"/>
      <c r="X35" s="293"/>
      <c r="Y35" s="293"/>
      <c r="Z35" s="297"/>
    </row>
    <row r="36" customFormat="false" ht="18" hidden="false" customHeight="true" outlineLevel="0" collapsed="false">
      <c r="A36" s="342" t="n">
        <v>531000</v>
      </c>
      <c r="B36" s="342"/>
      <c r="C36" s="293"/>
      <c r="D36" s="293"/>
      <c r="E36" s="293"/>
      <c r="F36" s="293"/>
      <c r="G36" s="293"/>
      <c r="H36" s="293"/>
      <c r="I36" s="293"/>
      <c r="J36" s="293"/>
      <c r="K36" s="293"/>
      <c r="L36" s="293"/>
      <c r="M36" s="293"/>
      <c r="N36" s="293"/>
      <c r="O36" s="293"/>
      <c r="P36" s="293"/>
      <c r="Q36" s="293"/>
      <c r="R36" s="293"/>
      <c r="S36" s="293"/>
      <c r="T36" s="293"/>
      <c r="U36" s="293"/>
      <c r="V36" s="293"/>
      <c r="W36" s="293"/>
      <c r="X36" s="293"/>
      <c r="Y36" s="293" t="n">
        <f aca="false">SUM(C36:X36)</f>
        <v>0</v>
      </c>
    </row>
    <row r="37" customFormat="false" ht="18" hidden="false" customHeight="true" outlineLevel="0" collapsed="false">
      <c r="A37" s="343"/>
      <c r="B37" s="344" t="n">
        <v>310100</v>
      </c>
      <c r="C37" s="293"/>
      <c r="D37" s="293" t="n">
        <f aca="false">400000+1000</f>
        <v>401000</v>
      </c>
      <c r="E37" s="293" t="n">
        <v>300000</v>
      </c>
      <c r="F37" s="293"/>
      <c r="G37" s="293"/>
      <c r="H37" s="293"/>
      <c r="I37" s="293"/>
      <c r="J37" s="293"/>
      <c r="K37" s="293" t="n">
        <v>50000</v>
      </c>
      <c r="L37" s="293"/>
      <c r="M37" s="293"/>
      <c r="N37" s="293"/>
      <c r="O37" s="293" t="n">
        <v>300000</v>
      </c>
      <c r="P37" s="293"/>
      <c r="Q37" s="293"/>
      <c r="R37" s="293"/>
      <c r="S37" s="293"/>
      <c r="T37" s="293"/>
      <c r="U37" s="293"/>
      <c r="V37" s="293"/>
      <c r="W37" s="293"/>
      <c r="X37" s="293"/>
      <c r="Y37" s="293" t="n">
        <f aca="false">SUM(C37:X37)</f>
        <v>1051000</v>
      </c>
    </row>
    <row r="38" customFormat="false" ht="18" hidden="false" customHeight="true" outlineLevel="0" collapsed="false">
      <c r="A38" s="343"/>
      <c r="B38" s="344" t="n">
        <v>310200</v>
      </c>
      <c r="C38" s="293"/>
      <c r="D38" s="293"/>
      <c r="E38" s="293"/>
      <c r="F38" s="293"/>
      <c r="G38" s="293"/>
      <c r="H38" s="293"/>
      <c r="I38" s="293"/>
      <c r="J38" s="293"/>
      <c r="K38" s="293"/>
      <c r="L38" s="293"/>
      <c r="M38" s="293"/>
      <c r="N38" s="293"/>
      <c r="O38" s="293"/>
      <c r="P38" s="293"/>
      <c r="Q38" s="293"/>
      <c r="R38" s="293"/>
      <c r="S38" s="293"/>
      <c r="T38" s="293"/>
      <c r="U38" s="293"/>
      <c r="V38" s="293"/>
      <c r="W38" s="293"/>
      <c r="X38" s="293"/>
      <c r="Y38" s="293" t="n">
        <f aca="false">SUM(C38:X38)</f>
        <v>0</v>
      </c>
    </row>
    <row r="39" customFormat="false" ht="18" hidden="false" customHeight="true" outlineLevel="0" collapsed="false">
      <c r="A39" s="343"/>
      <c r="B39" s="344" t="n">
        <v>310300</v>
      </c>
      <c r="C39" s="293"/>
      <c r="D39" s="293" t="n">
        <v>2000</v>
      </c>
      <c r="E39" s="293" t="n">
        <v>1000</v>
      </c>
      <c r="F39" s="293"/>
      <c r="G39" s="293"/>
      <c r="H39" s="293"/>
      <c r="I39" s="293"/>
      <c r="J39" s="293"/>
      <c r="K39" s="293" t="n">
        <v>1000</v>
      </c>
      <c r="L39" s="293"/>
      <c r="M39" s="293"/>
      <c r="N39" s="293"/>
      <c r="O39" s="293" t="n">
        <v>1000</v>
      </c>
      <c r="P39" s="293"/>
      <c r="Q39" s="293"/>
      <c r="R39" s="293"/>
      <c r="S39" s="293"/>
      <c r="T39" s="293"/>
      <c r="U39" s="293"/>
      <c r="V39" s="293"/>
      <c r="W39" s="293"/>
      <c r="X39" s="293"/>
      <c r="Y39" s="293" t="n">
        <f aca="false">SUM(C39:X39)</f>
        <v>5000</v>
      </c>
    </row>
    <row r="40" customFormat="false" ht="18" hidden="false" customHeight="true" outlineLevel="0" collapsed="false">
      <c r="A40" s="343"/>
      <c r="B40" s="344" t="n">
        <v>310400</v>
      </c>
      <c r="C40" s="293"/>
      <c r="D40" s="293" t="n">
        <v>60000</v>
      </c>
      <c r="E40" s="293" t="n">
        <v>30000</v>
      </c>
      <c r="F40" s="293"/>
      <c r="G40" s="293"/>
      <c r="H40" s="293"/>
      <c r="I40" s="293"/>
      <c r="J40" s="293"/>
      <c r="K40" s="293" t="n">
        <v>5000</v>
      </c>
      <c r="L40" s="293"/>
      <c r="M40" s="293"/>
      <c r="N40" s="293"/>
      <c r="O40" s="293" t="n">
        <v>5000</v>
      </c>
      <c r="P40" s="293"/>
      <c r="Q40" s="293"/>
      <c r="R40" s="293"/>
      <c r="S40" s="293"/>
      <c r="T40" s="293"/>
      <c r="U40" s="293"/>
      <c r="V40" s="293"/>
      <c r="W40" s="293"/>
      <c r="X40" s="293"/>
      <c r="Y40" s="293" t="n">
        <f aca="false">SUM(C40:X40)</f>
        <v>100000</v>
      </c>
    </row>
    <row r="41" customFormat="false" ht="18" hidden="false" customHeight="true" outlineLevel="0" collapsed="false">
      <c r="A41" s="343"/>
      <c r="B41" s="344" t="n">
        <v>310500</v>
      </c>
      <c r="C41" s="293"/>
      <c r="D41" s="293" t="n">
        <v>5000</v>
      </c>
      <c r="E41" s="293" t="n">
        <v>1000</v>
      </c>
      <c r="F41" s="293"/>
      <c r="G41" s="293"/>
      <c r="H41" s="293"/>
      <c r="I41" s="293"/>
      <c r="J41" s="293"/>
      <c r="K41" s="293" t="n">
        <v>2000</v>
      </c>
      <c r="L41" s="293"/>
      <c r="M41" s="293"/>
      <c r="N41" s="293"/>
      <c r="O41" s="293" t="n">
        <v>3000</v>
      </c>
      <c r="P41" s="293"/>
      <c r="Q41" s="293"/>
      <c r="R41" s="293"/>
      <c r="S41" s="293"/>
      <c r="T41" s="293"/>
      <c r="U41" s="293"/>
      <c r="V41" s="293"/>
      <c r="W41" s="293"/>
      <c r="X41" s="293"/>
      <c r="Y41" s="293" t="n">
        <f aca="false">SUM(C41:X41)</f>
        <v>11000</v>
      </c>
    </row>
    <row r="42" customFormat="false" ht="18" hidden="false" customHeight="true" outlineLevel="0" collapsed="false">
      <c r="A42" s="343"/>
      <c r="B42" s="344" t="n">
        <v>310600</v>
      </c>
      <c r="C42" s="293"/>
      <c r="D42" s="293" t="n">
        <v>5000</v>
      </c>
      <c r="E42" s="293" t="n">
        <v>5000</v>
      </c>
      <c r="F42" s="293"/>
      <c r="G42" s="293"/>
      <c r="H42" s="293"/>
      <c r="I42" s="293"/>
      <c r="J42" s="293"/>
      <c r="K42" s="293" t="n">
        <v>1000</v>
      </c>
      <c r="L42" s="293"/>
      <c r="M42" s="293"/>
      <c r="N42" s="293"/>
      <c r="O42" s="293" t="n">
        <v>5000</v>
      </c>
      <c r="P42" s="293"/>
      <c r="Q42" s="293"/>
      <c r="R42" s="293"/>
      <c r="S42" s="293"/>
      <c r="T42" s="293"/>
      <c r="U42" s="293"/>
      <c r="V42" s="293"/>
      <c r="W42" s="293"/>
      <c r="X42" s="293"/>
      <c r="Y42" s="293" t="n">
        <f aca="false">SUM(C42:X42)</f>
        <v>16000</v>
      </c>
    </row>
    <row r="43" customFormat="false" ht="18" hidden="false" customHeight="true" outlineLevel="0" collapsed="false">
      <c r="A43" s="345" t="s">
        <v>513</v>
      </c>
      <c r="B43" s="345"/>
      <c r="C43" s="346" t="n">
        <f aca="false">SUM(C37:C42)</f>
        <v>0</v>
      </c>
      <c r="D43" s="346" t="n">
        <f aca="false">SUM(D37:D42)</f>
        <v>473000</v>
      </c>
      <c r="E43" s="346" t="n">
        <f aca="false">SUM(E37:E42)</f>
        <v>337000</v>
      </c>
      <c r="F43" s="346" t="n">
        <f aca="false">SUM(F37:F42)</f>
        <v>0</v>
      </c>
      <c r="G43" s="346" t="n">
        <f aca="false">SUM(G37:G42)</f>
        <v>0</v>
      </c>
      <c r="H43" s="346" t="n">
        <f aca="false">SUM(H37:H42)</f>
        <v>0</v>
      </c>
      <c r="I43" s="346" t="n">
        <f aca="false">SUM(I37:I42)</f>
        <v>0</v>
      </c>
      <c r="J43" s="346" t="n">
        <f aca="false">SUM(J37:J42)</f>
        <v>0</v>
      </c>
      <c r="K43" s="346" t="n">
        <f aca="false">SUM(K37:K42)</f>
        <v>59000</v>
      </c>
      <c r="L43" s="346" t="n">
        <f aca="false">SUM(L37:L42)</f>
        <v>0</v>
      </c>
      <c r="M43" s="346" t="n">
        <f aca="false">SUM(M37:M42)</f>
        <v>0</v>
      </c>
      <c r="N43" s="346" t="n">
        <f aca="false">SUM(N37:N42)</f>
        <v>0</v>
      </c>
      <c r="O43" s="346" t="n">
        <f aca="false">SUM(O37:O42)</f>
        <v>314000</v>
      </c>
      <c r="P43" s="346" t="n">
        <f aca="false">SUM(P37:P42)</f>
        <v>0</v>
      </c>
      <c r="Q43" s="346" t="n">
        <f aca="false">SUM(Q37:Q42)</f>
        <v>0</v>
      </c>
      <c r="R43" s="346" t="n">
        <f aca="false">SUM(R37:R42)</f>
        <v>0</v>
      </c>
      <c r="S43" s="346" t="n">
        <f aca="false">SUM(S37:S42)</f>
        <v>0</v>
      </c>
      <c r="T43" s="346" t="n">
        <f aca="false">SUM(T37:T42)</f>
        <v>0</v>
      </c>
      <c r="U43" s="346" t="n">
        <f aca="false">SUM(U37:U42)</f>
        <v>0</v>
      </c>
      <c r="V43" s="346" t="n">
        <f aca="false">SUM(V37:V42)</f>
        <v>0</v>
      </c>
      <c r="W43" s="346" t="n">
        <f aca="false">SUM(W37:W42)</f>
        <v>0</v>
      </c>
      <c r="X43" s="346" t="n">
        <f aca="false">SUM(X37:X42)</f>
        <v>0</v>
      </c>
      <c r="Y43" s="346" t="n">
        <f aca="false">SUM(Y37:Y42)</f>
        <v>1183000</v>
      </c>
    </row>
    <row r="44" customFormat="false" ht="18" hidden="false" customHeight="true" outlineLevel="0" collapsed="false">
      <c r="A44" s="334"/>
      <c r="B44" s="335"/>
      <c r="C44" s="293"/>
      <c r="D44" s="293"/>
      <c r="E44" s="293"/>
      <c r="F44" s="293"/>
      <c r="G44" s="293"/>
      <c r="H44" s="293"/>
      <c r="I44" s="293"/>
      <c r="J44" s="293"/>
      <c r="K44" s="293"/>
      <c r="L44" s="293"/>
      <c r="M44" s="293"/>
      <c r="N44" s="293"/>
      <c r="O44" s="293"/>
      <c r="P44" s="293"/>
      <c r="Q44" s="293"/>
      <c r="R44" s="293"/>
      <c r="S44" s="293"/>
      <c r="T44" s="293"/>
      <c r="U44" s="293"/>
      <c r="V44" s="293"/>
      <c r="W44" s="293"/>
      <c r="X44" s="293"/>
      <c r="Y44" s="293"/>
    </row>
    <row r="45" customFormat="false" ht="18" hidden="false" customHeight="true" outlineLevel="0" collapsed="false">
      <c r="A45" s="342" t="n">
        <v>532000</v>
      </c>
      <c r="B45" s="342"/>
      <c r="C45" s="293"/>
      <c r="D45" s="293"/>
      <c r="E45" s="293"/>
      <c r="F45" s="293"/>
      <c r="G45" s="293"/>
      <c r="H45" s="293"/>
      <c r="I45" s="293"/>
      <c r="J45" s="293"/>
      <c r="K45" s="293"/>
      <c r="L45" s="293"/>
      <c r="M45" s="293"/>
      <c r="N45" s="293"/>
      <c r="O45" s="293"/>
      <c r="P45" s="293"/>
      <c r="Q45" s="293"/>
      <c r="R45" s="293"/>
      <c r="S45" s="293"/>
      <c r="T45" s="293"/>
      <c r="U45" s="293"/>
      <c r="V45" s="293"/>
      <c r="W45" s="293"/>
      <c r="X45" s="293"/>
      <c r="Y45" s="293" t="n">
        <f aca="false">SUM(C45:X45)</f>
        <v>0</v>
      </c>
    </row>
    <row r="46" customFormat="false" ht="18" hidden="false" customHeight="true" outlineLevel="0" collapsed="false">
      <c r="A46" s="343"/>
      <c r="B46" s="344" t="n">
        <v>320100</v>
      </c>
      <c r="C46" s="293"/>
      <c r="D46" s="293" t="n">
        <f aca="false">200000+100000</f>
        <v>300000</v>
      </c>
      <c r="E46" s="293" t="n">
        <f aca="false">50000+50000+500000</f>
        <v>600000</v>
      </c>
      <c r="F46" s="293"/>
      <c r="G46" s="293"/>
      <c r="H46" s="293"/>
      <c r="I46" s="293"/>
      <c r="J46" s="293"/>
      <c r="K46" s="293" t="n">
        <v>70000</v>
      </c>
      <c r="L46" s="293"/>
      <c r="M46" s="293"/>
      <c r="N46" s="293"/>
      <c r="O46" s="293" t="n">
        <f aca="false">40000+40000+20000</f>
        <v>100000</v>
      </c>
      <c r="P46" s="293"/>
      <c r="Q46" s="293"/>
      <c r="R46" s="293"/>
      <c r="S46" s="293"/>
      <c r="T46" s="293"/>
      <c r="U46" s="293"/>
      <c r="V46" s="293"/>
      <c r="W46" s="293"/>
      <c r="X46" s="293"/>
      <c r="Y46" s="293" t="n">
        <f aca="false">SUM(C46:X46)</f>
        <v>1070000</v>
      </c>
    </row>
    <row r="47" customFormat="false" ht="18" hidden="false" customHeight="true" outlineLevel="0" collapsed="false">
      <c r="A47" s="343"/>
      <c r="B47" s="344" t="n">
        <v>320200</v>
      </c>
      <c r="C47" s="293"/>
      <c r="D47" s="293" t="n">
        <f aca="false">3000+20000+10000</f>
        <v>33000</v>
      </c>
      <c r="E47" s="293" t="n">
        <v>3000</v>
      </c>
      <c r="F47" s="293"/>
      <c r="G47" s="293"/>
      <c r="H47" s="293"/>
      <c r="I47" s="293"/>
      <c r="J47" s="293"/>
      <c r="K47" s="293" t="n">
        <v>3000</v>
      </c>
      <c r="L47" s="293"/>
      <c r="M47" s="293"/>
      <c r="N47" s="293"/>
      <c r="O47" s="293" t="n">
        <v>2000</v>
      </c>
      <c r="P47" s="293"/>
      <c r="Q47" s="293"/>
      <c r="R47" s="293"/>
      <c r="S47" s="293"/>
      <c r="T47" s="293"/>
      <c r="U47" s="293" t="n">
        <f aca="false">20000+10000</f>
        <v>30000</v>
      </c>
      <c r="V47" s="293"/>
      <c r="W47" s="293"/>
      <c r="X47" s="293"/>
      <c r="Y47" s="293" t="n">
        <f aca="false">SUM(C47:X47)</f>
        <v>71000</v>
      </c>
    </row>
    <row r="48" customFormat="false" ht="18" hidden="false" customHeight="true" outlineLevel="0" collapsed="false">
      <c r="A48" s="343"/>
      <c r="B48" s="344" t="n">
        <v>320300</v>
      </c>
      <c r="C48" s="293"/>
      <c r="D48" s="293" t="n">
        <f aca="false">1000+5000+25000+12000+200000+3000+2000+80000+40000+20000+3000</f>
        <v>391000</v>
      </c>
      <c r="E48" s="293" t="n">
        <v>40000</v>
      </c>
      <c r="F48" s="293" t="n">
        <f aca="false">30000+49000</f>
        <v>79000</v>
      </c>
      <c r="G48" s="293"/>
      <c r="H48" s="293" t="n">
        <v>8000</v>
      </c>
      <c r="I48" s="293" t="n">
        <f aca="false">571200+571200</f>
        <v>1142400</v>
      </c>
      <c r="J48" s="293"/>
      <c r="K48" s="293" t="n">
        <v>5000</v>
      </c>
      <c r="L48" s="293"/>
      <c r="M48" s="293"/>
      <c r="N48" s="293"/>
      <c r="O48" s="293" t="n">
        <v>30000</v>
      </c>
      <c r="P48" s="293"/>
      <c r="Q48" s="293"/>
      <c r="R48" s="293" t="n">
        <f aca="false">20000+5000+5000+20000+2000</f>
        <v>52000</v>
      </c>
      <c r="S48" s="293"/>
      <c r="T48" s="293" t="n">
        <v>35000</v>
      </c>
      <c r="U48" s="293" t="n">
        <f aca="false">50000+150000</f>
        <v>200000</v>
      </c>
      <c r="V48" s="293"/>
      <c r="W48" s="293" t="n">
        <f aca="false">5000+2000</f>
        <v>7000</v>
      </c>
      <c r="X48" s="293" t="n">
        <f aca="false">5000+5000+4000</f>
        <v>14000</v>
      </c>
      <c r="Y48" s="293" t="n">
        <f aca="false">SUM(C48:X48)</f>
        <v>2003400</v>
      </c>
    </row>
    <row r="49" customFormat="false" ht="18" hidden="false" customHeight="true" outlineLevel="0" collapsed="false">
      <c r="A49" s="343"/>
      <c r="B49" s="344" t="n">
        <v>320400</v>
      </c>
      <c r="C49" s="293"/>
      <c r="D49" s="293" t="n">
        <f aca="false">40000+40000</f>
        <v>80000</v>
      </c>
      <c r="E49" s="293" t="n">
        <v>15000</v>
      </c>
      <c r="F49" s="293"/>
      <c r="G49" s="293"/>
      <c r="H49" s="293"/>
      <c r="I49" s="293"/>
      <c r="J49" s="293"/>
      <c r="K49" s="293" t="n">
        <v>3000</v>
      </c>
      <c r="L49" s="293"/>
      <c r="M49" s="293"/>
      <c r="N49" s="293"/>
      <c r="O49" s="293" t="n">
        <v>60000</v>
      </c>
      <c r="P49" s="293"/>
      <c r="Q49" s="293"/>
      <c r="R49" s="293"/>
      <c r="S49" s="293"/>
      <c r="T49" s="293"/>
      <c r="U49" s="293"/>
      <c r="V49" s="293"/>
      <c r="W49" s="293"/>
      <c r="X49" s="293"/>
      <c r="Y49" s="293" t="n">
        <f aca="false">SUM(C49:X49)</f>
        <v>158000</v>
      </c>
    </row>
    <row r="50" customFormat="false" ht="18" hidden="false" customHeight="true" outlineLevel="0" collapsed="false">
      <c r="A50" s="347" t="s">
        <v>513</v>
      </c>
      <c r="B50" s="347"/>
      <c r="C50" s="348" t="n">
        <f aca="false">SUM(C46:C49)</f>
        <v>0</v>
      </c>
      <c r="D50" s="348" t="n">
        <f aca="false">SUM(D46:D49)</f>
        <v>804000</v>
      </c>
      <c r="E50" s="348" t="n">
        <f aca="false">SUM(E46:E49)</f>
        <v>658000</v>
      </c>
      <c r="F50" s="348" t="n">
        <f aca="false">SUM(F46:F49)</f>
        <v>79000</v>
      </c>
      <c r="G50" s="348" t="n">
        <f aca="false">SUM(G46:G49)</f>
        <v>0</v>
      </c>
      <c r="H50" s="348" t="n">
        <f aca="false">SUM(H46:H49)</f>
        <v>8000</v>
      </c>
      <c r="I50" s="348" t="n">
        <f aca="false">SUM(I46:I49)</f>
        <v>1142400</v>
      </c>
      <c r="J50" s="348" t="n">
        <f aca="false">SUM(J46:J49)</f>
        <v>0</v>
      </c>
      <c r="K50" s="348" t="n">
        <f aca="false">SUM(K46:K49)</f>
        <v>81000</v>
      </c>
      <c r="L50" s="348" t="n">
        <f aca="false">SUM(L46:L49)</f>
        <v>0</v>
      </c>
      <c r="M50" s="348" t="n">
        <f aca="false">SUM(M46:M49)</f>
        <v>0</v>
      </c>
      <c r="N50" s="348" t="n">
        <f aca="false">SUM(N46:N49)</f>
        <v>0</v>
      </c>
      <c r="O50" s="348" t="n">
        <f aca="false">SUM(O46:O49)</f>
        <v>192000</v>
      </c>
      <c r="P50" s="348" t="n">
        <f aca="false">SUM(P46:P49)</f>
        <v>0</v>
      </c>
      <c r="Q50" s="348" t="n">
        <f aca="false">SUM(Q46:Q49)</f>
        <v>0</v>
      </c>
      <c r="R50" s="348" t="n">
        <f aca="false">SUM(R46:R49)</f>
        <v>52000</v>
      </c>
      <c r="S50" s="348" t="n">
        <f aca="false">SUM(S46:S49)</f>
        <v>0</v>
      </c>
      <c r="T50" s="348" t="n">
        <f aca="false">SUM(T46:T49)</f>
        <v>35000</v>
      </c>
      <c r="U50" s="348" t="n">
        <f aca="false">SUM(U46:U49)</f>
        <v>230000</v>
      </c>
      <c r="V50" s="348" t="n">
        <f aca="false">SUM(V46:V49)</f>
        <v>0</v>
      </c>
      <c r="W50" s="348" t="n">
        <f aca="false">SUM(W46:W49)</f>
        <v>7000</v>
      </c>
      <c r="X50" s="348" t="n">
        <f aca="false">SUM(X46:X49)</f>
        <v>14000</v>
      </c>
      <c r="Y50" s="348" t="n">
        <f aca="false">SUM(Y46:Y49)</f>
        <v>3302400</v>
      </c>
    </row>
    <row r="51" customFormat="false" ht="18" hidden="false" customHeight="true" outlineLevel="0" collapsed="false">
      <c r="A51" s="334"/>
      <c r="B51" s="335"/>
      <c r="C51" s="293"/>
      <c r="D51" s="293"/>
      <c r="E51" s="293"/>
      <c r="F51" s="293"/>
      <c r="G51" s="293"/>
      <c r="H51" s="293"/>
      <c r="I51" s="293"/>
      <c r="J51" s="293"/>
      <c r="K51" s="293"/>
      <c r="L51" s="293"/>
      <c r="M51" s="293"/>
      <c r="N51" s="293"/>
      <c r="O51" s="293"/>
      <c r="P51" s="293"/>
      <c r="Q51" s="293"/>
      <c r="R51" s="293"/>
      <c r="S51" s="293"/>
      <c r="T51" s="293"/>
      <c r="U51" s="293"/>
      <c r="V51" s="293"/>
      <c r="W51" s="293"/>
      <c r="X51" s="293"/>
      <c r="Y51" s="293"/>
    </row>
    <row r="52" customFormat="false" ht="18" hidden="false" customHeight="true" outlineLevel="0" collapsed="false">
      <c r="A52" s="342" t="n">
        <v>533000</v>
      </c>
      <c r="B52" s="342"/>
      <c r="C52" s="293"/>
      <c r="D52" s="293"/>
      <c r="E52" s="293"/>
      <c r="F52" s="293"/>
      <c r="G52" s="293"/>
      <c r="H52" s="293"/>
      <c r="I52" s="293"/>
      <c r="J52" s="293"/>
      <c r="K52" s="293"/>
      <c r="L52" s="293"/>
      <c r="M52" s="293"/>
      <c r="N52" s="293"/>
      <c r="O52" s="293"/>
      <c r="P52" s="293"/>
      <c r="Q52" s="293"/>
      <c r="R52" s="293"/>
      <c r="S52" s="293"/>
      <c r="T52" s="293"/>
      <c r="U52" s="293"/>
      <c r="V52" s="293"/>
      <c r="W52" s="293"/>
      <c r="X52" s="293"/>
      <c r="Y52" s="293" t="n">
        <f aca="false">SUM(C52:X52)</f>
        <v>0</v>
      </c>
    </row>
    <row r="53" customFormat="false" ht="18" hidden="false" customHeight="true" outlineLevel="0" collapsed="false">
      <c r="A53" s="343"/>
      <c r="B53" s="344" t="n">
        <v>330100</v>
      </c>
      <c r="C53" s="349"/>
      <c r="D53" s="293" t="n">
        <v>120000</v>
      </c>
      <c r="E53" s="293" t="n">
        <v>60000</v>
      </c>
      <c r="F53" s="293"/>
      <c r="G53" s="293"/>
      <c r="H53" s="293"/>
      <c r="I53" s="293"/>
      <c r="J53" s="293"/>
      <c r="K53" s="293" t="n">
        <v>4000</v>
      </c>
      <c r="L53" s="293"/>
      <c r="M53" s="293"/>
      <c r="N53" s="293"/>
      <c r="O53" s="293" t="n">
        <v>22000</v>
      </c>
      <c r="P53" s="293"/>
      <c r="Q53" s="293"/>
      <c r="R53" s="293"/>
      <c r="S53" s="293"/>
      <c r="T53" s="293"/>
      <c r="U53" s="293"/>
      <c r="V53" s="293"/>
      <c r="W53" s="293"/>
      <c r="X53" s="293"/>
      <c r="Y53" s="293" t="n">
        <f aca="false">SUM(C53:X53)</f>
        <v>206000</v>
      </c>
    </row>
    <row r="54" customFormat="false" ht="18" hidden="false" customHeight="true" outlineLevel="0" collapsed="false">
      <c r="A54" s="343"/>
      <c r="B54" s="344" t="n">
        <v>330200</v>
      </c>
      <c r="C54" s="349"/>
      <c r="D54" s="293" t="n">
        <v>5000</v>
      </c>
      <c r="E54" s="293" t="n">
        <v>1500</v>
      </c>
      <c r="F54" s="293"/>
      <c r="G54" s="293"/>
      <c r="H54" s="293"/>
      <c r="I54" s="293"/>
      <c r="J54" s="293"/>
      <c r="K54" s="293"/>
      <c r="L54" s="293"/>
      <c r="M54" s="293"/>
      <c r="N54" s="293"/>
      <c r="O54" s="293" t="n">
        <f aca="false">5000</f>
        <v>5000</v>
      </c>
      <c r="P54" s="293" t="n">
        <v>35000</v>
      </c>
      <c r="Q54" s="293"/>
      <c r="R54" s="293"/>
      <c r="S54" s="293"/>
      <c r="T54" s="293"/>
      <c r="U54" s="293"/>
      <c r="V54" s="293"/>
      <c r="W54" s="293"/>
      <c r="X54" s="293"/>
      <c r="Y54" s="293" t="n">
        <f aca="false">SUM(C54:X54)</f>
        <v>46500</v>
      </c>
    </row>
    <row r="55" customFormat="false" ht="18" hidden="false" customHeight="true" outlineLevel="0" collapsed="false">
      <c r="A55" s="343"/>
      <c r="B55" s="344" t="n">
        <v>330300</v>
      </c>
      <c r="C55" s="349"/>
      <c r="D55" s="293" t="n">
        <v>25000</v>
      </c>
      <c r="E55" s="293" t="n">
        <v>1500</v>
      </c>
      <c r="F55" s="293"/>
      <c r="G55" s="293"/>
      <c r="H55" s="293"/>
      <c r="I55" s="293"/>
      <c r="J55" s="293"/>
      <c r="K55" s="293"/>
      <c r="L55" s="293"/>
      <c r="M55" s="293"/>
      <c r="N55" s="293"/>
      <c r="O55" s="293"/>
      <c r="P55" s="293"/>
      <c r="Q55" s="293"/>
      <c r="R55" s="293"/>
      <c r="S55" s="293"/>
      <c r="T55" s="293"/>
      <c r="U55" s="293"/>
      <c r="V55" s="293"/>
      <c r="W55" s="293"/>
      <c r="X55" s="293"/>
      <c r="Y55" s="293" t="n">
        <f aca="false">SUM(C55:X55)</f>
        <v>26500</v>
      </c>
    </row>
    <row r="56" customFormat="false" ht="18" hidden="false" customHeight="true" outlineLevel="0" collapsed="false">
      <c r="A56" s="343"/>
      <c r="B56" s="344" t="n">
        <v>330400</v>
      </c>
      <c r="C56" s="349"/>
      <c r="D56" s="293"/>
      <c r="E56" s="293"/>
      <c r="F56" s="293"/>
      <c r="G56" s="293"/>
      <c r="H56" s="293"/>
      <c r="I56" s="293" t="n">
        <f aca="false">1415680+199920+130000</f>
        <v>1745600</v>
      </c>
      <c r="J56" s="293"/>
      <c r="K56" s="293"/>
      <c r="L56" s="293"/>
      <c r="M56" s="293"/>
      <c r="N56" s="293"/>
      <c r="O56" s="293"/>
      <c r="P56" s="293"/>
      <c r="Q56" s="293"/>
      <c r="R56" s="293"/>
      <c r="S56" s="293"/>
      <c r="T56" s="293"/>
      <c r="U56" s="293"/>
      <c r="V56" s="293"/>
      <c r="W56" s="293"/>
      <c r="X56" s="293"/>
      <c r="Y56" s="293" t="n">
        <f aca="false">SUM(C56:X56)</f>
        <v>1745600</v>
      </c>
    </row>
    <row r="57" customFormat="false" ht="18" hidden="false" customHeight="true" outlineLevel="0" collapsed="false">
      <c r="A57" s="343"/>
      <c r="B57" s="344" t="n">
        <v>330600</v>
      </c>
      <c r="C57" s="349"/>
      <c r="D57" s="293" t="n">
        <v>10000</v>
      </c>
      <c r="E57" s="293" t="n">
        <v>1000</v>
      </c>
      <c r="F57" s="293"/>
      <c r="G57" s="293"/>
      <c r="H57" s="293"/>
      <c r="I57" s="293"/>
      <c r="J57" s="293"/>
      <c r="K57" s="293"/>
      <c r="L57" s="293"/>
      <c r="M57" s="293"/>
      <c r="N57" s="293"/>
      <c r="O57" s="293" t="n">
        <f aca="false">40000+20000</f>
        <v>60000</v>
      </c>
      <c r="P57" s="293" t="n">
        <v>300000</v>
      </c>
      <c r="Q57" s="293"/>
      <c r="R57" s="293"/>
      <c r="S57" s="293"/>
      <c r="T57" s="293"/>
      <c r="U57" s="293"/>
      <c r="V57" s="293"/>
      <c r="W57" s="293"/>
      <c r="X57" s="293"/>
      <c r="Y57" s="293" t="n">
        <f aca="false">SUM(C57:X57)</f>
        <v>371000</v>
      </c>
    </row>
    <row r="58" customFormat="false" ht="18" hidden="false" customHeight="true" outlineLevel="0" collapsed="false">
      <c r="A58" s="343"/>
      <c r="B58" s="344" t="n">
        <v>330700</v>
      </c>
      <c r="C58" s="349"/>
      <c r="D58" s="293" t="n">
        <v>30000</v>
      </c>
      <c r="E58" s="293" t="n">
        <v>1000</v>
      </c>
      <c r="F58" s="293"/>
      <c r="G58" s="293"/>
      <c r="H58" s="293"/>
      <c r="I58" s="293"/>
      <c r="J58" s="293"/>
      <c r="K58" s="293"/>
      <c r="L58" s="293"/>
      <c r="M58" s="293"/>
      <c r="N58" s="293"/>
      <c r="O58" s="293" t="n">
        <v>50000</v>
      </c>
      <c r="P58" s="293"/>
      <c r="Q58" s="293"/>
      <c r="R58" s="293"/>
      <c r="S58" s="293"/>
      <c r="T58" s="293"/>
      <c r="U58" s="293"/>
      <c r="V58" s="293"/>
      <c r="W58" s="293"/>
      <c r="X58" s="293"/>
      <c r="Y58" s="293" t="n">
        <f aca="false">SUM(C58:X58)</f>
        <v>81000</v>
      </c>
    </row>
    <row r="59" customFormat="false" ht="18" hidden="false" customHeight="true" outlineLevel="0" collapsed="false">
      <c r="A59" s="343"/>
      <c r="B59" s="344" t="n">
        <v>330800</v>
      </c>
      <c r="C59" s="349"/>
      <c r="D59" s="293" t="n">
        <v>110000</v>
      </c>
      <c r="E59" s="293" t="n">
        <v>5000</v>
      </c>
      <c r="F59" s="293"/>
      <c r="G59" s="293"/>
      <c r="H59" s="293"/>
      <c r="I59" s="293"/>
      <c r="J59" s="293"/>
      <c r="K59" s="293"/>
      <c r="L59" s="293"/>
      <c r="M59" s="293"/>
      <c r="N59" s="293"/>
      <c r="O59" s="293" t="n">
        <v>150000</v>
      </c>
      <c r="P59" s="293"/>
      <c r="Q59" s="293"/>
      <c r="R59" s="293"/>
      <c r="S59" s="293"/>
      <c r="T59" s="293"/>
      <c r="U59" s="293"/>
      <c r="V59" s="293"/>
      <c r="W59" s="293"/>
      <c r="X59" s="293"/>
      <c r="Y59" s="293" t="n">
        <f aca="false">SUM(C59:X59)</f>
        <v>265000</v>
      </c>
    </row>
    <row r="60" customFormat="false" ht="18" hidden="false" customHeight="true" outlineLevel="0" collapsed="false">
      <c r="A60" s="343"/>
      <c r="B60" s="344" t="n">
        <v>330900</v>
      </c>
      <c r="C60" s="349"/>
      <c r="D60" s="293"/>
      <c r="E60" s="293"/>
      <c r="F60" s="293"/>
      <c r="G60" s="293"/>
      <c r="H60" s="293"/>
      <c r="I60" s="293"/>
      <c r="J60" s="293"/>
      <c r="K60" s="293"/>
      <c r="L60" s="293" t="n">
        <v>50000</v>
      </c>
      <c r="M60" s="293" t="n">
        <v>5000</v>
      </c>
      <c r="N60" s="293"/>
      <c r="O60" s="293"/>
      <c r="P60" s="293"/>
      <c r="Q60" s="293"/>
      <c r="R60" s="293"/>
      <c r="S60" s="293"/>
      <c r="T60" s="293"/>
      <c r="U60" s="293"/>
      <c r="V60" s="293"/>
      <c r="W60" s="293"/>
      <c r="X60" s="293"/>
      <c r="Y60" s="293" t="n">
        <f aca="false">SUM(C60:X60)</f>
        <v>55000</v>
      </c>
    </row>
    <row r="61" customFormat="false" ht="18" hidden="false" customHeight="true" outlineLevel="0" collapsed="false">
      <c r="A61" s="343"/>
      <c r="B61" s="344" t="n">
        <v>331000</v>
      </c>
      <c r="C61" s="349"/>
      <c r="D61" s="293"/>
      <c r="E61" s="293"/>
      <c r="F61" s="293"/>
      <c r="G61" s="293"/>
      <c r="H61" s="293"/>
      <c r="I61" s="293"/>
      <c r="J61" s="293"/>
      <c r="K61" s="293"/>
      <c r="L61" s="293"/>
      <c r="M61" s="293"/>
      <c r="N61" s="293"/>
      <c r="O61" s="293"/>
      <c r="P61" s="293"/>
      <c r="Q61" s="293"/>
      <c r="R61" s="293"/>
      <c r="S61" s="293"/>
      <c r="T61" s="293"/>
      <c r="U61" s="293"/>
      <c r="V61" s="293"/>
      <c r="W61" s="293" t="n">
        <v>4000</v>
      </c>
      <c r="X61" s="293"/>
      <c r="Y61" s="293" t="n">
        <f aca="false">SUM(C61:X61)</f>
        <v>4000</v>
      </c>
    </row>
    <row r="62" customFormat="false" ht="18" hidden="false" customHeight="true" outlineLevel="0" collapsed="false">
      <c r="A62" s="343"/>
      <c r="B62" s="344" t="n">
        <v>331100</v>
      </c>
      <c r="C62" s="349"/>
      <c r="D62" s="293" t="n">
        <v>3000</v>
      </c>
      <c r="E62" s="293" t="n">
        <v>1000</v>
      </c>
      <c r="F62" s="293"/>
      <c r="G62" s="293"/>
      <c r="H62" s="293"/>
      <c r="I62" s="293"/>
      <c r="J62" s="293"/>
      <c r="K62" s="293" t="n">
        <v>1000</v>
      </c>
      <c r="L62" s="293"/>
      <c r="M62" s="293"/>
      <c r="N62" s="293"/>
      <c r="O62" s="293" t="n">
        <v>3000</v>
      </c>
      <c r="P62" s="293"/>
      <c r="Q62" s="293"/>
      <c r="R62" s="293"/>
      <c r="S62" s="293"/>
      <c r="T62" s="293"/>
      <c r="U62" s="293"/>
      <c r="V62" s="293"/>
      <c r="W62" s="293"/>
      <c r="X62" s="293"/>
      <c r="Y62" s="293" t="n">
        <f aca="false">SUM(C62:X62)</f>
        <v>8000</v>
      </c>
    </row>
    <row r="63" customFormat="false" ht="18" hidden="false" customHeight="true" outlineLevel="0" collapsed="false">
      <c r="A63" s="350"/>
      <c r="B63" s="351" t="s">
        <v>539</v>
      </c>
      <c r="C63" s="352"/>
      <c r="D63" s="293" t="n">
        <v>5000</v>
      </c>
      <c r="E63" s="293"/>
      <c r="F63" s="293"/>
      <c r="G63" s="293"/>
      <c r="H63" s="293"/>
      <c r="I63" s="293"/>
      <c r="J63" s="293"/>
      <c r="K63" s="293"/>
      <c r="L63" s="293"/>
      <c r="M63" s="293"/>
      <c r="N63" s="293"/>
      <c r="O63" s="293"/>
      <c r="P63" s="293"/>
      <c r="Q63" s="293"/>
      <c r="R63" s="293"/>
      <c r="S63" s="293"/>
      <c r="T63" s="293"/>
      <c r="U63" s="293"/>
      <c r="V63" s="293"/>
      <c r="W63" s="293"/>
      <c r="X63" s="293"/>
      <c r="Y63" s="293" t="n">
        <f aca="false">SUM(C63:X63)</f>
        <v>5000</v>
      </c>
    </row>
    <row r="64" customFormat="false" ht="18" hidden="false" customHeight="true" outlineLevel="0" collapsed="false">
      <c r="A64" s="350"/>
      <c r="B64" s="351" t="s">
        <v>540</v>
      </c>
      <c r="C64" s="352"/>
      <c r="D64" s="293"/>
      <c r="E64" s="293"/>
      <c r="F64" s="293"/>
      <c r="G64" s="293"/>
      <c r="H64" s="293"/>
      <c r="I64" s="293"/>
      <c r="J64" s="293"/>
      <c r="K64" s="293"/>
      <c r="L64" s="293"/>
      <c r="M64" s="293"/>
      <c r="N64" s="293"/>
      <c r="O64" s="293"/>
      <c r="P64" s="293"/>
      <c r="Q64" s="293"/>
      <c r="R64" s="293"/>
      <c r="S64" s="293"/>
      <c r="T64" s="293" t="n">
        <v>30000</v>
      </c>
      <c r="U64" s="293"/>
      <c r="V64" s="293"/>
      <c r="W64" s="293"/>
      <c r="X64" s="293"/>
      <c r="Y64" s="293" t="n">
        <f aca="false">SUM(C64:X64)</f>
        <v>30000</v>
      </c>
    </row>
    <row r="65" customFormat="false" ht="18" hidden="false" customHeight="true" outlineLevel="0" collapsed="false">
      <c r="A65" s="343"/>
      <c r="B65" s="344" t="n">
        <v>331400</v>
      </c>
      <c r="C65" s="349"/>
      <c r="D65" s="293" t="n">
        <v>50000</v>
      </c>
      <c r="E65" s="293" t="n">
        <v>50000</v>
      </c>
      <c r="F65" s="293"/>
      <c r="G65" s="293"/>
      <c r="H65" s="293" t="n">
        <v>5000</v>
      </c>
      <c r="I65" s="293"/>
      <c r="J65" s="293"/>
      <c r="K65" s="293" t="n">
        <v>4000</v>
      </c>
      <c r="L65" s="293"/>
      <c r="M65" s="293"/>
      <c r="N65" s="293"/>
      <c r="O65" s="293" t="n">
        <v>18000</v>
      </c>
      <c r="P65" s="293"/>
      <c r="Q65" s="293"/>
      <c r="R65" s="293"/>
      <c r="S65" s="293"/>
      <c r="T65" s="293"/>
      <c r="U65" s="293"/>
      <c r="V65" s="293"/>
      <c r="W65" s="293"/>
      <c r="X65" s="293"/>
      <c r="Y65" s="293" t="n">
        <f aca="false">SUM(C65:X65)</f>
        <v>127000</v>
      </c>
    </row>
    <row r="66" customFormat="false" ht="18" hidden="false" customHeight="true" outlineLevel="0" collapsed="false">
      <c r="A66" s="343"/>
      <c r="B66" s="344" t="n">
        <v>331500</v>
      </c>
      <c r="C66" s="349"/>
      <c r="D66" s="353"/>
      <c r="E66" s="353"/>
      <c r="F66" s="353"/>
      <c r="G66" s="353"/>
      <c r="H66" s="353"/>
      <c r="I66" s="353" t="n">
        <v>80000</v>
      </c>
      <c r="J66" s="353"/>
      <c r="K66" s="353"/>
      <c r="L66" s="353"/>
      <c r="M66" s="353"/>
      <c r="N66" s="353"/>
      <c r="O66" s="353"/>
      <c r="P66" s="353"/>
      <c r="Q66" s="353"/>
      <c r="R66" s="353"/>
      <c r="S66" s="353"/>
      <c r="T66" s="353"/>
      <c r="U66" s="353"/>
      <c r="V66" s="353"/>
      <c r="W66" s="353"/>
      <c r="X66" s="353"/>
      <c r="Y66" s="293" t="n">
        <f aca="false">SUM(C66:X66)</f>
        <v>80000</v>
      </c>
    </row>
    <row r="67" customFormat="false" ht="18" hidden="false" customHeight="true" outlineLevel="0" collapsed="false">
      <c r="A67" s="343"/>
      <c r="B67" s="344" t="n">
        <v>331600</v>
      </c>
      <c r="C67" s="349"/>
      <c r="D67" s="353"/>
      <c r="E67" s="353"/>
      <c r="F67" s="353"/>
      <c r="G67" s="353"/>
      <c r="H67" s="353" t="n">
        <v>4000</v>
      </c>
      <c r="I67" s="353"/>
      <c r="J67" s="353"/>
      <c r="K67" s="353"/>
      <c r="L67" s="353"/>
      <c r="M67" s="353"/>
      <c r="N67" s="353"/>
      <c r="O67" s="353"/>
      <c r="P67" s="353"/>
      <c r="Q67" s="353"/>
      <c r="R67" s="353"/>
      <c r="S67" s="353"/>
      <c r="T67" s="353"/>
      <c r="U67" s="353"/>
      <c r="V67" s="353"/>
      <c r="W67" s="353"/>
      <c r="X67" s="353"/>
      <c r="Y67" s="293" t="n">
        <f aca="false">SUM(C67:X67)</f>
        <v>4000</v>
      </c>
    </row>
    <row r="68" customFormat="false" ht="18" hidden="false" customHeight="true" outlineLevel="0" collapsed="false">
      <c r="A68" s="343"/>
      <c r="B68" s="344" t="n">
        <v>331620</v>
      </c>
      <c r="C68" s="349"/>
      <c r="D68" s="353" t="n">
        <v>2000</v>
      </c>
      <c r="E68" s="353"/>
      <c r="F68" s="353"/>
      <c r="G68" s="353"/>
      <c r="H68" s="353"/>
      <c r="I68" s="353"/>
      <c r="J68" s="353"/>
      <c r="K68" s="353"/>
      <c r="L68" s="353"/>
      <c r="M68" s="353"/>
      <c r="N68" s="353"/>
      <c r="O68" s="353" t="n">
        <v>4000</v>
      </c>
      <c r="P68" s="353"/>
      <c r="Q68" s="353"/>
      <c r="R68" s="353"/>
      <c r="S68" s="353"/>
      <c r="T68" s="353"/>
      <c r="U68" s="353"/>
      <c r="V68" s="353"/>
      <c r="W68" s="353"/>
      <c r="X68" s="353"/>
      <c r="Y68" s="293" t="n">
        <f aca="false">SUM(C68:X68)</f>
        <v>6000</v>
      </c>
    </row>
    <row r="69" customFormat="false" ht="18" hidden="false" customHeight="true" outlineLevel="0" collapsed="false">
      <c r="A69" s="343"/>
      <c r="B69" s="344" t="n">
        <v>331630</v>
      </c>
      <c r="C69" s="349"/>
      <c r="D69" s="353" t="n">
        <v>20000</v>
      </c>
      <c r="E69" s="353"/>
      <c r="F69" s="353"/>
      <c r="G69" s="353"/>
      <c r="H69" s="353"/>
      <c r="I69" s="353"/>
      <c r="J69" s="353"/>
      <c r="K69" s="353"/>
      <c r="L69" s="353"/>
      <c r="M69" s="353"/>
      <c r="N69" s="353"/>
      <c r="O69" s="353"/>
      <c r="P69" s="353"/>
      <c r="Q69" s="353"/>
      <c r="R69" s="353"/>
      <c r="S69" s="353"/>
      <c r="T69" s="353"/>
      <c r="U69" s="353"/>
      <c r="V69" s="353"/>
      <c r="W69" s="353"/>
      <c r="X69" s="353"/>
      <c r="Y69" s="293" t="n">
        <f aca="false">SUM(C69:X69)</f>
        <v>20000</v>
      </c>
    </row>
    <row r="70" customFormat="false" ht="18" hidden="false" customHeight="true" outlineLevel="0" collapsed="false">
      <c r="A70" s="343"/>
      <c r="B70" s="344" t="n">
        <v>331700</v>
      </c>
      <c r="C70" s="349"/>
      <c r="D70" s="353" t="n">
        <v>1000</v>
      </c>
      <c r="E70" s="353"/>
      <c r="F70" s="353"/>
      <c r="G70" s="353" t="n">
        <v>5000</v>
      </c>
      <c r="H70" s="353"/>
      <c r="I70" s="353"/>
      <c r="J70" s="353"/>
      <c r="K70" s="353"/>
      <c r="L70" s="353"/>
      <c r="M70" s="353"/>
      <c r="N70" s="353" t="n">
        <v>2000</v>
      </c>
      <c r="O70" s="353" t="n">
        <v>4000</v>
      </c>
      <c r="P70" s="353"/>
      <c r="Q70" s="353"/>
      <c r="R70" s="353"/>
      <c r="S70" s="353"/>
      <c r="T70" s="353"/>
      <c r="U70" s="353"/>
      <c r="V70" s="353"/>
      <c r="W70" s="353"/>
      <c r="X70" s="353"/>
      <c r="Y70" s="293" t="n">
        <f aca="false">SUM(C70:X70)</f>
        <v>12000</v>
      </c>
    </row>
    <row r="71" customFormat="false" ht="18" hidden="false" customHeight="true" outlineLevel="0" collapsed="false">
      <c r="A71" s="354" t="s">
        <v>513</v>
      </c>
      <c r="B71" s="354"/>
      <c r="C71" s="355" t="n">
        <f aca="false">SUM(C53:C70)</f>
        <v>0</v>
      </c>
      <c r="D71" s="355" t="n">
        <f aca="false">SUM(D53:D70)</f>
        <v>381000</v>
      </c>
      <c r="E71" s="355" t="n">
        <f aca="false">SUM(E53:E70)</f>
        <v>121000</v>
      </c>
      <c r="F71" s="355" t="n">
        <f aca="false">SUM(F53:F70)</f>
        <v>0</v>
      </c>
      <c r="G71" s="355" t="n">
        <f aca="false">SUM(G53:G70)</f>
        <v>5000</v>
      </c>
      <c r="H71" s="355" t="n">
        <f aca="false">SUM(H53:H70)</f>
        <v>9000</v>
      </c>
      <c r="I71" s="355" t="n">
        <f aca="false">SUM(I53:I70)</f>
        <v>1825600</v>
      </c>
      <c r="J71" s="355" t="n">
        <f aca="false">SUM(J53:J70)</f>
        <v>0</v>
      </c>
      <c r="K71" s="355" t="n">
        <f aca="false">SUM(K53:K70)</f>
        <v>9000</v>
      </c>
      <c r="L71" s="355" t="n">
        <f aca="false">SUM(L53:L70)</f>
        <v>50000</v>
      </c>
      <c r="M71" s="355" t="n">
        <f aca="false">SUM(M53:M70)</f>
        <v>5000</v>
      </c>
      <c r="N71" s="355" t="n">
        <f aca="false">SUM(N53:N70)</f>
        <v>2000</v>
      </c>
      <c r="O71" s="355" t="n">
        <f aca="false">SUM(O53:O70)</f>
        <v>316000</v>
      </c>
      <c r="P71" s="355" t="n">
        <f aca="false">SUM(P53:P70)</f>
        <v>335000</v>
      </c>
      <c r="Q71" s="355" t="n">
        <f aca="false">SUM(Q53:Q70)</f>
        <v>0</v>
      </c>
      <c r="R71" s="355" t="n">
        <f aca="false">SUM(R53:R70)</f>
        <v>0</v>
      </c>
      <c r="S71" s="355" t="n">
        <f aca="false">SUM(S53:S70)</f>
        <v>0</v>
      </c>
      <c r="T71" s="355" t="n">
        <f aca="false">SUM(T53:T70)</f>
        <v>30000</v>
      </c>
      <c r="U71" s="355" t="n">
        <f aca="false">SUM(U53:U70)</f>
        <v>0</v>
      </c>
      <c r="V71" s="355" t="n">
        <f aca="false">SUM(V53:V70)</f>
        <v>0</v>
      </c>
      <c r="W71" s="355" t="n">
        <f aca="false">SUM(W53:W70)</f>
        <v>4000</v>
      </c>
      <c r="X71" s="355" t="n">
        <f aca="false">SUM(X53:X70)</f>
        <v>0</v>
      </c>
      <c r="Y71" s="355" t="n">
        <f aca="false">SUM(Y53:Y70)</f>
        <v>3092600</v>
      </c>
      <c r="Z71" s="297" t="n">
        <f aca="false">SUM(Y71,Y43,Y50)</f>
        <v>7578000</v>
      </c>
    </row>
    <row r="72" customFormat="false" ht="18" hidden="false" customHeight="true" outlineLevel="0" collapsed="false">
      <c r="A72" s="334"/>
      <c r="B72" s="335"/>
      <c r="C72" s="353"/>
      <c r="D72" s="353"/>
      <c r="E72" s="353"/>
      <c r="F72" s="353"/>
      <c r="G72" s="353"/>
      <c r="H72" s="353"/>
      <c r="I72" s="353"/>
      <c r="J72" s="353"/>
      <c r="K72" s="353"/>
      <c r="L72" s="353"/>
      <c r="M72" s="353"/>
      <c r="N72" s="353"/>
      <c r="O72" s="353"/>
      <c r="P72" s="353"/>
      <c r="Q72" s="353"/>
      <c r="R72" s="353"/>
      <c r="S72" s="353"/>
      <c r="T72" s="353"/>
      <c r="U72" s="353"/>
      <c r="V72" s="353"/>
      <c r="W72" s="353"/>
      <c r="X72" s="353"/>
      <c r="Y72" s="353"/>
      <c r="Z72" s="297"/>
    </row>
    <row r="73" customFormat="false" ht="18" hidden="false" customHeight="true" outlineLevel="0" collapsed="false">
      <c r="A73" s="342" t="n">
        <v>534000</v>
      </c>
      <c r="B73" s="342"/>
      <c r="C73" s="293"/>
      <c r="D73" s="293"/>
      <c r="E73" s="293"/>
      <c r="F73" s="293"/>
      <c r="G73" s="293"/>
      <c r="H73" s="293"/>
      <c r="I73" s="293"/>
      <c r="J73" s="293"/>
      <c r="K73" s="293"/>
      <c r="L73" s="293"/>
      <c r="M73" s="293"/>
      <c r="N73" s="293"/>
      <c r="O73" s="293"/>
      <c r="P73" s="293"/>
      <c r="Q73" s="293"/>
      <c r="R73" s="293"/>
      <c r="S73" s="293"/>
      <c r="T73" s="293"/>
      <c r="U73" s="293"/>
      <c r="V73" s="293"/>
      <c r="W73" s="293"/>
      <c r="X73" s="293"/>
      <c r="Y73" s="293" t="n">
        <f aca="false">SUM(C73:X73)</f>
        <v>0</v>
      </c>
    </row>
    <row r="74" customFormat="false" ht="18" hidden="false" customHeight="true" outlineLevel="0" collapsed="false">
      <c r="A74" s="343"/>
      <c r="B74" s="344" t="n">
        <v>340100</v>
      </c>
      <c r="C74" s="293"/>
      <c r="D74" s="293" t="n">
        <v>120000</v>
      </c>
      <c r="E74" s="293"/>
      <c r="F74" s="293"/>
      <c r="G74" s="293"/>
      <c r="H74" s="293"/>
      <c r="I74" s="293"/>
      <c r="J74" s="293"/>
      <c r="K74" s="293"/>
      <c r="L74" s="293"/>
      <c r="M74" s="293"/>
      <c r="N74" s="293"/>
      <c r="O74" s="293"/>
      <c r="P74" s="293"/>
      <c r="Q74" s="293"/>
      <c r="R74" s="293"/>
      <c r="S74" s="293"/>
      <c r="T74" s="293"/>
      <c r="U74" s="293"/>
      <c r="V74" s="293"/>
      <c r="W74" s="293"/>
      <c r="X74" s="293"/>
      <c r="Y74" s="293" t="n">
        <f aca="false">SUM(C74:X74)</f>
        <v>120000</v>
      </c>
    </row>
    <row r="75" customFormat="false" ht="18" hidden="false" customHeight="true" outlineLevel="0" collapsed="false">
      <c r="A75" s="343"/>
      <c r="B75" s="344" t="n">
        <v>340200</v>
      </c>
      <c r="C75" s="293"/>
      <c r="D75" s="293" t="n">
        <v>6500</v>
      </c>
      <c r="E75" s="293"/>
      <c r="F75" s="293"/>
      <c r="G75" s="293"/>
      <c r="H75" s="293"/>
      <c r="I75" s="293"/>
      <c r="J75" s="293"/>
      <c r="K75" s="293"/>
      <c r="L75" s="293"/>
      <c r="M75" s="293"/>
      <c r="N75" s="293"/>
      <c r="O75" s="293"/>
      <c r="P75" s="293"/>
      <c r="Q75" s="293"/>
      <c r="R75" s="293"/>
      <c r="S75" s="293"/>
      <c r="T75" s="293"/>
      <c r="U75" s="293"/>
      <c r="V75" s="293"/>
      <c r="W75" s="293"/>
      <c r="X75" s="293"/>
      <c r="Y75" s="293" t="n">
        <f aca="false">SUM(C75:X75)</f>
        <v>6500</v>
      </c>
    </row>
    <row r="76" customFormat="false" ht="18" hidden="false" customHeight="true" outlineLevel="0" collapsed="false">
      <c r="A76" s="343"/>
      <c r="B76" s="344" t="n">
        <v>340300</v>
      </c>
      <c r="C76" s="293"/>
      <c r="D76" s="293" t="n">
        <v>15000</v>
      </c>
      <c r="E76" s="293" t="n">
        <v>10000</v>
      </c>
      <c r="F76" s="293"/>
      <c r="G76" s="293"/>
      <c r="H76" s="293"/>
      <c r="I76" s="293"/>
      <c r="J76" s="293"/>
      <c r="K76" s="293"/>
      <c r="L76" s="293"/>
      <c r="M76" s="293"/>
      <c r="N76" s="293"/>
      <c r="O76" s="293" t="n">
        <v>2000</v>
      </c>
      <c r="P76" s="293"/>
      <c r="Q76" s="293"/>
      <c r="R76" s="293"/>
      <c r="S76" s="293"/>
      <c r="T76" s="293"/>
      <c r="U76" s="293"/>
      <c r="V76" s="293"/>
      <c r="W76" s="293"/>
      <c r="X76" s="293"/>
      <c r="Y76" s="293" t="n">
        <f aca="false">SUM(C76:X76)</f>
        <v>27000</v>
      </c>
    </row>
    <row r="77" customFormat="false" ht="18" hidden="false" customHeight="true" outlineLevel="0" collapsed="false">
      <c r="A77" s="343"/>
      <c r="B77" s="344" t="n">
        <v>340400</v>
      </c>
      <c r="C77" s="293"/>
      <c r="D77" s="293" t="n">
        <v>7000</v>
      </c>
      <c r="E77" s="293" t="n">
        <v>12000</v>
      </c>
      <c r="F77" s="293"/>
      <c r="G77" s="293"/>
      <c r="H77" s="293"/>
      <c r="I77" s="293"/>
      <c r="J77" s="293"/>
      <c r="K77" s="293"/>
      <c r="L77" s="293"/>
      <c r="M77" s="293"/>
      <c r="N77" s="293"/>
      <c r="O77" s="293" t="n">
        <v>700</v>
      </c>
      <c r="P77" s="293"/>
      <c r="Q77" s="293"/>
      <c r="R77" s="293"/>
      <c r="S77" s="293"/>
      <c r="T77" s="293"/>
      <c r="U77" s="293"/>
      <c r="V77" s="293"/>
      <c r="W77" s="293"/>
      <c r="X77" s="293"/>
      <c r="Y77" s="293" t="n">
        <f aca="false">SUM(C77:X77)</f>
        <v>19700</v>
      </c>
    </row>
    <row r="78" customFormat="false" ht="18" hidden="false" customHeight="true" outlineLevel="0" collapsed="false">
      <c r="A78" s="350"/>
      <c r="B78" s="351" t="s">
        <v>551</v>
      </c>
      <c r="C78" s="293"/>
      <c r="D78" s="293" t="n">
        <v>120000</v>
      </c>
      <c r="E78" s="293"/>
      <c r="F78" s="293"/>
      <c r="G78" s="293"/>
      <c r="H78" s="293"/>
      <c r="I78" s="293"/>
      <c r="J78" s="293"/>
      <c r="K78" s="293"/>
      <c r="L78" s="293"/>
      <c r="M78" s="293"/>
      <c r="N78" s="293"/>
      <c r="O78" s="293"/>
      <c r="P78" s="293"/>
      <c r="Q78" s="293"/>
      <c r="R78" s="293"/>
      <c r="S78" s="293"/>
      <c r="T78" s="293"/>
      <c r="U78" s="293"/>
      <c r="V78" s="293"/>
      <c r="W78" s="293"/>
      <c r="X78" s="293"/>
      <c r="Y78" s="293" t="n">
        <f aca="false">SUM(C78:X78)</f>
        <v>120000</v>
      </c>
    </row>
    <row r="79" customFormat="false" ht="18" hidden="false" customHeight="true" outlineLevel="0" collapsed="false">
      <c r="A79" s="356" t="s">
        <v>513</v>
      </c>
      <c r="B79" s="356"/>
      <c r="C79" s="357" t="n">
        <f aca="false">SUM(C74:C78)</f>
        <v>0</v>
      </c>
      <c r="D79" s="357" t="n">
        <f aca="false">SUM(D74:D78)</f>
        <v>268500</v>
      </c>
      <c r="E79" s="357" t="n">
        <f aca="false">SUM(E74:E78)</f>
        <v>22000</v>
      </c>
      <c r="F79" s="357" t="n">
        <f aca="false">SUM(F74:F78)</f>
        <v>0</v>
      </c>
      <c r="G79" s="357" t="n">
        <f aca="false">SUM(G74:G78)</f>
        <v>0</v>
      </c>
      <c r="H79" s="357" t="n">
        <f aca="false">SUM(H74:H78)</f>
        <v>0</v>
      </c>
      <c r="I79" s="357" t="n">
        <f aca="false">SUM(I74:I78)</f>
        <v>0</v>
      </c>
      <c r="J79" s="357" t="n">
        <f aca="false">SUM(J74:J78)</f>
        <v>0</v>
      </c>
      <c r="K79" s="357" t="n">
        <f aca="false">SUM(K74:K78)</f>
        <v>0</v>
      </c>
      <c r="L79" s="357" t="n">
        <f aca="false">SUM(L74:L78)</f>
        <v>0</v>
      </c>
      <c r="M79" s="357" t="n">
        <f aca="false">SUM(M74:M78)</f>
        <v>0</v>
      </c>
      <c r="N79" s="357" t="n">
        <f aca="false">SUM(N74:N78)</f>
        <v>0</v>
      </c>
      <c r="O79" s="357" t="n">
        <f aca="false">SUM(O74:O78)</f>
        <v>2700</v>
      </c>
      <c r="P79" s="357" t="n">
        <f aca="false">SUM(P74:P78)</f>
        <v>0</v>
      </c>
      <c r="Q79" s="357" t="n">
        <f aca="false">SUM(Q74:Q78)</f>
        <v>0</v>
      </c>
      <c r="R79" s="357" t="n">
        <f aca="false">SUM(R74:R78)</f>
        <v>0</v>
      </c>
      <c r="S79" s="357" t="n">
        <f aca="false">SUM(S74:S78)</f>
        <v>0</v>
      </c>
      <c r="T79" s="357" t="n">
        <f aca="false">SUM(T74:T78)</f>
        <v>0</v>
      </c>
      <c r="U79" s="357" t="n">
        <f aca="false">SUM(U74:U78)</f>
        <v>0</v>
      </c>
      <c r="V79" s="357" t="n">
        <f aca="false">SUM(V74:V78)</f>
        <v>0</v>
      </c>
      <c r="W79" s="357" t="n">
        <f aca="false">SUM(W74:W78)</f>
        <v>0</v>
      </c>
      <c r="X79" s="357" t="n">
        <f aca="false">SUM(X74:X78)</f>
        <v>0</v>
      </c>
      <c r="Y79" s="357" t="n">
        <f aca="false">SUM(Y74:Y78)</f>
        <v>293200</v>
      </c>
    </row>
    <row r="80" customFormat="false" ht="18" hidden="false" customHeight="true" outlineLevel="0" collapsed="false">
      <c r="A80" s="334"/>
      <c r="B80" s="335"/>
      <c r="C80" s="293"/>
      <c r="D80" s="293"/>
      <c r="E80" s="293"/>
      <c r="F80" s="293"/>
      <c r="G80" s="293"/>
      <c r="H80" s="293"/>
      <c r="I80" s="293"/>
      <c r="J80" s="293"/>
      <c r="K80" s="293"/>
      <c r="L80" s="293"/>
      <c r="M80" s="293"/>
      <c r="N80" s="293"/>
      <c r="O80" s="293"/>
      <c r="P80" s="293"/>
      <c r="Q80" s="293"/>
      <c r="R80" s="293"/>
      <c r="S80" s="293"/>
      <c r="T80" s="293"/>
      <c r="U80" s="293"/>
      <c r="V80" s="293"/>
      <c r="W80" s="293"/>
      <c r="X80" s="293"/>
      <c r="Y80" s="293"/>
    </row>
    <row r="81" customFormat="false" ht="18" hidden="false" customHeight="true" outlineLevel="0" collapsed="false">
      <c r="A81" s="358" t="s">
        <v>37</v>
      </c>
      <c r="B81" s="358"/>
      <c r="C81" s="293"/>
      <c r="D81" s="293"/>
      <c r="E81" s="293"/>
      <c r="F81" s="293"/>
      <c r="G81" s="293"/>
      <c r="H81" s="293"/>
      <c r="I81" s="293"/>
      <c r="J81" s="293"/>
      <c r="K81" s="293"/>
      <c r="L81" s="293"/>
      <c r="M81" s="293"/>
      <c r="N81" s="293"/>
      <c r="O81" s="293"/>
      <c r="P81" s="293"/>
      <c r="Q81" s="293"/>
      <c r="R81" s="293"/>
      <c r="S81" s="293"/>
      <c r="T81" s="293"/>
      <c r="U81" s="293"/>
      <c r="V81" s="293"/>
      <c r="W81" s="293"/>
      <c r="X81" s="293"/>
      <c r="Y81" s="293" t="n">
        <f aca="false">SUM(C81:X81)</f>
        <v>0</v>
      </c>
    </row>
    <row r="82" customFormat="false" ht="18" hidden="false" customHeight="true" outlineLevel="0" collapsed="false">
      <c r="A82" s="343"/>
      <c r="B82" s="344" t="n">
        <v>410100</v>
      </c>
      <c r="C82" s="293"/>
      <c r="D82" s="293"/>
      <c r="E82" s="293" t="n">
        <v>28000</v>
      </c>
      <c r="F82" s="293"/>
      <c r="G82" s="293"/>
      <c r="H82" s="293"/>
      <c r="I82" s="293"/>
      <c r="J82" s="293"/>
      <c r="K82" s="293"/>
      <c r="L82" s="293"/>
      <c r="M82" s="293"/>
      <c r="N82" s="293"/>
      <c r="O82" s="293"/>
      <c r="P82" s="293"/>
      <c r="Q82" s="293"/>
      <c r="R82" s="293"/>
      <c r="S82" s="293"/>
      <c r="T82" s="293"/>
      <c r="U82" s="293"/>
      <c r="V82" s="293"/>
      <c r="W82" s="293"/>
      <c r="X82" s="293"/>
      <c r="Y82" s="293" t="n">
        <f aca="false">SUM(C82:X82)</f>
        <v>28000</v>
      </c>
    </row>
    <row r="83" customFormat="false" ht="18" hidden="false" customHeight="true" outlineLevel="0" collapsed="false">
      <c r="A83" s="343"/>
      <c r="B83" s="344" t="n">
        <v>410300</v>
      </c>
      <c r="C83" s="293"/>
      <c r="D83" s="293"/>
      <c r="E83" s="293" t="n">
        <v>52000</v>
      </c>
      <c r="F83" s="293"/>
      <c r="G83" s="293"/>
      <c r="H83" s="293"/>
      <c r="I83" s="293"/>
      <c r="J83" s="293"/>
      <c r="K83" s="293"/>
      <c r="L83" s="293"/>
      <c r="M83" s="293"/>
      <c r="N83" s="293"/>
      <c r="O83" s="293"/>
      <c r="P83" s="293"/>
      <c r="Q83" s="293"/>
      <c r="R83" s="293"/>
      <c r="S83" s="293"/>
      <c r="T83" s="293"/>
      <c r="U83" s="293"/>
      <c r="V83" s="293"/>
      <c r="W83" s="293"/>
      <c r="X83" s="293"/>
      <c r="Y83" s="293" t="n">
        <f aca="false">SUM(C83:X83)</f>
        <v>52000</v>
      </c>
    </row>
    <row r="84" customFormat="false" ht="18" hidden="false" customHeight="true" outlineLevel="0" collapsed="false">
      <c r="A84" s="343"/>
      <c r="B84" s="344" t="n">
        <v>410400</v>
      </c>
      <c r="C84" s="293"/>
      <c r="D84" s="293"/>
      <c r="E84" s="293"/>
      <c r="F84" s="293"/>
      <c r="G84" s="293"/>
      <c r="H84" s="293"/>
      <c r="I84" s="293"/>
      <c r="J84" s="293"/>
      <c r="K84" s="293"/>
      <c r="L84" s="293"/>
      <c r="M84" s="293"/>
      <c r="N84" s="293"/>
      <c r="O84" s="293"/>
      <c r="P84" s="293"/>
      <c r="Q84" s="293"/>
      <c r="R84" s="293"/>
      <c r="S84" s="293"/>
      <c r="T84" s="293"/>
      <c r="U84" s="293"/>
      <c r="V84" s="293"/>
      <c r="W84" s="293"/>
      <c r="X84" s="293"/>
      <c r="Y84" s="293" t="n">
        <f aca="false">SUM(C84:X84)</f>
        <v>0</v>
      </c>
    </row>
    <row r="85" customFormat="false" ht="18" hidden="false" customHeight="true" outlineLevel="0" collapsed="false">
      <c r="A85" s="343"/>
      <c r="B85" s="344" t="n">
        <v>410500</v>
      </c>
      <c r="C85" s="293"/>
      <c r="D85" s="293"/>
      <c r="E85" s="293"/>
      <c r="F85" s="293"/>
      <c r="G85" s="293"/>
      <c r="H85" s="293"/>
      <c r="I85" s="293"/>
      <c r="J85" s="293"/>
      <c r="K85" s="293"/>
      <c r="L85" s="293"/>
      <c r="M85" s="293"/>
      <c r="N85" s="293"/>
      <c r="O85" s="293"/>
      <c r="P85" s="293"/>
      <c r="Q85" s="293"/>
      <c r="R85" s="293"/>
      <c r="S85" s="293"/>
      <c r="T85" s="293"/>
      <c r="U85" s="293"/>
      <c r="V85" s="293"/>
      <c r="W85" s="293"/>
      <c r="X85" s="293"/>
      <c r="Y85" s="293" t="n">
        <f aca="false">SUM(C85:X85)</f>
        <v>0</v>
      </c>
    </row>
    <row r="86" customFormat="false" ht="18" hidden="false" customHeight="true" outlineLevel="0" collapsed="false">
      <c r="A86" s="343"/>
      <c r="B86" s="344" t="n">
        <v>410600</v>
      </c>
      <c r="C86" s="293"/>
      <c r="D86" s="293"/>
      <c r="E86" s="293"/>
      <c r="F86" s="293"/>
      <c r="G86" s="293"/>
      <c r="H86" s="293"/>
      <c r="I86" s="293"/>
      <c r="J86" s="293"/>
      <c r="K86" s="293"/>
      <c r="L86" s="293"/>
      <c r="M86" s="293"/>
      <c r="N86" s="293"/>
      <c r="O86" s="293"/>
      <c r="P86" s="293"/>
      <c r="Q86" s="293"/>
      <c r="R86" s="293"/>
      <c r="S86" s="293"/>
      <c r="T86" s="293"/>
      <c r="U86" s="293"/>
      <c r="V86" s="293"/>
      <c r="W86" s="293"/>
      <c r="X86" s="293"/>
      <c r="Y86" s="293" t="n">
        <f aca="false">SUM(C86:X86)</f>
        <v>0</v>
      </c>
    </row>
    <row r="87" customFormat="false" ht="18" hidden="false" customHeight="true" outlineLevel="0" collapsed="false">
      <c r="A87" s="343"/>
      <c r="B87" s="344" t="n">
        <v>410700</v>
      </c>
      <c r="C87" s="293"/>
      <c r="D87" s="293"/>
      <c r="E87" s="293"/>
      <c r="F87" s="293"/>
      <c r="G87" s="293"/>
      <c r="H87" s="293"/>
      <c r="I87" s="293"/>
      <c r="J87" s="293"/>
      <c r="K87" s="293"/>
      <c r="L87" s="293"/>
      <c r="M87" s="293"/>
      <c r="N87" s="293"/>
      <c r="O87" s="293"/>
      <c r="P87" s="293"/>
      <c r="Q87" s="293"/>
      <c r="R87" s="293"/>
      <c r="S87" s="293"/>
      <c r="T87" s="293"/>
      <c r="U87" s="293"/>
      <c r="V87" s="293"/>
      <c r="W87" s="293"/>
      <c r="X87" s="293"/>
      <c r="Y87" s="293" t="n">
        <f aca="false">SUM(C87:X87)</f>
        <v>0</v>
      </c>
    </row>
    <row r="88" customFormat="false" ht="18" hidden="false" customHeight="true" outlineLevel="0" collapsed="false">
      <c r="A88" s="343"/>
      <c r="B88" s="344" t="n">
        <v>410800</v>
      </c>
      <c r="C88" s="293"/>
      <c r="D88" s="293"/>
      <c r="E88" s="293"/>
      <c r="F88" s="293"/>
      <c r="G88" s="293"/>
      <c r="H88" s="293"/>
      <c r="I88" s="293"/>
      <c r="J88" s="293"/>
      <c r="K88" s="293"/>
      <c r="L88" s="293"/>
      <c r="M88" s="293"/>
      <c r="N88" s="293"/>
      <c r="O88" s="293"/>
      <c r="P88" s="293"/>
      <c r="Q88" s="293"/>
      <c r="R88" s="293"/>
      <c r="S88" s="293"/>
      <c r="T88" s="293"/>
      <c r="U88" s="293"/>
      <c r="V88" s="293"/>
      <c r="W88" s="293"/>
      <c r="X88" s="293"/>
      <c r="Y88" s="293" t="n">
        <f aca="false">SUM(C88:X88)</f>
        <v>0</v>
      </c>
    </row>
    <row r="89" customFormat="false" ht="18" hidden="false" customHeight="true" outlineLevel="0" collapsed="false">
      <c r="A89" s="343"/>
      <c r="B89" s="344" t="n">
        <v>410900</v>
      </c>
      <c r="C89" s="293"/>
      <c r="D89" s="293"/>
      <c r="E89" s="293"/>
      <c r="F89" s="293"/>
      <c r="G89" s="293"/>
      <c r="H89" s="293"/>
      <c r="I89" s="293"/>
      <c r="J89" s="293"/>
      <c r="K89" s="293"/>
      <c r="L89" s="293"/>
      <c r="M89" s="293"/>
      <c r="N89" s="293"/>
      <c r="O89" s="293"/>
      <c r="P89" s="293"/>
      <c r="Q89" s="293"/>
      <c r="R89" s="293"/>
      <c r="S89" s="293"/>
      <c r="T89" s="293"/>
      <c r="U89" s="293"/>
      <c r="V89" s="293"/>
      <c r="W89" s="293"/>
      <c r="X89" s="293"/>
      <c r="Y89" s="293" t="n">
        <f aca="false">SUM(C89:X89)</f>
        <v>0</v>
      </c>
    </row>
    <row r="90" customFormat="false" ht="18" hidden="false" customHeight="true" outlineLevel="0" collapsed="false">
      <c r="A90" s="343"/>
      <c r="B90" s="344" t="n">
        <v>411300</v>
      </c>
      <c r="C90" s="293"/>
      <c r="D90" s="293"/>
      <c r="E90" s="293"/>
      <c r="F90" s="293"/>
      <c r="G90" s="293"/>
      <c r="H90" s="293"/>
      <c r="I90" s="293"/>
      <c r="J90" s="293"/>
      <c r="K90" s="293"/>
      <c r="L90" s="293"/>
      <c r="M90" s="293"/>
      <c r="N90" s="293"/>
      <c r="O90" s="293"/>
      <c r="P90" s="293"/>
      <c r="Q90" s="293"/>
      <c r="R90" s="293"/>
      <c r="S90" s="293"/>
      <c r="T90" s="293"/>
      <c r="U90" s="293"/>
      <c r="V90" s="293"/>
      <c r="W90" s="293"/>
      <c r="X90" s="293"/>
      <c r="Y90" s="293" t="n">
        <f aca="false">SUM(C90:X90)</f>
        <v>0</v>
      </c>
    </row>
    <row r="91" customFormat="false" ht="18" hidden="false" customHeight="true" outlineLevel="0" collapsed="false">
      <c r="A91" s="343"/>
      <c r="B91" s="344" t="n">
        <v>411600</v>
      </c>
      <c r="C91" s="293"/>
      <c r="D91" s="293" t="n">
        <f aca="false">22000+4300+3000+12000</f>
        <v>41300</v>
      </c>
      <c r="E91" s="293" t="n">
        <v>66000</v>
      </c>
      <c r="F91" s="293"/>
      <c r="G91" s="293"/>
      <c r="H91" s="293"/>
      <c r="I91" s="293"/>
      <c r="J91" s="293"/>
      <c r="K91" s="293"/>
      <c r="L91" s="293"/>
      <c r="M91" s="293"/>
      <c r="N91" s="293"/>
      <c r="O91" s="293"/>
      <c r="P91" s="293"/>
      <c r="Q91" s="293"/>
      <c r="R91" s="293"/>
      <c r="S91" s="293"/>
      <c r="T91" s="293"/>
      <c r="U91" s="293"/>
      <c r="V91" s="293"/>
      <c r="W91" s="293"/>
      <c r="X91" s="293"/>
      <c r="Y91" s="293" t="n">
        <f aca="false">SUM(C91:X91)</f>
        <v>107300</v>
      </c>
    </row>
    <row r="92" customFormat="false" ht="18" hidden="false" customHeight="true" outlineLevel="0" collapsed="false">
      <c r="A92" s="343"/>
      <c r="B92" s="344" t="n">
        <v>411700</v>
      </c>
      <c r="C92" s="293"/>
      <c r="D92" s="293"/>
      <c r="E92" s="293"/>
      <c r="F92" s="293"/>
      <c r="G92" s="293"/>
      <c r="H92" s="293"/>
      <c r="I92" s="293"/>
      <c r="J92" s="293"/>
      <c r="K92" s="293"/>
      <c r="L92" s="293"/>
      <c r="M92" s="293"/>
      <c r="N92" s="293"/>
      <c r="O92" s="293"/>
      <c r="P92" s="293"/>
      <c r="Q92" s="293"/>
      <c r="R92" s="293"/>
      <c r="S92" s="293"/>
      <c r="T92" s="293"/>
      <c r="U92" s="293"/>
      <c r="V92" s="293"/>
      <c r="W92" s="293"/>
      <c r="X92" s="293"/>
      <c r="Y92" s="293" t="n">
        <f aca="false">SUM(C92:X92)</f>
        <v>0</v>
      </c>
    </row>
    <row r="93" customFormat="false" ht="18" hidden="false" customHeight="true" outlineLevel="0" collapsed="false">
      <c r="A93" s="343"/>
      <c r="B93" s="344" t="n">
        <v>411800</v>
      </c>
      <c r="C93" s="293"/>
      <c r="D93" s="293" t="n">
        <f aca="false">30000+30000</f>
        <v>60000</v>
      </c>
      <c r="E93" s="293" t="n">
        <v>10000</v>
      </c>
      <c r="F93" s="293"/>
      <c r="G93" s="293"/>
      <c r="H93" s="293"/>
      <c r="I93" s="293"/>
      <c r="J93" s="293"/>
      <c r="K93" s="293"/>
      <c r="L93" s="293"/>
      <c r="M93" s="293"/>
      <c r="N93" s="293"/>
      <c r="O93" s="293" t="n">
        <f aca="false">50000+30000</f>
        <v>80000</v>
      </c>
      <c r="P93" s="293"/>
      <c r="Q93" s="293"/>
      <c r="R93" s="293"/>
      <c r="S93" s="293"/>
      <c r="T93" s="293"/>
      <c r="U93" s="293"/>
      <c r="V93" s="293"/>
      <c r="W93" s="293"/>
      <c r="X93" s="293"/>
      <c r="Y93" s="293" t="n">
        <f aca="false">SUM(C93:X93)</f>
        <v>150000</v>
      </c>
    </row>
    <row r="94" customFormat="false" ht="18" hidden="false" customHeight="true" outlineLevel="0" collapsed="false">
      <c r="A94" s="359" t="s">
        <v>513</v>
      </c>
      <c r="B94" s="359"/>
      <c r="C94" s="360" t="n">
        <f aca="false">SUM(C82:C93)</f>
        <v>0</v>
      </c>
      <c r="D94" s="360" t="n">
        <f aca="false">SUM(D82:D93)</f>
        <v>101300</v>
      </c>
      <c r="E94" s="360" t="n">
        <f aca="false">SUM(E82:E93)</f>
        <v>156000</v>
      </c>
      <c r="F94" s="360" t="n">
        <f aca="false">SUM(F82:F93)</f>
        <v>0</v>
      </c>
      <c r="G94" s="360" t="n">
        <f aca="false">SUM(G82:G93)</f>
        <v>0</v>
      </c>
      <c r="H94" s="360" t="n">
        <f aca="false">SUM(H82:H93)</f>
        <v>0</v>
      </c>
      <c r="I94" s="360" t="n">
        <f aca="false">SUM(I82:I93)</f>
        <v>0</v>
      </c>
      <c r="J94" s="360" t="n">
        <f aca="false">SUM(J82:J93)</f>
        <v>0</v>
      </c>
      <c r="K94" s="360" t="n">
        <f aca="false">SUM(K82:K93)</f>
        <v>0</v>
      </c>
      <c r="L94" s="360" t="n">
        <f aca="false">SUM(L82:L93)</f>
        <v>0</v>
      </c>
      <c r="M94" s="360" t="n">
        <f aca="false">SUM(M82:M93)</f>
        <v>0</v>
      </c>
      <c r="N94" s="360" t="n">
        <f aca="false">SUM(N82:N93)</f>
        <v>0</v>
      </c>
      <c r="O94" s="360" t="n">
        <f aca="false">SUM(O82:O93)</f>
        <v>80000</v>
      </c>
      <c r="P94" s="360" t="n">
        <f aca="false">SUM(P82:P93)</f>
        <v>0</v>
      </c>
      <c r="Q94" s="360" t="n">
        <f aca="false">SUM(Q82:Q93)</f>
        <v>0</v>
      </c>
      <c r="R94" s="360" t="n">
        <f aca="false">SUM(R82:R93)</f>
        <v>0</v>
      </c>
      <c r="S94" s="360" t="n">
        <f aca="false">SUM(S82:S93)</f>
        <v>0</v>
      </c>
      <c r="T94" s="360" t="n">
        <f aca="false">SUM(T82:T93)</f>
        <v>0</v>
      </c>
      <c r="U94" s="360" t="n">
        <f aca="false">SUM(U82:U93)</f>
        <v>0</v>
      </c>
      <c r="V94" s="360" t="n">
        <f aca="false">SUM(V82:V93)</f>
        <v>0</v>
      </c>
      <c r="W94" s="360" t="n">
        <f aca="false">SUM(W82:W93)</f>
        <v>0</v>
      </c>
      <c r="X94" s="360" t="n">
        <f aca="false">SUM(X82:X93)</f>
        <v>0</v>
      </c>
      <c r="Y94" s="360" t="n">
        <f aca="false">SUM(Y82:Y93)</f>
        <v>337300</v>
      </c>
    </row>
    <row r="95" customFormat="false" ht="18" hidden="false" customHeight="true" outlineLevel="0" collapsed="false">
      <c r="A95" s="361"/>
      <c r="B95" s="361"/>
      <c r="C95" s="362"/>
      <c r="D95" s="362"/>
      <c r="E95" s="362"/>
      <c r="F95" s="362"/>
      <c r="G95" s="362"/>
      <c r="H95" s="362"/>
      <c r="I95" s="362"/>
      <c r="J95" s="362"/>
      <c r="K95" s="362"/>
      <c r="L95" s="362"/>
      <c r="M95" s="362"/>
      <c r="N95" s="362"/>
      <c r="O95" s="362"/>
      <c r="P95" s="362"/>
      <c r="Q95" s="362"/>
      <c r="R95" s="362"/>
      <c r="S95" s="362"/>
      <c r="T95" s="362"/>
      <c r="U95" s="362"/>
      <c r="V95" s="362"/>
      <c r="W95" s="362"/>
      <c r="X95" s="362"/>
      <c r="Y95" s="362"/>
    </row>
    <row r="96" customFormat="false" ht="17.25" hidden="false" customHeight="true" outlineLevel="0" collapsed="false">
      <c r="A96" s="342" t="n">
        <v>542000</v>
      </c>
      <c r="B96" s="342"/>
      <c r="C96" s="293"/>
      <c r="D96" s="293"/>
      <c r="E96" s="293"/>
      <c r="F96" s="293"/>
      <c r="G96" s="293"/>
      <c r="H96" s="293"/>
      <c r="I96" s="293"/>
      <c r="J96" s="293"/>
      <c r="K96" s="293"/>
      <c r="L96" s="293"/>
      <c r="M96" s="293"/>
      <c r="N96" s="293"/>
      <c r="O96" s="293"/>
      <c r="P96" s="293"/>
      <c r="Q96" s="293"/>
      <c r="R96" s="293"/>
      <c r="S96" s="293"/>
      <c r="T96" s="293"/>
      <c r="U96" s="293"/>
      <c r="V96" s="293"/>
      <c r="W96" s="293"/>
      <c r="X96" s="293"/>
      <c r="Y96" s="293" t="n">
        <f aca="false">SUM(C96:X96)</f>
        <v>0</v>
      </c>
    </row>
    <row r="97" customFormat="false" ht="17.25" hidden="false" customHeight="true" outlineLevel="0" collapsed="false">
      <c r="A97" s="363"/>
      <c r="B97" s="344" t="n">
        <v>420700</v>
      </c>
      <c r="C97" s="293"/>
      <c r="D97" s="293"/>
      <c r="E97" s="293"/>
      <c r="F97" s="293"/>
      <c r="G97" s="293"/>
      <c r="H97" s="293"/>
      <c r="I97" s="293"/>
      <c r="J97" s="293"/>
      <c r="K97" s="293"/>
      <c r="L97" s="293"/>
      <c r="M97" s="293"/>
      <c r="N97" s="293"/>
      <c r="O97" s="293"/>
      <c r="P97" s="293" t="n">
        <v>4200000</v>
      </c>
      <c r="Q97" s="293"/>
      <c r="R97" s="293"/>
      <c r="S97" s="293"/>
      <c r="T97" s="293"/>
      <c r="U97" s="293"/>
      <c r="V97" s="293"/>
      <c r="W97" s="293"/>
      <c r="X97" s="293"/>
      <c r="Y97" s="293" t="n">
        <f aca="false">SUM(C97:X97)</f>
        <v>4200000</v>
      </c>
    </row>
    <row r="98" customFormat="false" ht="17.25" hidden="false" customHeight="true" outlineLevel="0" collapsed="false">
      <c r="A98" s="350"/>
      <c r="B98" s="351" t="s">
        <v>405</v>
      </c>
      <c r="C98" s="293"/>
      <c r="D98" s="293"/>
      <c r="E98" s="293"/>
      <c r="F98" s="293"/>
      <c r="G98" s="293"/>
      <c r="H98" s="293"/>
      <c r="I98" s="293"/>
      <c r="J98" s="293"/>
      <c r="K98" s="293"/>
      <c r="L98" s="293"/>
      <c r="M98" s="293"/>
      <c r="N98" s="293"/>
      <c r="O98" s="293"/>
      <c r="P98" s="293" t="n">
        <v>2170000</v>
      </c>
      <c r="Q98" s="293"/>
      <c r="R98" s="293"/>
      <c r="S98" s="293"/>
      <c r="T98" s="293"/>
      <c r="U98" s="293"/>
      <c r="V98" s="293"/>
      <c r="W98" s="293"/>
      <c r="X98" s="293"/>
      <c r="Y98" s="293" t="n">
        <f aca="false">SUM(C98:X98)</f>
        <v>2170000</v>
      </c>
    </row>
    <row r="99" customFormat="false" ht="17.25" hidden="false" customHeight="true" outlineLevel="0" collapsed="false">
      <c r="A99" s="350"/>
      <c r="B99" s="351" t="s">
        <v>565</v>
      </c>
      <c r="C99" s="293"/>
      <c r="D99" s="293" t="n">
        <v>30000</v>
      </c>
      <c r="E99" s="293"/>
      <c r="F99" s="293"/>
      <c r="G99" s="293"/>
      <c r="H99" s="293"/>
      <c r="I99" s="293"/>
      <c r="J99" s="293"/>
      <c r="K99" s="293"/>
      <c r="L99" s="293"/>
      <c r="M99" s="293"/>
      <c r="N99" s="293"/>
      <c r="O99" s="293"/>
      <c r="P99" s="293" t="n">
        <f aca="false">210000+100000</f>
        <v>310000</v>
      </c>
      <c r="Q99" s="293"/>
      <c r="R99" s="293"/>
      <c r="S99" s="293"/>
      <c r="T99" s="293"/>
      <c r="U99" s="293"/>
      <c r="V99" s="293"/>
      <c r="W99" s="293"/>
      <c r="X99" s="293"/>
      <c r="Y99" s="293" t="n">
        <f aca="false">SUM(C99:X99)</f>
        <v>340000</v>
      </c>
    </row>
    <row r="100" customFormat="false" ht="17.25" hidden="false" customHeight="true" outlineLevel="0" collapsed="false">
      <c r="A100" s="364" t="s">
        <v>513</v>
      </c>
      <c r="B100" s="364"/>
      <c r="C100" s="365" t="n">
        <f aca="false">SUM(C97:C99)</f>
        <v>0</v>
      </c>
      <c r="D100" s="365" t="n">
        <f aca="false">SUM(D97:D99)</f>
        <v>30000</v>
      </c>
      <c r="E100" s="365" t="n">
        <f aca="false">SUM(E97:E99)</f>
        <v>0</v>
      </c>
      <c r="F100" s="365" t="n">
        <f aca="false">SUM(F97:F99)</f>
        <v>0</v>
      </c>
      <c r="G100" s="365" t="n">
        <f aca="false">SUM(G97:G99)</f>
        <v>0</v>
      </c>
      <c r="H100" s="365" t="n">
        <f aca="false">SUM(H97:H99)</f>
        <v>0</v>
      </c>
      <c r="I100" s="365" t="n">
        <f aca="false">SUM(I97:I99)</f>
        <v>0</v>
      </c>
      <c r="J100" s="365" t="n">
        <f aca="false">SUM(J97:J99)</f>
        <v>0</v>
      </c>
      <c r="K100" s="365" t="n">
        <f aca="false">SUM(K97:K99)</f>
        <v>0</v>
      </c>
      <c r="L100" s="365" t="n">
        <f aca="false">SUM(L97:L99)</f>
        <v>0</v>
      </c>
      <c r="M100" s="365" t="n">
        <f aca="false">SUM(M97:M99)</f>
        <v>0</v>
      </c>
      <c r="N100" s="365" t="n">
        <f aca="false">SUM(N97:N99)</f>
        <v>0</v>
      </c>
      <c r="O100" s="365" t="n">
        <f aca="false">SUM(O97:O99)</f>
        <v>0</v>
      </c>
      <c r="P100" s="365" t="n">
        <f aca="false">SUM(P97:P99)</f>
        <v>6680000</v>
      </c>
      <c r="Q100" s="365" t="n">
        <f aca="false">SUM(Q97:Q99)</f>
        <v>0</v>
      </c>
      <c r="R100" s="365" t="n">
        <f aca="false">SUM(R97:R99)</f>
        <v>0</v>
      </c>
      <c r="S100" s="365" t="n">
        <f aca="false">SUM(S97:S99)</f>
        <v>0</v>
      </c>
      <c r="T100" s="365" t="n">
        <f aca="false">SUM(T97:T99)</f>
        <v>0</v>
      </c>
      <c r="U100" s="365" t="n">
        <f aca="false">SUM(U97:U99)</f>
        <v>0</v>
      </c>
      <c r="V100" s="365" t="n">
        <f aca="false">SUM(V97:V99)</f>
        <v>0</v>
      </c>
      <c r="W100" s="365" t="n">
        <f aca="false">SUM(W97:W99)</f>
        <v>0</v>
      </c>
      <c r="X100" s="365" t="n">
        <f aca="false">SUM(X97:X99)</f>
        <v>0</v>
      </c>
      <c r="Y100" s="365" t="n">
        <f aca="false">SUM(Y97:Y99)</f>
        <v>6710000</v>
      </c>
    </row>
    <row r="101" customFormat="false" ht="17.25" hidden="false" customHeight="true" outlineLevel="0" collapsed="false">
      <c r="A101" s="334"/>
      <c r="B101" s="335"/>
      <c r="C101" s="293"/>
      <c r="D101" s="293"/>
      <c r="E101" s="293"/>
      <c r="F101" s="293"/>
      <c r="G101" s="293"/>
      <c r="H101" s="293"/>
      <c r="I101" s="293"/>
      <c r="J101" s="293"/>
      <c r="K101" s="293"/>
      <c r="L101" s="293"/>
      <c r="M101" s="293"/>
      <c r="N101" s="293"/>
      <c r="O101" s="293"/>
      <c r="P101" s="293"/>
      <c r="Q101" s="293"/>
      <c r="R101" s="293"/>
      <c r="S101" s="293"/>
      <c r="T101" s="293"/>
      <c r="U101" s="293"/>
      <c r="V101" s="293"/>
      <c r="W101" s="293"/>
      <c r="X101" s="293"/>
      <c r="Y101" s="293"/>
    </row>
    <row r="102" customFormat="false" ht="17.25" hidden="false" customHeight="true" outlineLevel="0" collapsed="false">
      <c r="A102" s="342" t="n">
        <v>551000</v>
      </c>
      <c r="B102" s="342"/>
      <c r="C102" s="293"/>
      <c r="D102" s="293"/>
      <c r="E102" s="293"/>
      <c r="F102" s="293"/>
      <c r="G102" s="293"/>
      <c r="H102" s="293"/>
      <c r="I102" s="293"/>
      <c r="J102" s="293"/>
      <c r="K102" s="293"/>
      <c r="L102" s="293"/>
      <c r="M102" s="293"/>
      <c r="N102" s="293"/>
      <c r="O102" s="293"/>
      <c r="P102" s="293"/>
      <c r="Q102" s="293"/>
      <c r="R102" s="293"/>
      <c r="S102" s="293"/>
      <c r="T102" s="293"/>
      <c r="U102" s="293"/>
      <c r="V102" s="293"/>
      <c r="W102" s="293"/>
      <c r="X102" s="293"/>
      <c r="Y102" s="293" t="n">
        <f aca="false">SUM(C102:X102)</f>
        <v>0</v>
      </c>
    </row>
    <row r="103" customFormat="false" ht="17.25" hidden="false" customHeight="true" outlineLevel="0" collapsed="false">
      <c r="A103" s="343"/>
      <c r="B103" s="344" t="n">
        <v>510100</v>
      </c>
      <c r="C103" s="293"/>
      <c r="D103" s="293" t="n">
        <v>20000</v>
      </c>
      <c r="E103" s="293"/>
      <c r="F103" s="293"/>
      <c r="G103" s="293"/>
      <c r="H103" s="293"/>
      <c r="I103" s="293"/>
      <c r="J103" s="293"/>
      <c r="K103" s="293"/>
      <c r="L103" s="293"/>
      <c r="M103" s="293"/>
      <c r="N103" s="293"/>
      <c r="O103" s="293"/>
      <c r="P103" s="293"/>
      <c r="Q103" s="293"/>
      <c r="R103" s="293"/>
      <c r="S103" s="293"/>
      <c r="T103" s="293"/>
      <c r="U103" s="293"/>
      <c r="V103" s="293"/>
      <c r="W103" s="293"/>
      <c r="X103" s="293"/>
      <c r="Y103" s="293" t="n">
        <f aca="false">SUM(C103:X103)</f>
        <v>20000</v>
      </c>
    </row>
    <row r="104" customFormat="false" ht="17.25" hidden="false" customHeight="true" outlineLevel="0" collapsed="false">
      <c r="A104" s="366" t="s">
        <v>513</v>
      </c>
      <c r="B104" s="366"/>
      <c r="C104" s="367" t="n">
        <f aca="false">SUM(C103:C103)</f>
        <v>0</v>
      </c>
      <c r="D104" s="367" t="n">
        <f aca="false">SUM(D103:D103)</f>
        <v>20000</v>
      </c>
      <c r="E104" s="367" t="n">
        <f aca="false">SUM(E103:E103)</f>
        <v>0</v>
      </c>
      <c r="F104" s="367" t="n">
        <f aca="false">SUM(F103:F103)</f>
        <v>0</v>
      </c>
      <c r="G104" s="367" t="n">
        <f aca="false">SUM(G103:G103)</f>
        <v>0</v>
      </c>
      <c r="H104" s="367" t="n">
        <f aca="false">SUM(H103:H103)</f>
        <v>0</v>
      </c>
      <c r="I104" s="367" t="n">
        <f aca="false">SUM(I103:I103)</f>
        <v>0</v>
      </c>
      <c r="J104" s="367" t="n">
        <f aca="false">SUM(J103:J103)</f>
        <v>0</v>
      </c>
      <c r="K104" s="367" t="n">
        <f aca="false">SUM(K103:K103)</f>
        <v>0</v>
      </c>
      <c r="L104" s="367" t="n">
        <f aca="false">SUM(L103:L103)</f>
        <v>0</v>
      </c>
      <c r="M104" s="367" t="n">
        <f aca="false">SUM(M103:M103)</f>
        <v>0</v>
      </c>
      <c r="N104" s="367" t="n">
        <f aca="false">SUM(N103:N103)</f>
        <v>0</v>
      </c>
      <c r="O104" s="367" t="n">
        <f aca="false">SUM(O103:O103)</f>
        <v>0</v>
      </c>
      <c r="P104" s="367" t="n">
        <f aca="false">SUM(P103:P103)</f>
        <v>0</v>
      </c>
      <c r="Q104" s="367" t="n">
        <f aca="false">SUM(Q103:Q103)</f>
        <v>0</v>
      </c>
      <c r="R104" s="367" t="n">
        <f aca="false">SUM(R103:R103)</f>
        <v>0</v>
      </c>
      <c r="S104" s="367" t="n">
        <f aca="false">SUM(S103:S103)</f>
        <v>0</v>
      </c>
      <c r="T104" s="367" t="n">
        <f aca="false">SUM(T103:T103)</f>
        <v>0</v>
      </c>
      <c r="U104" s="367" t="n">
        <f aca="false">SUM(U103:U103)</f>
        <v>0</v>
      </c>
      <c r="V104" s="367" t="n">
        <f aca="false">SUM(V103:V103)</f>
        <v>0</v>
      </c>
      <c r="W104" s="367" t="n">
        <f aca="false">SUM(W103:W103)</f>
        <v>0</v>
      </c>
      <c r="X104" s="367" t="n">
        <f aca="false">SUM(X103:X103)</f>
        <v>0</v>
      </c>
      <c r="Y104" s="367" t="n">
        <f aca="false">SUM(Y103:Y103)</f>
        <v>20000</v>
      </c>
    </row>
    <row r="105" customFormat="false" ht="17.25" hidden="false" customHeight="true" outlineLevel="0" collapsed="false">
      <c r="A105" s="334"/>
      <c r="B105" s="335"/>
      <c r="C105" s="293"/>
      <c r="D105" s="293"/>
      <c r="E105" s="293"/>
      <c r="F105" s="293"/>
      <c r="G105" s="293"/>
      <c r="H105" s="293"/>
      <c r="I105" s="293"/>
      <c r="J105" s="293"/>
      <c r="K105" s="293"/>
      <c r="L105" s="293"/>
      <c r="M105" s="293"/>
      <c r="N105" s="293"/>
      <c r="O105" s="293"/>
      <c r="P105" s="293"/>
      <c r="Q105" s="293"/>
      <c r="R105" s="293"/>
      <c r="S105" s="293"/>
      <c r="T105" s="293"/>
      <c r="U105" s="293"/>
      <c r="V105" s="293"/>
      <c r="W105" s="293"/>
      <c r="X105" s="293"/>
      <c r="Y105" s="293"/>
    </row>
    <row r="106" customFormat="false" ht="17.25" hidden="false" customHeight="true" outlineLevel="0" collapsed="false">
      <c r="A106" s="342" t="n">
        <v>561000</v>
      </c>
      <c r="B106" s="342"/>
      <c r="C106" s="293"/>
      <c r="D106" s="293"/>
      <c r="E106" s="293"/>
      <c r="F106" s="293"/>
      <c r="G106" s="293"/>
      <c r="H106" s="293"/>
      <c r="I106" s="293"/>
      <c r="J106" s="293"/>
      <c r="K106" s="293"/>
      <c r="L106" s="293"/>
      <c r="M106" s="293"/>
      <c r="N106" s="293"/>
      <c r="O106" s="293"/>
      <c r="P106" s="293"/>
      <c r="Q106" s="293"/>
      <c r="R106" s="293"/>
      <c r="S106" s="293"/>
      <c r="T106" s="293"/>
      <c r="U106" s="293"/>
      <c r="V106" s="293"/>
      <c r="W106" s="293"/>
      <c r="X106" s="293"/>
      <c r="Y106" s="293" t="n">
        <f aca="false">SUM(C106:X106)</f>
        <v>0</v>
      </c>
    </row>
    <row r="107" customFormat="false" ht="17.25" hidden="false" customHeight="true" outlineLevel="0" collapsed="false">
      <c r="A107" s="363"/>
      <c r="B107" s="344" t="n">
        <v>610100</v>
      </c>
      <c r="C107" s="293" t="n">
        <v>0</v>
      </c>
      <c r="D107" s="293" t="n">
        <v>20000</v>
      </c>
      <c r="E107" s="293"/>
      <c r="F107" s="293"/>
      <c r="G107" s="293"/>
      <c r="H107" s="293"/>
      <c r="I107" s="293"/>
      <c r="J107" s="293"/>
      <c r="K107" s="293"/>
      <c r="L107" s="293"/>
      <c r="M107" s="293"/>
      <c r="N107" s="293"/>
      <c r="O107" s="293"/>
      <c r="P107" s="293"/>
      <c r="Q107" s="293"/>
      <c r="R107" s="293"/>
      <c r="S107" s="293"/>
      <c r="T107" s="293"/>
      <c r="U107" s="293"/>
      <c r="V107" s="293"/>
      <c r="W107" s="293"/>
      <c r="X107" s="293"/>
      <c r="Y107" s="293" t="n">
        <f aca="false">SUM(C107:X107)</f>
        <v>20000</v>
      </c>
    </row>
    <row r="108" customFormat="false" ht="17.25" hidden="false" customHeight="true" outlineLevel="0" collapsed="false">
      <c r="A108" s="343"/>
      <c r="B108" s="344" t="n">
        <v>610200</v>
      </c>
      <c r="C108" s="293" t="n">
        <v>0</v>
      </c>
      <c r="D108" s="293" t="n">
        <v>10000</v>
      </c>
      <c r="E108" s="293"/>
      <c r="F108" s="293"/>
      <c r="G108" s="293"/>
      <c r="H108" s="293"/>
      <c r="I108" s="293" t="n">
        <f aca="false">446000+2672000</f>
        <v>3118000</v>
      </c>
      <c r="J108" s="293"/>
      <c r="K108" s="293"/>
      <c r="L108" s="293"/>
      <c r="M108" s="293"/>
      <c r="N108" s="293"/>
      <c r="O108" s="293"/>
      <c r="P108" s="293" t="n">
        <v>278047</v>
      </c>
      <c r="Q108" s="293"/>
      <c r="R108" s="293"/>
      <c r="S108" s="293"/>
      <c r="T108" s="293"/>
      <c r="U108" s="293"/>
      <c r="V108" s="293" t="n">
        <v>50000</v>
      </c>
      <c r="W108" s="293"/>
      <c r="X108" s="293"/>
      <c r="Y108" s="293" t="n">
        <f aca="false">SUM(C108:X108)</f>
        <v>3456047</v>
      </c>
    </row>
    <row r="109" customFormat="false" ht="17.25" hidden="false" customHeight="true" outlineLevel="0" collapsed="false">
      <c r="A109" s="343"/>
      <c r="B109" s="344" t="n">
        <v>610400</v>
      </c>
      <c r="C109" s="293"/>
      <c r="D109" s="293"/>
      <c r="E109" s="293"/>
      <c r="F109" s="293"/>
      <c r="G109" s="293"/>
      <c r="H109" s="293"/>
      <c r="I109" s="293"/>
      <c r="J109" s="293"/>
      <c r="K109" s="293"/>
      <c r="L109" s="293" t="n">
        <v>150000</v>
      </c>
      <c r="M109" s="293"/>
      <c r="N109" s="293"/>
      <c r="O109" s="293"/>
      <c r="P109" s="293"/>
      <c r="Q109" s="293"/>
      <c r="R109" s="293"/>
      <c r="S109" s="293"/>
      <c r="T109" s="293"/>
      <c r="U109" s="293"/>
      <c r="V109" s="293"/>
      <c r="W109" s="293"/>
      <c r="X109" s="293"/>
      <c r="Y109" s="293" t="n">
        <f aca="false">SUM(C109:X109)</f>
        <v>150000</v>
      </c>
    </row>
    <row r="110" customFormat="false" ht="17.25" hidden="false" customHeight="true" outlineLevel="0" collapsed="false">
      <c r="A110" s="368" t="s">
        <v>513</v>
      </c>
      <c r="B110" s="368"/>
      <c r="C110" s="369" t="n">
        <f aca="false">SUM(C107:C109)</f>
        <v>0</v>
      </c>
      <c r="D110" s="369" t="n">
        <f aca="false">SUM(D107:D109)</f>
        <v>30000</v>
      </c>
      <c r="E110" s="369" t="n">
        <f aca="false">SUM(E107:E109)</f>
        <v>0</v>
      </c>
      <c r="F110" s="369" t="n">
        <f aca="false">SUM(F107:F109)</f>
        <v>0</v>
      </c>
      <c r="G110" s="369" t="n">
        <f aca="false">SUM(G107:G109)</f>
        <v>0</v>
      </c>
      <c r="H110" s="369" t="n">
        <f aca="false">SUM(H107:H109)</f>
        <v>0</v>
      </c>
      <c r="I110" s="369" t="n">
        <f aca="false">SUM(I107:I109)</f>
        <v>3118000</v>
      </c>
      <c r="J110" s="369" t="n">
        <f aca="false">SUM(J107:J109)</f>
        <v>0</v>
      </c>
      <c r="K110" s="369" t="n">
        <f aca="false">SUM(K107:K109)</f>
        <v>0</v>
      </c>
      <c r="L110" s="369" t="n">
        <f aca="false">SUM(L107:L109)</f>
        <v>150000</v>
      </c>
      <c r="M110" s="369" t="n">
        <f aca="false">SUM(M107:M109)</f>
        <v>0</v>
      </c>
      <c r="N110" s="369" t="n">
        <f aca="false">SUM(N107:N109)</f>
        <v>0</v>
      </c>
      <c r="O110" s="369" t="n">
        <f aca="false">SUM(O107:O109)</f>
        <v>0</v>
      </c>
      <c r="P110" s="369" t="n">
        <f aca="false">SUM(P107:P109)</f>
        <v>278047</v>
      </c>
      <c r="Q110" s="369" t="n">
        <f aca="false">SUM(Q107:Q109)</f>
        <v>0</v>
      </c>
      <c r="R110" s="369" t="n">
        <f aca="false">SUM(R107:R109)</f>
        <v>0</v>
      </c>
      <c r="S110" s="369" t="n">
        <f aca="false">SUM(S107:S109)</f>
        <v>0</v>
      </c>
      <c r="T110" s="369" t="n">
        <f aca="false">SUM(T107:T109)</f>
        <v>0</v>
      </c>
      <c r="U110" s="369" t="n">
        <f aca="false">SUM(U107:U109)</f>
        <v>0</v>
      </c>
      <c r="V110" s="369" t="n">
        <f aca="false">SUM(V107:V109)</f>
        <v>50000</v>
      </c>
      <c r="W110" s="369" t="n">
        <f aca="false">SUM(W107:W109)</f>
        <v>0</v>
      </c>
      <c r="X110" s="369" t="n">
        <f aca="false">SUM(X107:X109)</f>
        <v>0</v>
      </c>
      <c r="Y110" s="369" t="n">
        <f aca="false">SUM(Y107:Y109)</f>
        <v>3626047</v>
      </c>
    </row>
    <row r="111" customFormat="false" ht="17.25" hidden="false" customHeight="true" outlineLevel="0" collapsed="false">
      <c r="A111" s="334"/>
      <c r="B111" s="335"/>
      <c r="C111" s="293"/>
      <c r="D111" s="293"/>
      <c r="E111" s="293"/>
      <c r="F111" s="293"/>
      <c r="G111" s="293"/>
      <c r="H111" s="293"/>
      <c r="I111" s="293"/>
      <c r="J111" s="293"/>
      <c r="K111" s="293"/>
      <c r="L111" s="293"/>
      <c r="M111" s="293"/>
      <c r="N111" s="293"/>
      <c r="O111" s="293"/>
      <c r="P111" s="293"/>
      <c r="Q111" s="293"/>
      <c r="R111" s="293"/>
      <c r="S111" s="293"/>
      <c r="T111" s="293"/>
      <c r="U111" s="293"/>
      <c r="V111" s="293"/>
      <c r="W111" s="293"/>
      <c r="X111" s="293"/>
      <c r="Y111" s="293"/>
    </row>
    <row r="112" customFormat="false" ht="17.25" hidden="false" customHeight="true" outlineLevel="0" collapsed="false">
      <c r="A112" s="370" t="s">
        <v>208</v>
      </c>
      <c r="B112" s="370"/>
      <c r="C112" s="371" t="n">
        <f aca="false">SUM(C16,C24,C34,C43,C50,C71,C79,C94,C100,C104,C110)</f>
        <v>1147633</v>
      </c>
      <c r="D112" s="371" t="n">
        <f aca="false">SUM(D16,D24,D34,D43,D50,D71,D79,D94,D100,D104,D110)</f>
        <v>7002120</v>
      </c>
      <c r="E112" s="371" t="n">
        <f aca="false">SUM(E16,E24,E34,E43,E50,E71,E79,E94,E100,E104,E110)</f>
        <v>2584500</v>
      </c>
      <c r="F112" s="371" t="n">
        <f aca="false">SUM(F16,F24,F34,F43,F50,F71,F79,F94,F100,F104,F110)</f>
        <v>79000</v>
      </c>
      <c r="G112" s="371" t="n">
        <f aca="false">SUM(G16,G24,G34,G43,G50,G71,G79,G94,G100,G104,G110)</f>
        <v>5000</v>
      </c>
      <c r="H112" s="371" t="n">
        <f aca="false">SUM(H16,H24,H34,H43,H50,H71,H79,H94,H100,H104,H110)</f>
        <v>17000</v>
      </c>
      <c r="I112" s="371" t="n">
        <f aca="false">SUM(I16,I24,I34,I43,I50,I71,I79,I94,I100,I104,I110)</f>
        <v>6086000</v>
      </c>
      <c r="J112" s="371" t="n">
        <f aca="false">SUM(J16,J24,J34,J43,J50,J71,J79,J94,J100,J104,J110)</f>
        <v>0</v>
      </c>
      <c r="K112" s="371" t="n">
        <f aca="false">SUM(K16,K24,K34,K43,K50,K71,K79,K94,K100,K104,K110)</f>
        <v>490000</v>
      </c>
      <c r="L112" s="371" t="n">
        <f aca="false">SUM(L16,L24,L34,L43,L50,L71,L79,L94,L100,L104,L110)</f>
        <v>200000</v>
      </c>
      <c r="M112" s="371" t="n">
        <f aca="false">SUM(M16,M24,M34,M43,M50,M71,M79,M94,M100,M104,M110)</f>
        <v>5000</v>
      </c>
      <c r="N112" s="371" t="n">
        <f aca="false">SUM(N16,N24,N34,N43,N50,N71,N79,N94,N100,N104,N110)</f>
        <v>2000</v>
      </c>
      <c r="O112" s="371" t="n">
        <f aca="false">SUM(O16,O24,O34,O43,O50,O71,O79,O94,O100,O104,O110)</f>
        <v>2166700</v>
      </c>
      <c r="P112" s="371" t="n">
        <f aca="false">SUM(P16,P24,P34,P43,P50,P71,P79,P94,P100,P104,P110)</f>
        <v>7293047</v>
      </c>
      <c r="Q112" s="371" t="n">
        <f aca="false">SUM(Q16,Q24,Q34,Q43,Q50,Q71,Q79,Q94,Q100,Q104,Q110)</f>
        <v>0</v>
      </c>
      <c r="R112" s="371" t="n">
        <f aca="false">SUM(R16,R24,R34,R43,R50,R71,R79,R94,R100,R104,R110)</f>
        <v>52000</v>
      </c>
      <c r="S112" s="371" t="n">
        <f aca="false">SUM(S16,S24,S34,S43,S50,S71,S79,S94,S100,S104,S110)</f>
        <v>0</v>
      </c>
      <c r="T112" s="371" t="n">
        <f aca="false">SUM(T16,T24,T34,T43,T50,T71,T79,T94,T100,T104,T110)</f>
        <v>65000</v>
      </c>
      <c r="U112" s="371" t="n">
        <f aca="false">SUM(U16,U24,U34,U43,U50,U71,U79,U94,U100,U104,U110)</f>
        <v>230000</v>
      </c>
      <c r="V112" s="371" t="n">
        <f aca="false">SUM(V16,V24,V34,V43,V50,V71,V79,V94,V100,V104,V110)</f>
        <v>50000</v>
      </c>
      <c r="W112" s="371" t="n">
        <f aca="false">SUM(W16,W24,W34,W43,W50,W71,W79,W94,W100,W104,W110)</f>
        <v>11000</v>
      </c>
      <c r="X112" s="371" t="n">
        <f aca="false">SUM(X16,X24,X34,X43,X50,X71,X79,X94,X100,X104,X110)</f>
        <v>14000</v>
      </c>
      <c r="Y112" s="371" t="n">
        <f aca="false">SUM(Y16,Y24,Y34,Y43,Y50,Y71,Y79,Y94,Y100,Y104,Y110)</f>
        <v>27500000</v>
      </c>
    </row>
    <row r="113" customFormat="false" ht="20.25" hidden="false" customHeight="true" outlineLevel="0" collapsed="false">
      <c r="C113" s="307" t="n">
        <f aca="false">SUM(C112)</f>
        <v>1147633</v>
      </c>
      <c r="D113" s="308" t="n">
        <f aca="false">SUM(D112:E112)</f>
        <v>9586620</v>
      </c>
      <c r="E113" s="308"/>
      <c r="F113" s="308" t="n">
        <f aca="false">SUM(F112:G112)</f>
        <v>84000</v>
      </c>
      <c r="G113" s="308"/>
      <c r="H113" s="309"/>
      <c r="I113" s="308" t="n">
        <f aca="false">SUM(H112:J112)</f>
        <v>6103000</v>
      </c>
      <c r="J113" s="308"/>
      <c r="K113" s="308" t="n">
        <f aca="false">SUM(K112:L112)</f>
        <v>690000</v>
      </c>
      <c r="L113" s="308"/>
      <c r="M113" s="308" t="n">
        <f aca="false">SUM(M112:N112)</f>
        <v>7000</v>
      </c>
      <c r="N113" s="308"/>
      <c r="O113" s="308" t="n">
        <f aca="false">+O112+P112</f>
        <v>9459747</v>
      </c>
      <c r="P113" s="308"/>
      <c r="Q113" s="308" t="n">
        <f aca="false">SUM(Q112:R112)</f>
        <v>52000</v>
      </c>
      <c r="R113" s="308"/>
      <c r="S113" s="308" t="n">
        <f aca="false">SUM(S112:V112)</f>
        <v>345000</v>
      </c>
      <c r="T113" s="308"/>
      <c r="U113" s="308"/>
      <c r="V113" s="308"/>
      <c r="W113" s="308" t="n">
        <f aca="false">SUM(W112:X112)</f>
        <v>25000</v>
      </c>
      <c r="X113" s="308"/>
      <c r="Y113" s="310" t="n">
        <f aca="false">SUM(C113:X113)</f>
        <v>27500000</v>
      </c>
    </row>
    <row r="114" customFormat="false" ht="18" hidden="false" customHeight="false" outlineLevel="0" collapsed="false">
      <c r="Y114" s="297" t="n">
        <f aca="false">Y113-Y112</f>
        <v>0</v>
      </c>
    </row>
    <row r="115" customFormat="false" ht="18" hidden="false" customHeight="false" outlineLevel="0" collapsed="false">
      <c r="Y115" s="297"/>
    </row>
    <row r="120" customFormat="false" ht="18" hidden="false" customHeight="false" outlineLevel="0" collapsed="false">
      <c r="Y120" s="297" t="e">
        <f aca="false">#REF!-#REF!</f>
        <v>#VALUE!</v>
      </c>
    </row>
  </sheetData>
  <mergeCells count="44">
    <mergeCell ref="A1:Y1"/>
    <mergeCell ref="A2:Y2"/>
    <mergeCell ref="A3:Y3"/>
    <mergeCell ref="A4:Y4"/>
    <mergeCell ref="A6:B6"/>
    <mergeCell ref="D6:E6"/>
    <mergeCell ref="F6:G6"/>
    <mergeCell ref="H6:J6"/>
    <mergeCell ref="K6:L6"/>
    <mergeCell ref="M6:N6"/>
    <mergeCell ref="O6:P6"/>
    <mergeCell ref="Q6:R6"/>
    <mergeCell ref="S6:V6"/>
    <mergeCell ref="W6:X6"/>
    <mergeCell ref="Y6:Y7"/>
    <mergeCell ref="A16:B16"/>
    <mergeCell ref="A24:B24"/>
    <mergeCell ref="A34:B34"/>
    <mergeCell ref="A36:B36"/>
    <mergeCell ref="A43:B43"/>
    <mergeCell ref="A45:B45"/>
    <mergeCell ref="A50:B50"/>
    <mergeCell ref="A52:B52"/>
    <mergeCell ref="A71:B71"/>
    <mergeCell ref="A73:B73"/>
    <mergeCell ref="A79:B79"/>
    <mergeCell ref="A81:B81"/>
    <mergeCell ref="A94:B94"/>
    <mergeCell ref="A96:B96"/>
    <mergeCell ref="A100:B100"/>
    <mergeCell ref="A102:B102"/>
    <mergeCell ref="A104:B104"/>
    <mergeCell ref="A106:B106"/>
    <mergeCell ref="A110:B110"/>
    <mergeCell ref="A112:B112"/>
    <mergeCell ref="D113:E113"/>
    <mergeCell ref="F113:G113"/>
    <mergeCell ref="I113:J113"/>
    <mergeCell ref="K113:L113"/>
    <mergeCell ref="M113:N113"/>
    <mergeCell ref="O113:P113"/>
    <mergeCell ref="Q113:R113"/>
    <mergeCell ref="S113:V113"/>
    <mergeCell ref="W113:X113"/>
  </mergeCells>
  <printOptions headings="false" gridLines="false" gridLinesSet="true" horizontalCentered="false" verticalCentered="false"/>
  <pageMargins left="0.196527777777778" right="0.196527777777778" top="0.196527777777778" bottom="0.31527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1T02:42:24Z</dcterms:created>
  <dc:creator>User</dc:creator>
  <dc:description/>
  <dc:language>en-US</dc:language>
  <cp:lastModifiedBy>SSKTCOM</cp:lastModifiedBy>
  <cp:lastPrinted>2015-08-04T18:51:41Z</cp:lastPrinted>
  <dcterms:modified xsi:type="dcterms:W3CDTF">2015-08-04T18:59:13Z</dcterms:modified>
  <cp:revision>0</cp:revision>
  <dc:subject/>
  <dc:title/>
</cp:coreProperties>
</file>