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hidden" r:id="rId4"/>
    <sheet name="รับจ่ายใหม่" sheetId="4" state="visible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801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มิถุนายน 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มิถุนายน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640</xdr:row>
      <xdr:rowOff>0</xdr:rowOff>
    </xdr:from>
    <xdr:to>
      <xdr:col>8</xdr:col>
      <xdr:colOff>443880</xdr:colOff>
      <xdr:row>640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640</xdr:row>
      <xdr:rowOff>0</xdr:rowOff>
    </xdr:from>
    <xdr:to>
      <xdr:col>8</xdr:col>
      <xdr:colOff>443880</xdr:colOff>
      <xdr:row>640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640</xdr:row>
      <xdr:rowOff>0</xdr:rowOff>
    </xdr:from>
    <xdr:to>
      <xdr:col>8</xdr:col>
      <xdr:colOff>443880</xdr:colOff>
      <xdr:row>640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640</xdr:row>
      <xdr:rowOff>0</xdr:rowOff>
    </xdr:from>
    <xdr:to>
      <xdr:col>7</xdr:col>
      <xdr:colOff>443880</xdr:colOff>
      <xdr:row>640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640</xdr:row>
      <xdr:rowOff>0</xdr:rowOff>
    </xdr:from>
    <xdr:to>
      <xdr:col>11</xdr:col>
      <xdr:colOff>443160</xdr:colOff>
      <xdr:row>640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11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2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13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4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15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6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1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1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72</xdr:row>
      <xdr:rowOff>19440</xdr:rowOff>
    </xdr:from>
    <xdr:to>
      <xdr:col>2</xdr:col>
      <xdr:colOff>2880</xdr:colOff>
      <xdr:row>673</xdr:row>
      <xdr:rowOff>276480</xdr:rowOff>
    </xdr:to>
    <xdr:sp>
      <xdr:nvSpPr>
        <xdr:cNvPr id="19" name="Line 22"/>
        <xdr:cNvSpPr/>
      </xdr:nvSpPr>
      <xdr:spPr>
        <a:xfrm flipH="1">
          <a:off x="1066320" y="88110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72</xdr:row>
      <xdr:rowOff>9720</xdr:rowOff>
    </xdr:from>
    <xdr:to>
      <xdr:col>5</xdr:col>
      <xdr:colOff>1080</xdr:colOff>
      <xdr:row>673</xdr:row>
      <xdr:rowOff>276480</xdr:rowOff>
    </xdr:to>
    <xdr:sp>
      <xdr:nvSpPr>
        <xdr:cNvPr id="20" name="Line 23"/>
        <xdr:cNvSpPr/>
      </xdr:nvSpPr>
      <xdr:spPr>
        <a:xfrm flipH="1">
          <a:off x="5918040" y="88012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52</xdr:row>
      <xdr:rowOff>19440</xdr:rowOff>
    </xdr:from>
    <xdr:to>
      <xdr:col>2</xdr:col>
      <xdr:colOff>2880</xdr:colOff>
      <xdr:row>753</xdr:row>
      <xdr:rowOff>276120</xdr:rowOff>
    </xdr:to>
    <xdr:sp>
      <xdr:nvSpPr>
        <xdr:cNvPr id="21" name="Line 22"/>
        <xdr:cNvSpPr/>
      </xdr:nvSpPr>
      <xdr:spPr>
        <a:xfrm flipH="1">
          <a:off x="1066320" y="2970900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52</xdr:row>
      <xdr:rowOff>9720</xdr:rowOff>
    </xdr:from>
    <xdr:to>
      <xdr:col>5</xdr:col>
      <xdr:colOff>1080</xdr:colOff>
      <xdr:row>753</xdr:row>
      <xdr:rowOff>276120</xdr:rowOff>
    </xdr:to>
    <xdr:sp>
      <xdr:nvSpPr>
        <xdr:cNvPr id="22" name="Line 23"/>
        <xdr:cNvSpPr/>
      </xdr:nvSpPr>
      <xdr:spPr>
        <a:xfrm flipH="1">
          <a:off x="5918040" y="2969928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29</xdr:row>
      <xdr:rowOff>18720</xdr:rowOff>
    </xdr:from>
    <xdr:to>
      <xdr:col>2</xdr:col>
      <xdr:colOff>2880</xdr:colOff>
      <xdr:row>830</xdr:row>
      <xdr:rowOff>266400</xdr:rowOff>
    </xdr:to>
    <xdr:sp>
      <xdr:nvSpPr>
        <xdr:cNvPr id="23" name="Line 22"/>
        <xdr:cNvSpPr/>
      </xdr:nvSpPr>
      <xdr:spPr>
        <a:xfrm flipH="1">
          <a:off x="1066320" y="49910760"/>
          <a:ext cx="105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29</xdr:row>
      <xdr:rowOff>9360</xdr:rowOff>
    </xdr:from>
    <xdr:to>
      <xdr:col>5</xdr:col>
      <xdr:colOff>1080</xdr:colOff>
      <xdr:row>830</xdr:row>
      <xdr:rowOff>266400</xdr:rowOff>
    </xdr:to>
    <xdr:sp>
      <xdr:nvSpPr>
        <xdr:cNvPr id="24" name="Line 23"/>
        <xdr:cNvSpPr/>
      </xdr:nvSpPr>
      <xdr:spPr>
        <a:xfrm flipH="1">
          <a:off x="5918040" y="49901400"/>
          <a:ext cx="1047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08</xdr:row>
      <xdr:rowOff>19440</xdr:rowOff>
    </xdr:from>
    <xdr:to>
      <xdr:col>2</xdr:col>
      <xdr:colOff>2880</xdr:colOff>
      <xdr:row>909</xdr:row>
      <xdr:rowOff>276480</xdr:rowOff>
    </xdr:to>
    <xdr:sp>
      <xdr:nvSpPr>
        <xdr:cNvPr id="25" name="Line 22"/>
        <xdr:cNvSpPr/>
      </xdr:nvSpPr>
      <xdr:spPr>
        <a:xfrm flipH="1">
          <a:off x="1066320" y="70904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08</xdr:row>
      <xdr:rowOff>9720</xdr:rowOff>
    </xdr:from>
    <xdr:to>
      <xdr:col>5</xdr:col>
      <xdr:colOff>1080</xdr:colOff>
      <xdr:row>909</xdr:row>
      <xdr:rowOff>276480</xdr:rowOff>
    </xdr:to>
    <xdr:sp>
      <xdr:nvSpPr>
        <xdr:cNvPr id="26" name="Line 23"/>
        <xdr:cNvSpPr/>
      </xdr:nvSpPr>
      <xdr:spPr>
        <a:xfrm flipH="1">
          <a:off x="5918040" y="70894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2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2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0</xdr:row>
      <xdr:rowOff>0</xdr:rowOff>
    </xdr:from>
    <xdr:to>
      <xdr:col>2</xdr:col>
      <xdr:colOff>2880</xdr:colOff>
      <xdr:row>640</xdr:row>
      <xdr:rowOff>0</xdr:rowOff>
    </xdr:to>
    <xdr:sp>
      <xdr:nvSpPr>
        <xdr:cNvPr id="2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0</xdr:row>
      <xdr:rowOff>0</xdr:rowOff>
    </xdr:from>
    <xdr:to>
      <xdr:col>5</xdr:col>
      <xdr:colOff>1080</xdr:colOff>
      <xdr:row>640</xdr:row>
      <xdr:rowOff>0</xdr:rowOff>
    </xdr:to>
    <xdr:sp>
      <xdr:nvSpPr>
        <xdr:cNvPr id="3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42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0</xdr:rowOff>
    </xdr:to>
    <xdr:sp>
      <xdr:nvSpPr>
        <xdr:cNvPr id="43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5</xdr:row>
      <xdr:rowOff>0</xdr:rowOff>
    </xdr:from>
    <xdr:to>
      <xdr:col>2</xdr:col>
      <xdr:colOff>21240</xdr:colOff>
      <xdr:row>885</xdr:row>
      <xdr:rowOff>9360</xdr:rowOff>
    </xdr:to>
    <xdr:sp>
      <xdr:nvSpPr>
        <xdr:cNvPr id="44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5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93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4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5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6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7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6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7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8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9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21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22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8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9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23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9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4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5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700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6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7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8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9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9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9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9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5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6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9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7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9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9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11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71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9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9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9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401" activeCellId="0" sqref="F40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6</v>
      </c>
      <c r="B2" s="253"/>
      <c r="C2" s="253"/>
      <c r="D2" s="253"/>
    </row>
    <row r="3" customFormat="false" ht="23.25" hidden="true" customHeight="true" outlineLevel="0" collapsed="false">
      <c r="A3" s="253" t="s">
        <v>727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8</v>
      </c>
    </row>
    <row r="5" customFormat="false" ht="23.25" hidden="true" customHeight="true" outlineLevel="0" collapsed="false">
      <c r="A5" s="544" t="s">
        <v>729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30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31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32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33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4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5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6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7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8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9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40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41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42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43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4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5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6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7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8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6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9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6</v>
      </c>
      <c r="B35" s="253"/>
      <c r="C35" s="253"/>
      <c r="D35" s="253"/>
    </row>
    <row r="36" customFormat="false" ht="23.25" hidden="true" customHeight="true" outlineLevel="0" collapsed="false">
      <c r="A36" s="253" t="s">
        <v>750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8</v>
      </c>
    </row>
    <row r="38" customFormat="false" ht="23.25" hidden="true" customHeight="true" outlineLevel="0" collapsed="false">
      <c r="A38" s="544" t="s">
        <v>729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30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31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32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3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4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5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6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7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8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9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40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41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42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43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4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5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6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7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8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6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9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6</v>
      </c>
      <c r="B68" s="253"/>
      <c r="C68" s="253"/>
      <c r="D68" s="253"/>
    </row>
    <row r="69" customFormat="false" ht="23.25" hidden="true" customHeight="true" outlineLevel="0" collapsed="false">
      <c r="A69" s="253" t="s">
        <v>751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8</v>
      </c>
    </row>
    <row r="71" customFormat="false" ht="23.25" hidden="true" customHeight="true" outlineLevel="0" collapsed="false">
      <c r="A71" s="544" t="s">
        <v>729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30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31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32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3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4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5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6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7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8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9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40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41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42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43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4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5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6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7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8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6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9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6</v>
      </c>
      <c r="B101" s="253"/>
      <c r="C101" s="253"/>
      <c r="D101" s="253"/>
    </row>
    <row r="102" customFormat="false" ht="23.25" hidden="true" customHeight="true" outlineLevel="0" collapsed="false">
      <c r="A102" s="253" t="s">
        <v>752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8</v>
      </c>
    </row>
    <row r="104" customFormat="false" ht="23.25" hidden="true" customHeight="true" outlineLevel="0" collapsed="false">
      <c r="A104" s="544" t="s">
        <v>729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30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31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32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3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4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53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6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7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8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9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40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41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42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3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4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5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6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7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8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6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9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6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54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8</v>
      </c>
    </row>
    <row r="137" customFormat="false" ht="23.25" hidden="true" customHeight="true" outlineLevel="0" collapsed="false">
      <c r="A137" s="544" t="s">
        <v>729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30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31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32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3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4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3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6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7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8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9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40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41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42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3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4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5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6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7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8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6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9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6</v>
      </c>
      <c r="B167" s="253"/>
      <c r="C167" s="253"/>
      <c r="D167" s="253"/>
    </row>
    <row r="168" customFormat="false" ht="23.25" hidden="true" customHeight="true" outlineLevel="0" collapsed="false">
      <c r="A168" s="253" t="s">
        <v>755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8</v>
      </c>
    </row>
    <row r="170" customFormat="false" ht="23.25" hidden="true" customHeight="true" outlineLevel="0" collapsed="false">
      <c r="A170" s="544" t="s">
        <v>729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30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31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32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33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4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53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6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7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8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9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40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41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42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43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44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5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6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7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8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6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9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6</v>
      </c>
      <c r="B200" s="253"/>
      <c r="C200" s="253"/>
      <c r="D200" s="253"/>
    </row>
    <row r="201" customFormat="false" ht="23.25" hidden="true" customHeight="true" outlineLevel="0" collapsed="false">
      <c r="A201" s="253" t="s">
        <v>756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8</v>
      </c>
    </row>
    <row r="203" customFormat="false" ht="23.25" hidden="true" customHeight="true" outlineLevel="0" collapsed="false">
      <c r="A203" s="544" t="s">
        <v>729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30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31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32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33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4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53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6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7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8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9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40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41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42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43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4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5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6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7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8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6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9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6</v>
      </c>
      <c r="B233" s="253"/>
      <c r="C233" s="253"/>
      <c r="D233" s="253"/>
    </row>
    <row r="234" customFormat="false" ht="23.25" hidden="true" customHeight="true" outlineLevel="0" collapsed="false">
      <c r="A234" s="253" t="s">
        <v>757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8</v>
      </c>
    </row>
    <row r="236" customFormat="false" ht="23.25" hidden="true" customHeight="true" outlineLevel="0" collapsed="false">
      <c r="A236" s="544" t="s">
        <v>729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30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31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32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33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34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53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6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7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8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9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40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41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42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43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4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5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6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7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8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6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9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false" customHeight="true" outlineLevel="0" collapsed="false">
      <c r="A265" s="253" t="s">
        <v>268</v>
      </c>
      <c r="B265" s="253"/>
      <c r="C265" s="253"/>
      <c r="D265" s="253"/>
    </row>
    <row r="266" customFormat="false" ht="23.25" hidden="false" customHeight="true" outlineLevel="0" collapsed="false">
      <c r="A266" s="253" t="s">
        <v>726</v>
      </c>
      <c r="B266" s="253"/>
      <c r="C266" s="253"/>
      <c r="D266" s="253"/>
    </row>
    <row r="267" customFormat="false" ht="23.25" hidden="false" customHeight="true" outlineLevel="0" collapsed="false">
      <c r="A267" s="253" t="s">
        <v>758</v>
      </c>
      <c r="B267" s="253"/>
      <c r="C267" s="253"/>
      <c r="D267" s="253"/>
    </row>
    <row r="268" customFormat="false" ht="23.25" hidden="false" customHeight="true" outlineLevel="0" collapsed="false">
      <c r="A268" s="0"/>
      <c r="B268" s="544"/>
      <c r="C268" s="543" t="s">
        <v>164</v>
      </c>
      <c r="D268" s="543" t="s">
        <v>728</v>
      </c>
    </row>
    <row r="269" customFormat="false" ht="23.25" hidden="false" customHeight="true" outlineLevel="0" collapsed="false">
      <c r="A269" s="544" t="s">
        <v>729</v>
      </c>
      <c r="B269" s="545"/>
      <c r="C269" s="0"/>
      <c r="D269" s="0"/>
    </row>
    <row r="270" customFormat="false" ht="23.25" hidden="false" customHeight="true" outlineLevel="0" collapsed="false">
      <c r="A270" s="245"/>
      <c r="B270" s="245" t="s">
        <v>730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false" customHeight="true" outlineLevel="0" collapsed="false">
      <c r="A271" s="245"/>
      <c r="B271" s="245" t="s">
        <v>731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false" customHeight="true" outlineLevel="0" collapsed="false">
      <c r="A272" s="245"/>
      <c r="B272" s="245" t="s">
        <v>732</v>
      </c>
      <c r="C272" s="547" t="n">
        <v>49314.24</v>
      </c>
      <c r="D272" s="548" t="n">
        <f aca="false">+D239+C272</f>
        <v>750303.25</v>
      </c>
    </row>
    <row r="273" customFormat="false" ht="23.25" hidden="false" customHeight="true" outlineLevel="0" collapsed="false">
      <c r="A273" s="245"/>
      <c r="B273" s="245" t="s">
        <v>733</v>
      </c>
      <c r="C273" s="547"/>
      <c r="D273" s="548" t="n">
        <f aca="false">+D240+C273</f>
        <v>20949</v>
      </c>
    </row>
    <row r="274" customFormat="false" ht="23.25" hidden="false" customHeight="true" outlineLevel="0" collapsed="false">
      <c r="A274" s="245"/>
      <c r="B274" s="245" t="s">
        <v>734</v>
      </c>
      <c r="C274" s="262"/>
      <c r="D274" s="548" t="n">
        <f aca="false">+D241+C274</f>
        <v>1734</v>
      </c>
    </row>
    <row r="275" customFormat="false" ht="23.25" hidden="false" customHeight="true" outlineLevel="0" collapsed="false">
      <c r="A275" s="245"/>
      <c r="B275" s="245" t="s">
        <v>753</v>
      </c>
      <c r="C275" s="262" t="n">
        <v>132</v>
      </c>
      <c r="D275" s="548" t="n">
        <f aca="false">+D242+C275</f>
        <v>3309</v>
      </c>
    </row>
    <row r="276" customFormat="false" ht="23.25" hidden="fals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fals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false" customHeight="true" outlineLevel="0" collapsed="false">
      <c r="A278" s="245"/>
      <c r="B278" s="245" t="s">
        <v>736</v>
      </c>
      <c r="C278" s="262" t="n">
        <v>0</v>
      </c>
      <c r="D278" s="548" t="n">
        <f aca="false">+D245+C278</f>
        <v>0</v>
      </c>
    </row>
    <row r="279" customFormat="false" ht="23.25" hidden="false" customHeight="true" outlineLevel="0" collapsed="false">
      <c r="A279" s="245"/>
      <c r="B279" s="245" t="s">
        <v>737</v>
      </c>
      <c r="C279" s="262" t="n">
        <v>0</v>
      </c>
      <c r="D279" s="548" t="n">
        <f aca="false">+D246+C279</f>
        <v>0</v>
      </c>
    </row>
    <row r="280" customFormat="false" ht="23.25" hidden="false" customHeight="true" outlineLevel="0" collapsed="false">
      <c r="A280" s="245"/>
      <c r="B280" s="245" t="s">
        <v>738</v>
      </c>
      <c r="C280" s="262" t="n">
        <v>0</v>
      </c>
      <c r="D280" s="548" t="n">
        <f aca="false">+D247+C280</f>
        <v>0</v>
      </c>
    </row>
    <row r="281" customFormat="false" ht="23.25" hidden="false" customHeight="true" outlineLevel="0" collapsed="false">
      <c r="A281" s="245"/>
      <c r="B281" s="245"/>
      <c r="C281" s="262"/>
      <c r="D281" s="548"/>
    </row>
    <row r="282" customFormat="false" ht="23.25" hidden="fals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false" customHeight="true" outlineLevel="0" collapsed="false">
      <c r="A283" s="545"/>
      <c r="B283" s="545"/>
      <c r="C283" s="551"/>
      <c r="D283" s="551"/>
    </row>
    <row r="284" customFormat="false" ht="23.25" hidden="false" customHeight="true" outlineLevel="0" collapsed="false">
      <c r="A284" s="544" t="s">
        <v>183</v>
      </c>
      <c r="B284" s="545"/>
      <c r="C284" s="551"/>
      <c r="D284" s="551"/>
    </row>
    <row r="285" customFormat="false" ht="23.25" hidden="false" customHeight="true" outlineLevel="0" collapsed="false">
      <c r="A285" s="245"/>
      <c r="B285" s="245" t="s">
        <v>739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false" customHeight="true" outlineLevel="0" collapsed="false">
      <c r="A286" s="245"/>
      <c r="B286" s="245" t="s">
        <v>740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false" customHeight="true" outlineLevel="0" collapsed="false">
      <c r="A287" s="245"/>
      <c r="B287" s="245" t="s">
        <v>741</v>
      </c>
      <c r="C287" s="547" t="n">
        <v>88640.19</v>
      </c>
      <c r="D287" s="547" t="n">
        <f aca="false">+D253+C287</f>
        <v>397251.88</v>
      </c>
    </row>
    <row r="288" customFormat="false" ht="23.25" hidden="false" customHeight="true" outlineLevel="0" collapsed="false">
      <c r="A288" s="245"/>
      <c r="B288" s="245" t="s">
        <v>742</v>
      </c>
      <c r="C288" s="547" t="n">
        <v>0</v>
      </c>
      <c r="D288" s="547" t="n">
        <f aca="false">+D254+C288</f>
        <v>1034320</v>
      </c>
    </row>
    <row r="289" customFormat="false" ht="23.25" hidden="false" customHeight="true" outlineLevel="0" collapsed="false">
      <c r="A289" s="245"/>
      <c r="B289" s="245" t="s">
        <v>743</v>
      </c>
      <c r="C289" s="547" t="n">
        <v>0</v>
      </c>
      <c r="D289" s="547" t="n">
        <f aca="false">+D255+C289</f>
        <v>1969000</v>
      </c>
    </row>
    <row r="290" customFormat="false" ht="23.25" hidden="false" customHeight="true" outlineLevel="0" collapsed="false">
      <c r="A290" s="245"/>
      <c r="B290" s="245" t="s">
        <v>744</v>
      </c>
      <c r="C290" s="547" t="n">
        <v>0</v>
      </c>
      <c r="D290" s="547" t="n">
        <f aca="false">+D256+C290</f>
        <v>691500</v>
      </c>
    </row>
    <row r="291" customFormat="false" ht="23.25" hidden="false" customHeight="true" outlineLevel="0" collapsed="false">
      <c r="A291" s="245"/>
      <c r="B291" s="245" t="s">
        <v>745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false" customHeight="true" outlineLevel="0" collapsed="false">
      <c r="A292" s="245"/>
      <c r="B292" s="245" t="s">
        <v>746</v>
      </c>
      <c r="C292" s="547" t="n">
        <v>380800</v>
      </c>
      <c r="D292" s="547" t="n">
        <f aca="false">+D258+C292</f>
        <v>4879400</v>
      </c>
    </row>
    <row r="293" customFormat="false" ht="23.25" hidden="false" customHeight="true" outlineLevel="0" collapsed="false">
      <c r="A293" s="245"/>
      <c r="B293" s="245" t="s">
        <v>747</v>
      </c>
      <c r="C293" s="547" t="n">
        <v>0</v>
      </c>
      <c r="D293" s="547" t="n">
        <f aca="false">+D259+C293</f>
        <v>266</v>
      </c>
    </row>
    <row r="294" customFormat="false" ht="23.25" hidden="false" customHeight="true" outlineLevel="0" collapsed="false">
      <c r="A294" s="245"/>
      <c r="B294" s="245" t="s">
        <v>748</v>
      </c>
      <c r="C294" s="547" t="n">
        <v>0</v>
      </c>
      <c r="D294" s="547" t="n">
        <f aca="false">+D260+C294</f>
        <v>0</v>
      </c>
    </row>
    <row r="295" customFormat="false" ht="23.25" hidden="false" customHeight="true" outlineLevel="0" collapsed="false">
      <c r="A295" s="245"/>
      <c r="B295" s="245" t="s">
        <v>736</v>
      </c>
      <c r="C295" s="547" t="n">
        <v>0</v>
      </c>
      <c r="D295" s="547" t="n">
        <f aca="false">+D261+C295</f>
        <v>0</v>
      </c>
    </row>
    <row r="296" customFormat="false" ht="23.25" hidden="fals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false" customHeight="true" outlineLevel="0" collapsed="false">
      <c r="A297" s="545"/>
      <c r="B297" s="549" t="s">
        <v>749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6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9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8</v>
      </c>
    </row>
    <row r="302" customFormat="false" ht="23.25" hidden="true" customHeight="true" outlineLevel="0" collapsed="false">
      <c r="A302" s="544" t="s">
        <v>729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30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31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32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33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4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53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6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7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8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9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40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41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42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43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4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5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6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7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8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6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9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6</v>
      </c>
      <c r="B332" s="253"/>
      <c r="C332" s="253"/>
      <c r="D332" s="253"/>
    </row>
    <row r="333" customFormat="false" ht="23.25" hidden="true" customHeight="true" outlineLevel="0" collapsed="false">
      <c r="A333" s="253" t="s">
        <v>760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8</v>
      </c>
    </row>
    <row r="335" customFormat="false" ht="23.25" hidden="true" customHeight="true" outlineLevel="0" collapsed="false">
      <c r="A335" s="544" t="s">
        <v>729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30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31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32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33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53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61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62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6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7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8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9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40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41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42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43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4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5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6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7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8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6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9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6</v>
      </c>
      <c r="B365" s="253"/>
      <c r="C365" s="253"/>
      <c r="D365" s="253"/>
    </row>
    <row r="366" customFormat="false" ht="23.25" hidden="true" customHeight="true" outlineLevel="0" collapsed="false">
      <c r="A366" s="253" t="s">
        <v>763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8</v>
      </c>
    </row>
    <row r="368" customFormat="false" ht="23.25" hidden="true" customHeight="true" outlineLevel="0" collapsed="false">
      <c r="A368" s="544" t="s">
        <v>729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30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31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32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33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53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61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62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6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7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8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9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40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41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42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43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4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5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6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7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8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6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9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82</v>
      </c>
      <c r="B4" s="346"/>
      <c r="C4" s="347" t="s">
        <v>583</v>
      </c>
      <c r="D4" s="347" t="s">
        <v>584</v>
      </c>
      <c r="E4" s="347"/>
      <c r="F4" s="347" t="s">
        <v>585</v>
      </c>
      <c r="G4" s="347"/>
      <c r="H4" s="568" t="s">
        <v>586</v>
      </c>
      <c r="I4" s="568"/>
      <c r="J4" s="347" t="s">
        <v>587</v>
      </c>
      <c r="K4" s="347"/>
      <c r="L4" s="347" t="s">
        <v>588</v>
      </c>
      <c r="M4" s="347"/>
      <c r="N4" s="347" t="s">
        <v>589</v>
      </c>
      <c r="O4" s="347"/>
      <c r="P4" s="569" t="s">
        <v>590</v>
      </c>
      <c r="Q4" s="347" t="s">
        <v>591</v>
      </c>
      <c r="R4" s="347"/>
      <c r="S4" s="347"/>
      <c r="T4" s="349" t="s">
        <v>592</v>
      </c>
      <c r="U4" s="349"/>
      <c r="V4" s="350" t="s">
        <v>247</v>
      </c>
    </row>
    <row r="5" customFormat="false" ht="17.25" hidden="false" customHeight="true" outlineLevel="0" collapsed="false">
      <c r="A5" s="346" t="s">
        <v>593</v>
      </c>
      <c r="B5" s="346"/>
      <c r="C5" s="352" t="s">
        <v>594</v>
      </c>
      <c r="D5" s="352" t="s">
        <v>595</v>
      </c>
      <c r="E5" s="352" t="s">
        <v>596</v>
      </c>
      <c r="F5" s="352" t="s">
        <v>597</v>
      </c>
      <c r="G5" s="353" t="s">
        <v>598</v>
      </c>
      <c r="H5" s="570" t="s">
        <v>599</v>
      </c>
      <c r="I5" s="571" t="s">
        <v>601</v>
      </c>
      <c r="J5" s="352" t="s">
        <v>602</v>
      </c>
      <c r="K5" s="353" t="s">
        <v>603</v>
      </c>
      <c r="L5" s="352" t="s">
        <v>604</v>
      </c>
      <c r="M5" s="352" t="s">
        <v>605</v>
      </c>
      <c r="N5" s="352" t="s">
        <v>606</v>
      </c>
      <c r="O5" s="352" t="s">
        <v>607</v>
      </c>
      <c r="P5" s="353" t="s">
        <v>608</v>
      </c>
      <c r="Q5" s="352" t="s">
        <v>610</v>
      </c>
      <c r="R5" s="352" t="s">
        <v>611</v>
      </c>
      <c r="S5" s="353" t="s">
        <v>613</v>
      </c>
      <c r="T5" s="352" t="s">
        <v>614</v>
      </c>
      <c r="U5" s="352" t="s">
        <v>615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6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19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67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4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5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700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6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27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68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28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19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67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39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19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67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11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71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19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67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19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67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4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5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69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82</v>
      </c>
      <c r="B35" s="346"/>
      <c r="C35" s="347" t="s">
        <v>583</v>
      </c>
      <c r="D35" s="347" t="s">
        <v>584</v>
      </c>
      <c r="E35" s="347"/>
      <c r="F35" s="347" t="s">
        <v>585</v>
      </c>
      <c r="G35" s="347"/>
      <c r="H35" s="568" t="s">
        <v>586</v>
      </c>
      <c r="I35" s="568"/>
      <c r="J35" s="347" t="s">
        <v>587</v>
      </c>
      <c r="K35" s="347"/>
      <c r="L35" s="347" t="s">
        <v>588</v>
      </c>
      <c r="M35" s="347"/>
      <c r="N35" s="347" t="s">
        <v>589</v>
      </c>
      <c r="O35" s="347"/>
      <c r="P35" s="569" t="s">
        <v>590</v>
      </c>
      <c r="Q35" s="347" t="s">
        <v>591</v>
      </c>
      <c r="R35" s="347"/>
      <c r="S35" s="347"/>
      <c r="T35" s="349" t="s">
        <v>592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3</v>
      </c>
      <c r="B36" s="346"/>
      <c r="C36" s="352" t="s">
        <v>594</v>
      </c>
      <c r="D36" s="352" t="s">
        <v>595</v>
      </c>
      <c r="E36" s="352" t="s">
        <v>596</v>
      </c>
      <c r="F36" s="352" t="s">
        <v>597</v>
      </c>
      <c r="G36" s="353" t="s">
        <v>598</v>
      </c>
      <c r="H36" s="570" t="s">
        <v>599</v>
      </c>
      <c r="I36" s="571" t="s">
        <v>601</v>
      </c>
      <c r="J36" s="352" t="s">
        <v>602</v>
      </c>
      <c r="K36" s="353" t="s">
        <v>603</v>
      </c>
      <c r="L36" s="352" t="s">
        <v>604</v>
      </c>
      <c r="M36" s="352" t="s">
        <v>605</v>
      </c>
      <c r="N36" s="352" t="s">
        <v>606</v>
      </c>
      <c r="O36" s="352" t="s">
        <v>607</v>
      </c>
      <c r="P36" s="353" t="s">
        <v>608</v>
      </c>
      <c r="Q36" s="352" t="s">
        <v>610</v>
      </c>
      <c r="R36" s="352" t="s">
        <v>611</v>
      </c>
      <c r="S36" s="353" t="s">
        <v>613</v>
      </c>
      <c r="T36" s="352" t="s">
        <v>614</v>
      </c>
      <c r="U36" s="352" t="s">
        <v>615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6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19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67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4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5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700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6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27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68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28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19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67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39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19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67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11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71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19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67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19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67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4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5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70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82</v>
      </c>
      <c r="B66" s="346"/>
      <c r="C66" s="347" t="s">
        <v>583</v>
      </c>
      <c r="D66" s="347" t="s">
        <v>584</v>
      </c>
      <c r="E66" s="347"/>
      <c r="F66" s="347" t="s">
        <v>585</v>
      </c>
      <c r="G66" s="347"/>
      <c r="H66" s="568" t="s">
        <v>586</v>
      </c>
      <c r="I66" s="568"/>
      <c r="J66" s="347" t="s">
        <v>587</v>
      </c>
      <c r="K66" s="347"/>
      <c r="L66" s="347" t="s">
        <v>588</v>
      </c>
      <c r="M66" s="347"/>
      <c r="N66" s="347" t="s">
        <v>589</v>
      </c>
      <c r="O66" s="347"/>
      <c r="P66" s="569" t="s">
        <v>590</v>
      </c>
      <c r="Q66" s="347" t="s">
        <v>591</v>
      </c>
      <c r="R66" s="347"/>
      <c r="S66" s="347"/>
      <c r="T66" s="349" t="s">
        <v>592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3</v>
      </c>
      <c r="B67" s="346"/>
      <c r="C67" s="352" t="s">
        <v>594</v>
      </c>
      <c r="D67" s="352" t="s">
        <v>595</v>
      </c>
      <c r="E67" s="352" t="s">
        <v>596</v>
      </c>
      <c r="F67" s="352" t="s">
        <v>597</v>
      </c>
      <c r="G67" s="353" t="s">
        <v>598</v>
      </c>
      <c r="H67" s="570" t="s">
        <v>599</v>
      </c>
      <c r="I67" s="571" t="s">
        <v>601</v>
      </c>
      <c r="J67" s="352" t="s">
        <v>602</v>
      </c>
      <c r="K67" s="353" t="s">
        <v>603</v>
      </c>
      <c r="L67" s="352" t="s">
        <v>604</v>
      </c>
      <c r="M67" s="352" t="s">
        <v>605</v>
      </c>
      <c r="N67" s="352" t="s">
        <v>606</v>
      </c>
      <c r="O67" s="352" t="s">
        <v>607</v>
      </c>
      <c r="P67" s="353" t="s">
        <v>608</v>
      </c>
      <c r="Q67" s="352" t="s">
        <v>610</v>
      </c>
      <c r="R67" s="352" t="s">
        <v>611</v>
      </c>
      <c r="S67" s="353" t="s">
        <v>613</v>
      </c>
      <c r="T67" s="352" t="s">
        <v>614</v>
      </c>
      <c r="U67" s="352" t="s">
        <v>615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6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19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67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4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5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700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6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27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68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28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19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67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39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19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67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11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71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19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67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19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67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4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5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71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82</v>
      </c>
      <c r="B97" s="346"/>
      <c r="C97" s="347" t="s">
        <v>583</v>
      </c>
      <c r="D97" s="347" t="s">
        <v>584</v>
      </c>
      <c r="E97" s="347"/>
      <c r="F97" s="347" t="s">
        <v>585</v>
      </c>
      <c r="G97" s="347"/>
      <c r="H97" s="568" t="s">
        <v>586</v>
      </c>
      <c r="I97" s="568"/>
      <c r="J97" s="347" t="s">
        <v>587</v>
      </c>
      <c r="K97" s="347"/>
      <c r="L97" s="347" t="s">
        <v>588</v>
      </c>
      <c r="M97" s="347"/>
      <c r="N97" s="347" t="s">
        <v>589</v>
      </c>
      <c r="O97" s="347"/>
      <c r="P97" s="569" t="s">
        <v>590</v>
      </c>
      <c r="Q97" s="347" t="s">
        <v>591</v>
      </c>
      <c r="R97" s="347"/>
      <c r="S97" s="347"/>
      <c r="T97" s="349" t="s">
        <v>592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3</v>
      </c>
      <c r="B98" s="346"/>
      <c r="C98" s="352" t="s">
        <v>594</v>
      </c>
      <c r="D98" s="352" t="s">
        <v>595</v>
      </c>
      <c r="E98" s="352" t="s">
        <v>596</v>
      </c>
      <c r="F98" s="352" t="s">
        <v>597</v>
      </c>
      <c r="G98" s="353" t="s">
        <v>598</v>
      </c>
      <c r="H98" s="570" t="s">
        <v>599</v>
      </c>
      <c r="I98" s="571" t="s">
        <v>601</v>
      </c>
      <c r="J98" s="352" t="s">
        <v>602</v>
      </c>
      <c r="K98" s="353" t="s">
        <v>603</v>
      </c>
      <c r="L98" s="352" t="s">
        <v>604</v>
      </c>
      <c r="M98" s="352" t="s">
        <v>605</v>
      </c>
      <c r="N98" s="352" t="s">
        <v>606</v>
      </c>
      <c r="O98" s="352" t="s">
        <v>607</v>
      </c>
      <c r="P98" s="353" t="s">
        <v>608</v>
      </c>
      <c r="Q98" s="352" t="s">
        <v>610</v>
      </c>
      <c r="R98" s="352" t="s">
        <v>611</v>
      </c>
      <c r="S98" s="353" t="s">
        <v>613</v>
      </c>
      <c r="T98" s="352" t="s">
        <v>614</v>
      </c>
      <c r="U98" s="352" t="s">
        <v>615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6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19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67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4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5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700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6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27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68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28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19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67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39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19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67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11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71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19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67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19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67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4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5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72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82</v>
      </c>
      <c r="B128" s="346"/>
      <c r="C128" s="347" t="s">
        <v>583</v>
      </c>
      <c r="D128" s="347" t="s">
        <v>584</v>
      </c>
      <c r="E128" s="347"/>
      <c r="F128" s="347" t="s">
        <v>585</v>
      </c>
      <c r="G128" s="347"/>
      <c r="H128" s="568" t="s">
        <v>586</v>
      </c>
      <c r="I128" s="568"/>
      <c r="J128" s="347" t="s">
        <v>587</v>
      </c>
      <c r="K128" s="347"/>
      <c r="L128" s="347" t="s">
        <v>588</v>
      </c>
      <c r="M128" s="347"/>
      <c r="N128" s="347" t="s">
        <v>589</v>
      </c>
      <c r="O128" s="347"/>
      <c r="P128" s="569" t="s">
        <v>590</v>
      </c>
      <c r="Q128" s="347" t="s">
        <v>591</v>
      </c>
      <c r="R128" s="347"/>
      <c r="S128" s="347"/>
      <c r="T128" s="349" t="s">
        <v>592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3</v>
      </c>
      <c r="B129" s="346"/>
      <c r="C129" s="352" t="s">
        <v>594</v>
      </c>
      <c r="D129" s="352" t="s">
        <v>595</v>
      </c>
      <c r="E129" s="352" t="s">
        <v>596</v>
      </c>
      <c r="F129" s="352" t="s">
        <v>597</v>
      </c>
      <c r="G129" s="353" t="s">
        <v>598</v>
      </c>
      <c r="H129" s="570" t="s">
        <v>599</v>
      </c>
      <c r="I129" s="571" t="s">
        <v>601</v>
      </c>
      <c r="J129" s="352" t="s">
        <v>602</v>
      </c>
      <c r="K129" s="353" t="s">
        <v>603</v>
      </c>
      <c r="L129" s="352" t="s">
        <v>604</v>
      </c>
      <c r="M129" s="352" t="s">
        <v>605</v>
      </c>
      <c r="N129" s="352" t="s">
        <v>606</v>
      </c>
      <c r="O129" s="352" t="s">
        <v>607</v>
      </c>
      <c r="P129" s="353" t="s">
        <v>608</v>
      </c>
      <c r="Q129" s="352" t="s">
        <v>610</v>
      </c>
      <c r="R129" s="352" t="s">
        <v>611</v>
      </c>
      <c r="S129" s="353" t="s">
        <v>613</v>
      </c>
      <c r="T129" s="352" t="s">
        <v>614</v>
      </c>
      <c r="U129" s="352" t="s">
        <v>615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6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19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67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4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5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700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6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27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68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28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19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67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39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19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67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11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71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19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67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19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67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4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5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3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82</v>
      </c>
      <c r="B159" s="346"/>
      <c r="C159" s="347" t="s">
        <v>583</v>
      </c>
      <c r="D159" s="347" t="s">
        <v>584</v>
      </c>
      <c r="E159" s="347"/>
      <c r="F159" s="347" t="s">
        <v>585</v>
      </c>
      <c r="G159" s="347"/>
      <c r="H159" s="568" t="s">
        <v>586</v>
      </c>
      <c r="I159" s="568"/>
      <c r="J159" s="347" t="s">
        <v>587</v>
      </c>
      <c r="K159" s="347"/>
      <c r="L159" s="347" t="s">
        <v>588</v>
      </c>
      <c r="M159" s="347"/>
      <c r="N159" s="347" t="s">
        <v>589</v>
      </c>
      <c r="O159" s="347"/>
      <c r="P159" s="569" t="s">
        <v>590</v>
      </c>
      <c r="Q159" s="347" t="s">
        <v>591</v>
      </c>
      <c r="R159" s="347"/>
      <c r="S159" s="347"/>
      <c r="T159" s="349" t="s">
        <v>592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3</v>
      </c>
      <c r="B160" s="346"/>
      <c r="C160" s="352" t="s">
        <v>594</v>
      </c>
      <c r="D160" s="352" t="s">
        <v>595</v>
      </c>
      <c r="E160" s="352" t="s">
        <v>596</v>
      </c>
      <c r="F160" s="352" t="s">
        <v>597</v>
      </c>
      <c r="G160" s="353" t="s">
        <v>598</v>
      </c>
      <c r="H160" s="570" t="s">
        <v>599</v>
      </c>
      <c r="I160" s="571" t="s">
        <v>601</v>
      </c>
      <c r="J160" s="352" t="s">
        <v>602</v>
      </c>
      <c r="K160" s="353" t="s">
        <v>603</v>
      </c>
      <c r="L160" s="352" t="s">
        <v>604</v>
      </c>
      <c r="M160" s="352" t="s">
        <v>605</v>
      </c>
      <c r="N160" s="352" t="s">
        <v>606</v>
      </c>
      <c r="O160" s="352" t="s">
        <v>607</v>
      </c>
      <c r="P160" s="353" t="s">
        <v>608</v>
      </c>
      <c r="Q160" s="352" t="s">
        <v>610</v>
      </c>
      <c r="R160" s="352" t="s">
        <v>611</v>
      </c>
      <c r="S160" s="353" t="s">
        <v>613</v>
      </c>
      <c r="T160" s="352" t="s">
        <v>614</v>
      </c>
      <c r="U160" s="352" t="s">
        <v>615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6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19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67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4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5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700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6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27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68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28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19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67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39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19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67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11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71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19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67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19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67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4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5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4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82</v>
      </c>
      <c r="B190" s="346"/>
      <c r="C190" s="347" t="s">
        <v>583</v>
      </c>
      <c r="D190" s="347" t="s">
        <v>584</v>
      </c>
      <c r="E190" s="347"/>
      <c r="F190" s="347" t="s">
        <v>585</v>
      </c>
      <c r="G190" s="347"/>
      <c r="H190" s="568" t="s">
        <v>586</v>
      </c>
      <c r="I190" s="568"/>
      <c r="J190" s="347" t="s">
        <v>587</v>
      </c>
      <c r="K190" s="347"/>
      <c r="L190" s="347" t="s">
        <v>588</v>
      </c>
      <c r="M190" s="347"/>
      <c r="N190" s="347" t="s">
        <v>589</v>
      </c>
      <c r="O190" s="347"/>
      <c r="P190" s="569" t="s">
        <v>590</v>
      </c>
      <c r="Q190" s="347" t="s">
        <v>591</v>
      </c>
      <c r="R190" s="347"/>
      <c r="S190" s="347"/>
      <c r="T190" s="349" t="s">
        <v>592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3</v>
      </c>
      <c r="B191" s="346"/>
      <c r="C191" s="352" t="s">
        <v>594</v>
      </c>
      <c r="D191" s="352" t="s">
        <v>595</v>
      </c>
      <c r="E191" s="352" t="s">
        <v>596</v>
      </c>
      <c r="F191" s="352" t="s">
        <v>597</v>
      </c>
      <c r="G191" s="353" t="s">
        <v>598</v>
      </c>
      <c r="H191" s="570" t="s">
        <v>599</v>
      </c>
      <c r="I191" s="571" t="s">
        <v>601</v>
      </c>
      <c r="J191" s="352" t="s">
        <v>602</v>
      </c>
      <c r="K191" s="353" t="s">
        <v>603</v>
      </c>
      <c r="L191" s="352" t="s">
        <v>604</v>
      </c>
      <c r="M191" s="352" t="s">
        <v>605</v>
      </c>
      <c r="N191" s="352" t="s">
        <v>606</v>
      </c>
      <c r="O191" s="352" t="s">
        <v>607</v>
      </c>
      <c r="P191" s="353" t="s">
        <v>608</v>
      </c>
      <c r="Q191" s="352" t="s">
        <v>610</v>
      </c>
      <c r="R191" s="352" t="s">
        <v>611</v>
      </c>
      <c r="S191" s="353" t="s">
        <v>613</v>
      </c>
      <c r="T191" s="352" t="s">
        <v>614</v>
      </c>
      <c r="U191" s="352" t="s">
        <v>615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6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19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67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4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5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700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6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27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68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28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19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67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39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19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67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11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71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19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67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19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67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5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37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6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77</v>
      </c>
      <c r="B5" s="598"/>
      <c r="C5" s="599" t="s">
        <v>245</v>
      </c>
      <c r="D5" s="599"/>
      <c r="E5" s="599" t="s">
        <v>778</v>
      </c>
      <c r="F5" s="599" t="s">
        <v>275</v>
      </c>
      <c r="G5" s="600" t="s">
        <v>779</v>
      </c>
    </row>
    <row r="6" s="601" customFormat="true" ht="22.5" hidden="false" customHeight="true" outlineLevel="0" collapsed="false">
      <c r="A6" s="598"/>
      <c r="B6" s="598"/>
      <c r="C6" s="599" t="s">
        <v>780</v>
      </c>
      <c r="D6" s="599" t="s">
        <v>781</v>
      </c>
      <c r="E6" s="599"/>
      <c r="F6" s="599"/>
      <c r="G6" s="600"/>
    </row>
    <row r="7" s="601" customFormat="true" ht="23.25" hidden="false" customHeight="true" outlineLevel="0" collapsed="false">
      <c r="A7" s="602" t="s">
        <v>782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83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4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5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6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87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88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89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90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91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92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93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4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5</v>
      </c>
      <c r="B20" s="623" t="s">
        <v>796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797</v>
      </c>
      <c r="B21" s="623" t="s">
        <v>798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799</v>
      </c>
      <c r="B22" s="623" t="s">
        <v>800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297" colorId="64" zoomScale="100" zoomScaleNormal="100" zoomScalePageLayoutView="100" workbookViewId="0">
      <selection pane="topLeft" activeCell="D446" activeCellId="0" sqref="D446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false" customHeight="true" outlineLevel="0" collapsed="false">
      <c r="A297" s="43" t="s">
        <v>0</v>
      </c>
      <c r="B297" s="43"/>
      <c r="C297" s="43"/>
      <c r="D297" s="44"/>
    </row>
    <row r="298" customFormat="false" ht="22.5" hidden="false" customHeight="true" outlineLevel="0" collapsed="false">
      <c r="A298" s="43" t="s">
        <v>1</v>
      </c>
      <c r="B298" s="43"/>
      <c r="C298" s="43"/>
      <c r="D298" s="44"/>
    </row>
    <row r="299" customFormat="false" ht="22.5" hidden="false" customHeight="true" outlineLevel="0" collapsed="false">
      <c r="A299" s="65" t="s">
        <v>146</v>
      </c>
      <c r="B299" s="65"/>
      <c r="C299" s="65"/>
      <c r="D299" s="44"/>
    </row>
    <row r="300" customFormat="false" ht="22.5" hidden="fals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false" customHeight="true" outlineLevel="0" collapsed="false">
      <c r="A301" s="45"/>
      <c r="B301" s="66"/>
      <c r="C301" s="67"/>
      <c r="D301" s="48"/>
    </row>
    <row r="302" customFormat="false" ht="22.5" hidden="fals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fals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fals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fals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fals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fals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fals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fals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fals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fals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fals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fals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fals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fals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fals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fals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fals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fals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fals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fals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fals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fals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fals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fals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fals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fals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fals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fals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fals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fals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false" customHeight="true" outlineLevel="0" collapsed="false">
      <c r="A332" s="71"/>
      <c r="B332" s="72"/>
      <c r="C332" s="61"/>
      <c r="D332" s="61"/>
    </row>
    <row r="333" customFormat="false" ht="22.5" hidden="fals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709" colorId="64" zoomScale="100" zoomScaleNormal="100" zoomScalePageLayoutView="100" workbookViewId="0">
      <selection pane="topLeft" activeCell="C730" activeCellId="0" sqref="C7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tru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tru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tru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tru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tru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tru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tru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tru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tru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tru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tru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tru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tru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tru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false" customHeight="true" outlineLevel="0" collapsed="false">
      <c r="A641" s="83" t="s">
        <v>158</v>
      </c>
    </row>
    <row r="642" customFormat="false" ht="21.75" hidden="false" customHeight="true" outlineLevel="0" collapsed="false">
      <c r="A642" s="84" t="s">
        <v>235</v>
      </c>
      <c r="B642" s="84"/>
      <c r="C642" s="85"/>
      <c r="E642" s="84"/>
    </row>
    <row r="643" customFormat="false" ht="21.75" hidden="fals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fals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false" customHeight="true" outlineLevel="0" collapsed="false">
      <c r="A645" s="84"/>
      <c r="B645" s="84"/>
      <c r="C645" s="85"/>
      <c r="E645" s="84"/>
    </row>
    <row r="646" customFormat="false" ht="21.75" hidden="fals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fals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fals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fals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fals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fals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fals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fals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fals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fals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fals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fals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fals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fals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false" customHeight="true" outlineLevel="0" collapsed="false">
      <c r="A660" s="103"/>
      <c r="B660" s="103"/>
      <c r="D660" s="109"/>
      <c r="E660" s="103"/>
    </row>
    <row r="661" customFormat="false" ht="21.75" hidden="false" customHeight="true" outlineLevel="0" collapsed="false">
      <c r="A661" s="103"/>
      <c r="B661" s="103"/>
      <c r="D661" s="109"/>
      <c r="E661" s="103"/>
    </row>
    <row r="662" customFormat="false" ht="21.75" hidden="fals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fals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fals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fals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fals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fals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fals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fals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fals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fals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false" customHeight="true" outlineLevel="0" collapsed="false">
      <c r="B672" s="103"/>
      <c r="D672" s="113"/>
      <c r="E672" s="110"/>
    </row>
    <row r="673" customFormat="false" ht="21.75" hidden="false" customHeight="true" outlineLevel="0" collapsed="false">
      <c r="B673" s="99"/>
      <c r="D673" s="109"/>
      <c r="E673" s="99"/>
    </row>
    <row r="674" customFormat="false" ht="21.75" hidden="false" customHeight="true" outlineLevel="0" collapsed="false">
      <c r="B674" s="103"/>
      <c r="C674" s="115" t="s">
        <v>182</v>
      </c>
      <c r="D674" s="109"/>
      <c r="E674" s="103"/>
    </row>
    <row r="675" customFormat="false" ht="21.75" hidden="fals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fals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false" customHeight="true" outlineLevel="0" collapsed="false">
      <c r="B677" s="112"/>
      <c r="D677" s="118"/>
      <c r="E677" s="112"/>
    </row>
    <row r="678" customFormat="false" ht="21.75" hidden="false" customHeight="true" outlineLevel="0" collapsed="false">
      <c r="B678" s="112"/>
      <c r="D678" s="118"/>
      <c r="E678" s="112"/>
    </row>
    <row r="679" customFormat="false" ht="19.5" hidden="fals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fals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fals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fals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fals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fals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fals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fals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fals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fals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fals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fals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fals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fals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fals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fals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fals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fals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fals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fals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fals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fals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fals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fals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fals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fals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fals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fals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fals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fals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fals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fals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fals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fals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fals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fals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false" customHeight="true" outlineLevel="0" collapsed="false">
      <c r="A715" s="139"/>
      <c r="B715" s="142"/>
      <c r="C715" s="146"/>
      <c r="D715" s="151"/>
      <c r="E715" s="142"/>
    </row>
    <row r="716" customFormat="false" ht="19.5" hidden="fals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fals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fals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false" customHeight="true" outlineLevel="0" collapsed="false">
      <c r="A719" s="171"/>
      <c r="B719" s="156"/>
      <c r="C719" s="172"/>
      <c r="D719" s="173"/>
      <c r="E719" s="172"/>
    </row>
    <row r="720" customFormat="false" ht="19.5" hidden="false" customHeight="true" outlineLevel="0" collapsed="false">
      <c r="A720" s="171"/>
      <c r="B720" s="156"/>
      <c r="C720" s="172"/>
      <c r="D720" s="173"/>
      <c r="E720" s="172"/>
    </row>
    <row r="721" customFormat="false" ht="21.75" hidden="false" customHeight="true" outlineLevel="0" collapsed="false">
      <c r="A721" s="83" t="s">
        <v>158</v>
      </c>
    </row>
    <row r="722" customFormat="false" ht="21.75" hidden="false" customHeight="true" outlineLevel="0" collapsed="false">
      <c r="A722" s="84" t="s">
        <v>235</v>
      </c>
      <c r="B722" s="84"/>
      <c r="C722" s="85"/>
      <c r="E722" s="84"/>
    </row>
    <row r="723" customFormat="false" ht="21.75" hidden="fals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fals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false" customHeight="true" outlineLevel="0" collapsed="false">
      <c r="A725" s="84"/>
      <c r="B725" s="84"/>
      <c r="C725" s="85"/>
      <c r="E725" s="84"/>
    </row>
    <row r="726" customFormat="false" ht="21.75" hidden="fals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fals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fals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fals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fals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fals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fals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fals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fals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fals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fals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fals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fals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fals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fals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false" customHeight="true" outlineLevel="0" collapsed="false">
      <c r="A741" s="103"/>
      <c r="B741" s="103"/>
      <c r="D741" s="109"/>
      <c r="E741" s="103"/>
    </row>
    <row r="742" customFormat="false" ht="21.75" hidden="fals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fals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fals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fals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fals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fals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fals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fals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fals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fals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false" customHeight="true" outlineLevel="0" collapsed="false">
      <c r="B752" s="103"/>
      <c r="D752" s="113"/>
      <c r="E752" s="110"/>
    </row>
    <row r="753" customFormat="false" ht="21.75" hidden="false" customHeight="true" outlineLevel="0" collapsed="false">
      <c r="B753" s="99"/>
      <c r="D753" s="109"/>
      <c r="E753" s="99"/>
    </row>
    <row r="754" customFormat="false" ht="21.75" hidden="false" customHeight="true" outlineLevel="0" collapsed="false">
      <c r="B754" s="103"/>
      <c r="C754" s="115" t="s">
        <v>182</v>
      </c>
      <c r="D754" s="109"/>
      <c r="E754" s="103"/>
    </row>
    <row r="755" customFormat="false" ht="21.75" hidden="fals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fals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false" customHeight="true" outlineLevel="0" collapsed="false">
      <c r="B757" s="112"/>
      <c r="D757" s="118"/>
      <c r="E757" s="112"/>
    </row>
    <row r="758" customFormat="false" ht="20.25" hidden="fals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fals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fals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fals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fals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fals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fals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fals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fals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fals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fals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fals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fals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fals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fals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fals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fals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fals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fals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fals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fals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fals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fals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fals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fals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fals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fals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fals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fals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fals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fals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fals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fals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fals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fals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fals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false" customHeight="true" outlineLevel="0" collapsed="false">
      <c r="A794" s="139"/>
      <c r="B794" s="142"/>
      <c r="C794" s="146"/>
      <c r="D794" s="151"/>
      <c r="E794" s="142"/>
    </row>
    <row r="795" customFormat="false" ht="20.25" hidden="fals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fals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fals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false" customHeight="true" outlineLevel="0" collapsed="false">
      <c r="A798" s="83" t="s">
        <v>158</v>
      </c>
    </row>
    <row r="799" customFormat="false" ht="21" hidden="false" customHeight="true" outlineLevel="0" collapsed="false">
      <c r="A799" s="84" t="s">
        <v>235</v>
      </c>
      <c r="B799" s="84"/>
      <c r="C799" s="85"/>
      <c r="E799" s="84"/>
    </row>
    <row r="800" customFormat="false" ht="21" hidden="fals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fals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false" customHeight="true" outlineLevel="0" collapsed="false">
      <c r="A802" s="84"/>
      <c r="B802" s="84"/>
      <c r="C802" s="85"/>
      <c r="E802" s="84"/>
    </row>
    <row r="803" customFormat="false" ht="21" hidden="fals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fals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fals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fals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fals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fals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fals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fals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fals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fals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fals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fals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fals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fals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fals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fals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fals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fals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fals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fals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fals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fals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fals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fals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fals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fals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false" customHeight="true" outlineLevel="0" collapsed="false">
      <c r="B829" s="103"/>
      <c r="D829" s="113"/>
      <c r="E829" s="110"/>
    </row>
    <row r="830" customFormat="false" ht="21" hidden="false" customHeight="true" outlineLevel="0" collapsed="false">
      <c r="B830" s="99"/>
      <c r="D830" s="109"/>
      <c r="E830" s="99"/>
    </row>
    <row r="831" customFormat="false" ht="21" hidden="false" customHeight="true" outlineLevel="0" collapsed="false">
      <c r="B831" s="103"/>
      <c r="C831" s="115" t="s">
        <v>182</v>
      </c>
      <c r="D831" s="109"/>
      <c r="E831" s="103"/>
    </row>
    <row r="832" customFormat="false" ht="21" hidden="fals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fals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false" customHeight="true" outlineLevel="0" collapsed="false">
      <c r="B834" s="112"/>
      <c r="D834" s="118"/>
      <c r="E834" s="112"/>
    </row>
    <row r="835" customFormat="false" ht="21" hidden="false" customHeight="true" outlineLevel="0" collapsed="false">
      <c r="B835" s="112"/>
      <c r="D835" s="118"/>
      <c r="E835" s="112"/>
    </row>
    <row r="836" customFormat="false" ht="21" hidden="false" customHeight="true" outlineLevel="0" collapsed="false">
      <c r="B836" s="112"/>
      <c r="D836" s="118"/>
      <c r="E836" s="112"/>
    </row>
    <row r="837" customFormat="false" ht="20.25" hidden="fals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fals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fals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fals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fals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fals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fals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fals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fals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fals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fals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fals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fals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fals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fals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fals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fals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fals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fals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fals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fals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fals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fals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fals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fals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fals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fals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fals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fals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fals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fals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fals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fals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fals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fals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fals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false" customHeight="true" outlineLevel="0" collapsed="false">
      <c r="A873" s="139"/>
      <c r="B873" s="142"/>
      <c r="C873" s="146"/>
      <c r="D873" s="151"/>
      <c r="E873" s="142"/>
    </row>
    <row r="874" customFormat="false" ht="20.25" hidden="fals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fals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fals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false" customHeight="true" outlineLevel="0" collapsed="false">
      <c r="A877" s="83" t="s">
        <v>158</v>
      </c>
    </row>
    <row r="878" customFormat="false" ht="21.75" hidden="false" customHeight="true" outlineLevel="0" collapsed="false">
      <c r="A878" s="84" t="s">
        <v>235</v>
      </c>
      <c r="B878" s="84"/>
      <c r="C878" s="85"/>
      <c r="E878" s="84"/>
    </row>
    <row r="879" customFormat="false" ht="21.75" hidden="fals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fals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false" customHeight="true" outlineLevel="0" collapsed="false">
      <c r="A881" s="84"/>
      <c r="B881" s="84"/>
      <c r="C881" s="85"/>
      <c r="E881" s="84"/>
    </row>
    <row r="882" customFormat="false" ht="21.75" hidden="fals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fals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fals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fals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fals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fals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fals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fals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fals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fals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fals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fals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fals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fals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false" customHeight="true" outlineLevel="0" collapsed="false">
      <c r="A896" s="103"/>
      <c r="B896" s="103"/>
      <c r="D896" s="109"/>
      <c r="E896" s="103"/>
    </row>
    <row r="897" customFormat="false" ht="21.75" hidden="false" customHeight="true" outlineLevel="0" collapsed="false">
      <c r="A897" s="103"/>
      <c r="B897" s="103"/>
      <c r="D897" s="109"/>
      <c r="E897" s="103"/>
    </row>
    <row r="898" customFormat="false" ht="21.75" hidden="fals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fals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fals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fals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fals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fals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fals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fals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fals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fals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false" customHeight="true" outlineLevel="0" collapsed="false">
      <c r="B908" s="103"/>
      <c r="D908" s="113"/>
      <c r="E908" s="110"/>
    </row>
    <row r="909" customFormat="false" ht="21.75" hidden="false" customHeight="true" outlineLevel="0" collapsed="false">
      <c r="B909" s="99"/>
      <c r="D909" s="109"/>
      <c r="E909" s="99"/>
    </row>
    <row r="910" customFormat="false" ht="21.75" hidden="false" customHeight="true" outlineLevel="0" collapsed="false">
      <c r="B910" s="103"/>
      <c r="C910" s="115" t="s">
        <v>182</v>
      </c>
      <c r="D910" s="109"/>
      <c r="E910" s="103"/>
    </row>
    <row r="911" customFormat="false" ht="21.75" hidden="fals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fals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false" customHeight="true" outlineLevel="0" collapsed="false">
      <c r="B913" s="112"/>
      <c r="D913" s="118"/>
      <c r="E913" s="112"/>
    </row>
    <row r="914" customFormat="false" ht="8.25" hidden="false" customHeight="true" outlineLevel="0" collapsed="false">
      <c r="B914" s="112"/>
      <c r="D914" s="118"/>
      <c r="E914" s="112"/>
    </row>
    <row r="915" customFormat="false" ht="17.25" hidden="fals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fals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fals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fals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fals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fals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fals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fals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fals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fals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fals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fals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fals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fals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fals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fals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fals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fals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fals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fals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fals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fals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fals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fals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fals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fals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fals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fals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fals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fals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fals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fals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fals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fals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fals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fals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fals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fals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false" customHeight="true" outlineLevel="0" collapsed="false">
      <c r="A953" s="139"/>
      <c r="B953" s="142"/>
      <c r="C953" s="146"/>
      <c r="D953" s="151"/>
      <c r="E953" s="142"/>
    </row>
    <row r="954" customFormat="false" ht="17.25" hidden="fals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fals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fals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4" activeCellId="0" sqref="F164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true" customHeight="true" outlineLevel="0" collapsed="false">
      <c r="A80" s="179" t="s">
        <v>241</v>
      </c>
    </row>
    <row r="81" s="181" customFormat="true" ht="21.75" hidden="tru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tru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tru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tru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tru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tru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tru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tru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tru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tru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tru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tru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tru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tru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tru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tru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tru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tru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tru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tru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tru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tru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tru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tru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tru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tru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tru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tru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tru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tru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tru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tru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tru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tru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tru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tru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tru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tru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tru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tru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tru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tru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tru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tru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tru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tru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tru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tru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tru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tru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tru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tru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tru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tru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tru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tru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tru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tru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tru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tru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tru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tru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tru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tru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tru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tru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tru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tru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tru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tru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tru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tru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tru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tru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tru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tru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tru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tru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E431" activeCellId="0" sqref="E430:E4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false" customHeight="false" outlineLevel="0" collapsed="false">
      <c r="A290" s="236" t="s">
        <v>268</v>
      </c>
      <c r="B290" s="236"/>
      <c r="C290" s="236"/>
      <c r="D290" s="236"/>
    </row>
    <row r="291" customFormat="false" ht="21" hidden="false" customHeight="false" outlineLevel="0" collapsed="false">
      <c r="A291" s="236" t="s">
        <v>269</v>
      </c>
      <c r="B291" s="236"/>
      <c r="C291" s="236"/>
      <c r="D291" s="236"/>
    </row>
    <row r="292" customFormat="false" ht="21" hidden="false" customHeight="false" outlineLevel="0" collapsed="false">
      <c r="A292" s="236" t="s">
        <v>300</v>
      </c>
      <c r="B292" s="236"/>
      <c r="C292" s="236"/>
      <c r="D292" s="236"/>
    </row>
    <row r="293" customFormat="false" ht="21" hidden="fals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fals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fals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fals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fals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fals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fals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fals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fals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fals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fals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fals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fals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fals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fals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fals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false" customHeight="true" outlineLevel="0" collapsed="false">
      <c r="A309" s="256"/>
      <c r="B309" s="257"/>
      <c r="C309" s="257"/>
      <c r="D309" s="257"/>
    </row>
    <row r="310" customFormat="false" ht="21.75" hidden="false" customHeight="true" outlineLevel="0" collapsed="false">
      <c r="A310" s="258" t="s">
        <v>286</v>
      </c>
      <c r="B310" s="259"/>
      <c r="C310" s="259"/>
      <c r="D310" s="259"/>
    </row>
    <row r="311" customFormat="false" ht="21.75" hidden="fals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fals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fals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fals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4.25" hidden="fals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4" min="10" style="16" width="12.42"/>
    <col collapsed="false" customWidth="true" hidden="true" outlineLevel="0" max="15" min="15" style="16" width="12.56"/>
    <col collapsed="false" customWidth="true" hidden="false" outlineLevel="0" max="17" min="16" style="16" width="4.99"/>
    <col collapsed="false" customWidth="true" hidden="false" outlineLevel="0" max="18" min="18" style="16" width="12.14"/>
    <col collapsed="false" customWidth="false" hidden="false" outlineLevel="0" max="257" min="19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  <c r="L5" s="289" t="s">
        <v>321</v>
      </c>
      <c r="M5" s="289" t="s">
        <v>322</v>
      </c>
      <c r="N5" s="289" t="s">
        <v>323</v>
      </c>
      <c r="O5" s="289" t="s">
        <v>324</v>
      </c>
    </row>
    <row r="6" customFormat="false" ht="18.75" hidden="false" customHeight="false" outlineLevel="0" collapsed="false">
      <c r="A6" s="290" t="s">
        <v>325</v>
      </c>
      <c r="B6" s="291"/>
      <c r="C6" s="292"/>
      <c r="D6" s="292"/>
      <c r="E6" s="292"/>
      <c r="F6" s="178" t="n">
        <f aca="false">SUM(G6:O6)</f>
        <v>0</v>
      </c>
    </row>
    <row r="7" customFormat="false" ht="18.75" hidden="false" customHeight="false" outlineLevel="0" collapsed="false">
      <c r="A7" s="293" t="s">
        <v>326</v>
      </c>
      <c r="B7" s="294" t="s">
        <v>327</v>
      </c>
      <c r="C7" s="54"/>
      <c r="D7" s="54"/>
      <c r="E7" s="54"/>
      <c r="F7" s="178" t="n">
        <f aca="false">SUM(G7:O7)</f>
        <v>0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</row>
    <row r="8" customFormat="false" ht="18.75" hidden="false" customHeight="false" outlineLevel="0" collapsed="false">
      <c r="A8" s="296" t="s">
        <v>328</v>
      </c>
      <c r="B8" s="50" t="s">
        <v>329</v>
      </c>
      <c r="C8" s="54" t="n">
        <v>95000</v>
      </c>
      <c r="D8" s="54" t="n">
        <f aca="false">+F8</f>
        <v>122359.18</v>
      </c>
      <c r="E8" s="297" t="n">
        <f aca="false">+O8</f>
        <v>2200.62</v>
      </c>
      <c r="F8" s="178" t="n">
        <f aca="false">SUM(G8:O8)</f>
        <v>122359.18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 t="n">
        <f aca="false">12175.75-90</f>
        <v>12085.75</v>
      </c>
      <c r="N8" s="295"/>
      <c r="O8" s="295" t="n">
        <f aca="false">3524-1323.38</f>
        <v>2200.62</v>
      </c>
      <c r="P8" s="295"/>
    </row>
    <row r="9" customFormat="false" ht="18.75" hidden="false" customHeight="false" outlineLevel="0" collapsed="false">
      <c r="A9" s="298" t="s">
        <v>330</v>
      </c>
      <c r="B9" s="299" t="s">
        <v>331</v>
      </c>
      <c r="C9" s="300" t="n">
        <v>110000</v>
      </c>
      <c r="D9" s="297" t="n">
        <f aca="false">+F9</f>
        <v>108069.5</v>
      </c>
      <c r="E9" s="297" t="n">
        <f aca="false">+O9</f>
        <v>656.18</v>
      </c>
      <c r="F9" s="178" t="n">
        <f aca="false">SUM(G9:O9)</f>
        <v>108069.5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 t="n">
        <v>51822.34</v>
      </c>
      <c r="N9" s="295" t="n">
        <f aca="false">20+189+7728.66</f>
        <v>7937.66</v>
      </c>
      <c r="O9" s="295" t="n">
        <f aca="false">1323.38-3524+2856.8</f>
        <v>656.18</v>
      </c>
      <c r="P9" s="295"/>
    </row>
    <row r="10" customFormat="false" ht="18.75" hidden="false" customHeight="false" outlineLevel="0" collapsed="false">
      <c r="A10" s="298" t="s">
        <v>332</v>
      </c>
      <c r="B10" s="299" t="s">
        <v>333</v>
      </c>
      <c r="C10" s="300" t="n">
        <v>600</v>
      </c>
      <c r="D10" s="297" t="n">
        <f aca="false">+F10</f>
        <v>20145.2</v>
      </c>
      <c r="E10" s="297" t="n">
        <f aca="false">+O10</f>
        <v>0</v>
      </c>
      <c r="F10" s="178" t="n">
        <f aca="false">SUM(G10:O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  <c r="N10" s="295"/>
      <c r="O10" s="295"/>
      <c r="P10" s="295"/>
    </row>
    <row r="11" customFormat="false" ht="18.75" hidden="false" customHeight="false" outlineLevel="0" collapsed="false">
      <c r="A11" s="298" t="s">
        <v>334</v>
      </c>
      <c r="B11" s="299" t="s">
        <v>335</v>
      </c>
      <c r="C11" s="300" t="n">
        <v>200</v>
      </c>
      <c r="D11" s="297" t="n">
        <f aca="false">+F11</f>
        <v>0</v>
      </c>
      <c r="E11" s="297" t="n">
        <f aca="false">+O11</f>
        <v>0</v>
      </c>
      <c r="F11" s="178" t="n">
        <f aca="false">SUM(G11:O11)</f>
        <v>0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</row>
    <row r="12" customFormat="false" ht="18.75" hidden="false" customHeight="false" outlineLevel="0" collapsed="false">
      <c r="A12" s="298" t="s">
        <v>336</v>
      </c>
      <c r="B12" s="299" t="s">
        <v>337</v>
      </c>
      <c r="C12" s="300" t="n">
        <v>100000</v>
      </c>
      <c r="D12" s="297" t="n">
        <f aca="false">+F12</f>
        <v>0</v>
      </c>
      <c r="E12" s="297" t="n">
        <f aca="false">+O12</f>
        <v>0</v>
      </c>
      <c r="F12" s="178" t="n">
        <f aca="false">SUM(G12:O12)</f>
        <v>0</v>
      </c>
      <c r="G12" s="295"/>
      <c r="H12" s="295"/>
      <c r="I12" s="295"/>
      <c r="J12" s="295"/>
      <c r="K12" s="295"/>
      <c r="L12" s="295"/>
      <c r="M12" s="295"/>
      <c r="N12" s="295"/>
      <c r="O12" s="295"/>
      <c r="P12" s="295"/>
    </row>
    <row r="13" customFormat="false" ht="18.75" hidden="false" customHeight="false" outlineLevel="0" collapsed="false">
      <c r="A13" s="298" t="s">
        <v>338</v>
      </c>
      <c r="B13" s="299" t="s">
        <v>339</v>
      </c>
      <c r="C13" s="300"/>
      <c r="D13" s="297" t="n">
        <f aca="false">+F13</f>
        <v>0</v>
      </c>
      <c r="E13" s="297" t="n">
        <f aca="false">+O13</f>
        <v>0</v>
      </c>
      <c r="F13" s="178" t="n">
        <f aca="false">SUM(G13:O13)</f>
        <v>0</v>
      </c>
      <c r="G13" s="295"/>
      <c r="H13" s="295"/>
      <c r="I13" s="295"/>
      <c r="J13" s="295"/>
      <c r="K13" s="295"/>
      <c r="L13" s="295"/>
      <c r="M13" s="295"/>
      <c r="N13" s="295"/>
      <c r="O13" s="295"/>
      <c r="P13" s="295"/>
    </row>
    <row r="14" customFormat="false" ht="18.75" hidden="false" customHeight="false" outlineLevel="0" collapsed="false">
      <c r="A14" s="298" t="s">
        <v>340</v>
      </c>
      <c r="B14" s="299" t="s">
        <v>341</v>
      </c>
      <c r="C14" s="300"/>
      <c r="D14" s="297" t="n">
        <f aca="false">+F14</f>
        <v>0</v>
      </c>
      <c r="E14" s="297" t="n">
        <f aca="false">+O14</f>
        <v>0</v>
      </c>
      <c r="F14" s="178" t="n">
        <f aca="false">SUM(G14:O14)</f>
        <v>0</v>
      </c>
      <c r="G14" s="295"/>
      <c r="H14" s="295"/>
      <c r="I14" s="295"/>
      <c r="J14" s="295"/>
      <c r="K14" s="295"/>
      <c r="L14" s="295"/>
      <c r="M14" s="295"/>
      <c r="N14" s="295"/>
      <c r="O14" s="295"/>
      <c r="P14" s="295"/>
    </row>
    <row r="15" customFormat="false" ht="18.75" hidden="false" customHeight="false" outlineLevel="0" collapsed="false">
      <c r="A15" s="296" t="s">
        <v>342</v>
      </c>
      <c r="B15" s="50" t="s">
        <v>343</v>
      </c>
      <c r="C15" s="54"/>
      <c r="D15" s="297" t="n">
        <f aca="false">+F15</f>
        <v>0</v>
      </c>
      <c r="E15" s="297" t="n">
        <f aca="false">+O15</f>
        <v>0</v>
      </c>
      <c r="F15" s="178" t="n">
        <f aca="false">SUM(G15:O15)</f>
        <v>0</v>
      </c>
      <c r="G15" s="295"/>
      <c r="H15" s="295"/>
      <c r="I15" s="295"/>
      <c r="J15" s="295"/>
      <c r="K15" s="295"/>
      <c r="L15" s="295"/>
      <c r="M15" s="295"/>
      <c r="N15" s="295"/>
      <c r="O15" s="295"/>
      <c r="P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50573.88</v>
      </c>
      <c r="E16" s="302" t="n">
        <f aca="false">SUM(E8:E15)</f>
        <v>2856.8</v>
      </c>
      <c r="F16" s="178" t="n">
        <f aca="false">SUM(G16:O16)</f>
        <v>250573.88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303" t="n">
        <f aca="false">SUM(M8:M15)</f>
        <v>63908.09</v>
      </c>
      <c r="N16" s="303" t="n">
        <f aca="false">SUM(N8:N15)</f>
        <v>7937.66</v>
      </c>
      <c r="O16" s="303" t="n">
        <f aca="false">SUM(O8:O15)</f>
        <v>2856.8</v>
      </c>
      <c r="P16" s="295"/>
    </row>
    <row r="17" customFormat="false" ht="19.5" hidden="false" customHeight="false" outlineLevel="0" collapsed="false">
      <c r="A17" s="293" t="s">
        <v>344</v>
      </c>
      <c r="B17" s="294" t="s">
        <v>345</v>
      </c>
      <c r="C17" s="54"/>
      <c r="D17" s="54"/>
      <c r="E17" s="297"/>
      <c r="F17" s="178" t="n">
        <f aca="false">SUM(G17:O17)</f>
        <v>0</v>
      </c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  <row r="18" customFormat="false" ht="18.75" hidden="false" customHeight="false" outlineLevel="0" collapsed="false">
      <c r="A18" s="298" t="s">
        <v>346</v>
      </c>
      <c r="B18" s="299" t="s">
        <v>347</v>
      </c>
      <c r="C18" s="300"/>
      <c r="D18" s="300" t="n">
        <f aca="false">+F18</f>
        <v>0</v>
      </c>
      <c r="E18" s="297" t="n">
        <f aca="false">+O18</f>
        <v>0</v>
      </c>
      <c r="F18" s="178" t="n">
        <f aca="false">SUM(G18:O18)</f>
        <v>0</v>
      </c>
      <c r="G18" s="295"/>
      <c r="H18" s="295"/>
      <c r="I18" s="295"/>
      <c r="J18" s="295"/>
      <c r="K18" s="295"/>
      <c r="L18" s="295"/>
      <c r="M18" s="295"/>
      <c r="N18" s="295"/>
      <c r="O18" s="295"/>
      <c r="P18" s="295"/>
    </row>
    <row r="19" customFormat="false" ht="18.75" hidden="false" customHeight="false" outlineLevel="0" collapsed="false">
      <c r="A19" s="298" t="s">
        <v>348</v>
      </c>
      <c r="B19" s="299" t="s">
        <v>349</v>
      </c>
      <c r="C19" s="300"/>
      <c r="D19" s="300" t="n">
        <f aca="false">+F19</f>
        <v>0</v>
      </c>
      <c r="E19" s="297" t="n">
        <f aca="false">+O19</f>
        <v>0</v>
      </c>
      <c r="F19" s="178" t="n">
        <f aca="false">SUM(G19:O19)</f>
        <v>0</v>
      </c>
      <c r="G19" s="295"/>
      <c r="H19" s="295"/>
      <c r="I19" s="295"/>
      <c r="J19" s="295"/>
      <c r="K19" s="295"/>
      <c r="L19" s="295"/>
      <c r="M19" s="295"/>
      <c r="N19" s="295"/>
      <c r="O19" s="295"/>
      <c r="P19" s="295"/>
    </row>
    <row r="20" customFormat="false" ht="18.75" hidden="false" customHeight="false" outlineLevel="0" collapsed="false">
      <c r="A20" s="298" t="s">
        <v>350</v>
      </c>
      <c r="B20" s="299" t="s">
        <v>351</v>
      </c>
      <c r="C20" s="300" t="n">
        <v>300</v>
      </c>
      <c r="D20" s="300" t="n">
        <f aca="false">+F20</f>
        <v>1396.8</v>
      </c>
      <c r="E20" s="297" t="n">
        <f aca="false">+O20</f>
        <v>38.8</v>
      </c>
      <c r="F20" s="178" t="n">
        <f aca="false">SUM(G20:O20)</f>
        <v>1396.8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 t="n">
        <v>97</v>
      </c>
      <c r="N20" s="295" t="n">
        <v>97</v>
      </c>
      <c r="O20" s="295" t="n">
        <v>38.8</v>
      </c>
      <c r="P20" s="295"/>
    </row>
    <row r="21" customFormat="false" ht="18.75" hidden="false" customHeight="false" outlineLevel="0" collapsed="false">
      <c r="A21" s="298" t="s">
        <v>352</v>
      </c>
      <c r="B21" s="299" t="s">
        <v>353</v>
      </c>
      <c r="C21" s="300" t="n">
        <v>200</v>
      </c>
      <c r="D21" s="300" t="n">
        <f aca="false">+F21</f>
        <v>0</v>
      </c>
      <c r="E21" s="297" t="n">
        <f aca="false">+O21</f>
        <v>0</v>
      </c>
      <c r="F21" s="178" t="n">
        <f aca="false">SUM(G21:O21)</f>
        <v>0</v>
      </c>
      <c r="G21" s="295"/>
      <c r="H21" s="295"/>
      <c r="I21" s="295"/>
      <c r="J21" s="295"/>
      <c r="K21" s="295"/>
      <c r="L21" s="295"/>
      <c r="M21" s="295"/>
      <c r="N21" s="295"/>
      <c r="O21" s="295"/>
      <c r="P21" s="295"/>
    </row>
    <row r="22" customFormat="false" ht="18.75" hidden="false" customHeight="false" outlineLevel="0" collapsed="false">
      <c r="A22" s="298" t="s">
        <v>354</v>
      </c>
      <c r="B22" s="299" t="s">
        <v>355</v>
      </c>
      <c r="C22" s="300" t="n">
        <v>0</v>
      </c>
      <c r="D22" s="300" t="n">
        <f aca="false">+F22</f>
        <v>0</v>
      </c>
      <c r="E22" s="297" t="n">
        <f aca="false">+O22</f>
        <v>0</v>
      </c>
      <c r="F22" s="178" t="n">
        <f aca="false">SUM(G22:O22)</f>
        <v>0</v>
      </c>
      <c r="G22" s="295"/>
      <c r="H22" s="295"/>
      <c r="I22" s="295"/>
      <c r="J22" s="295"/>
      <c r="K22" s="295"/>
      <c r="L22" s="295"/>
      <c r="M22" s="295"/>
      <c r="N22" s="295"/>
      <c r="O22" s="295"/>
      <c r="P22" s="295"/>
    </row>
    <row r="23" customFormat="false" ht="18.75" hidden="false" customHeight="false" outlineLevel="0" collapsed="false">
      <c r="A23" s="298" t="s">
        <v>356</v>
      </c>
      <c r="B23" s="299" t="s">
        <v>357</v>
      </c>
      <c r="C23" s="300" t="n">
        <v>300</v>
      </c>
      <c r="D23" s="300" t="n">
        <f aca="false">+F23</f>
        <v>544</v>
      </c>
      <c r="E23" s="297" t="n">
        <f aca="false">+O23</f>
        <v>204</v>
      </c>
      <c r="F23" s="178" t="n">
        <f aca="false">SUM(G23:O23)</f>
        <v>544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 t="n">
        <v>50</v>
      </c>
      <c r="N23" s="295"/>
      <c r="O23" s="295" t="n">
        <v>204</v>
      </c>
      <c r="P23" s="295"/>
    </row>
    <row r="24" customFormat="false" ht="18.75" hidden="false" customHeight="false" outlineLevel="0" collapsed="false">
      <c r="A24" s="298" t="s">
        <v>358</v>
      </c>
      <c r="B24" s="299" t="s">
        <v>359</v>
      </c>
      <c r="C24" s="300"/>
      <c r="D24" s="300" t="n">
        <f aca="false">+F24</f>
        <v>0</v>
      </c>
      <c r="E24" s="297" t="n">
        <f aca="false">+O24</f>
        <v>0</v>
      </c>
      <c r="F24" s="178" t="n">
        <f aca="false">SUM(G24:O24)</f>
        <v>0</v>
      </c>
      <c r="G24" s="295"/>
      <c r="H24" s="295"/>
      <c r="I24" s="295"/>
      <c r="J24" s="295"/>
      <c r="K24" s="295"/>
      <c r="L24" s="295"/>
      <c r="M24" s="295"/>
      <c r="N24" s="295"/>
      <c r="O24" s="295"/>
      <c r="P24" s="295"/>
    </row>
    <row r="25" customFormat="false" ht="18.75" hidden="false" customHeight="false" outlineLevel="0" collapsed="false">
      <c r="A25" s="298" t="s">
        <v>360</v>
      </c>
      <c r="B25" s="299" t="s">
        <v>361</v>
      </c>
      <c r="C25" s="300"/>
      <c r="D25" s="300" t="n">
        <f aca="false">+F25</f>
        <v>0</v>
      </c>
      <c r="E25" s="297" t="n">
        <f aca="false">+O25</f>
        <v>0</v>
      </c>
      <c r="F25" s="178" t="n">
        <f aca="false">SUM(G25:O25)</f>
        <v>0</v>
      </c>
      <c r="G25" s="295"/>
      <c r="H25" s="295"/>
      <c r="I25" s="295"/>
      <c r="J25" s="295"/>
      <c r="K25" s="295"/>
      <c r="L25" s="295"/>
      <c r="M25" s="295"/>
      <c r="N25" s="295"/>
      <c r="O25" s="295"/>
      <c r="P25" s="295"/>
    </row>
    <row r="26" customFormat="false" ht="18.75" hidden="false" customHeight="false" outlineLevel="0" collapsed="false">
      <c r="A26" s="298" t="s">
        <v>362</v>
      </c>
      <c r="B26" s="299" t="s">
        <v>363</v>
      </c>
      <c r="C26" s="300"/>
      <c r="D26" s="300" t="n">
        <f aca="false">+F26</f>
        <v>0</v>
      </c>
      <c r="E26" s="297" t="n">
        <f aca="false">+O26</f>
        <v>0</v>
      </c>
      <c r="F26" s="178" t="n">
        <f aca="false">SUM(G26:O26)</f>
        <v>0</v>
      </c>
      <c r="G26" s="295"/>
      <c r="H26" s="295"/>
      <c r="I26" s="295"/>
      <c r="J26" s="295"/>
      <c r="K26" s="295"/>
      <c r="L26" s="295"/>
      <c r="M26" s="295"/>
      <c r="N26" s="295"/>
      <c r="O26" s="295"/>
      <c r="P26" s="295"/>
    </row>
    <row r="27" customFormat="false" ht="18.75" hidden="false" customHeight="false" outlineLevel="0" collapsed="false">
      <c r="A27" s="304" t="s">
        <v>364</v>
      </c>
      <c r="B27" s="299"/>
      <c r="C27" s="300"/>
      <c r="D27" s="300" t="n">
        <f aca="false">+F27</f>
        <v>0</v>
      </c>
      <c r="E27" s="297" t="n">
        <f aca="false">+O27</f>
        <v>0</v>
      </c>
      <c r="F27" s="178" t="n">
        <f aca="false">SUM(G27:O27)</f>
        <v>0</v>
      </c>
      <c r="G27" s="295"/>
      <c r="H27" s="295"/>
      <c r="I27" s="295"/>
      <c r="J27" s="295"/>
      <c r="K27" s="295"/>
      <c r="L27" s="295"/>
      <c r="M27" s="295"/>
      <c r="N27" s="295"/>
      <c r="O27" s="295"/>
      <c r="P27" s="295"/>
    </row>
    <row r="28" customFormat="false" ht="18.75" hidden="false" customHeight="false" outlineLevel="0" collapsed="false">
      <c r="A28" s="298" t="s">
        <v>365</v>
      </c>
      <c r="B28" s="299" t="s">
        <v>366</v>
      </c>
      <c r="C28" s="300"/>
      <c r="D28" s="300" t="n">
        <f aca="false">+F28</f>
        <v>0</v>
      </c>
      <c r="E28" s="297" t="n">
        <f aca="false">+O28</f>
        <v>0</v>
      </c>
      <c r="F28" s="178" t="n">
        <f aca="false">SUM(G28:O28)</f>
        <v>0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</row>
    <row r="29" customFormat="false" ht="18.75" hidden="false" customHeight="false" outlineLevel="0" collapsed="false">
      <c r="A29" s="298" t="s">
        <v>367</v>
      </c>
      <c r="B29" s="299" t="s">
        <v>368</v>
      </c>
      <c r="C29" s="300" t="n">
        <v>200</v>
      </c>
      <c r="D29" s="300" t="n">
        <f aca="false">+F29</f>
        <v>80</v>
      </c>
      <c r="E29" s="297" t="n">
        <f aca="false">+O29</f>
        <v>10</v>
      </c>
      <c r="F29" s="178" t="n">
        <f aca="false">SUM(G29:O29)</f>
        <v>8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 t="n">
        <v>10</v>
      </c>
      <c r="N29" s="295"/>
      <c r="O29" s="295" t="n">
        <v>10</v>
      </c>
      <c r="P29" s="295"/>
    </row>
    <row r="30" customFormat="false" ht="18.75" hidden="false" customHeight="false" outlineLevel="0" collapsed="false">
      <c r="A30" s="304" t="s">
        <v>369</v>
      </c>
      <c r="B30" s="299"/>
      <c r="C30" s="300"/>
      <c r="D30" s="300" t="n">
        <f aca="false">+F30</f>
        <v>0</v>
      </c>
      <c r="E30" s="297" t="n">
        <f aca="false">+O30</f>
        <v>0</v>
      </c>
      <c r="F30" s="178" t="n">
        <f aca="false">SUM(G30:O30)</f>
        <v>0</v>
      </c>
      <c r="G30" s="295"/>
      <c r="H30" s="295"/>
      <c r="I30" s="295"/>
      <c r="J30" s="295"/>
      <c r="K30" s="295"/>
      <c r="L30" s="295"/>
      <c r="M30" s="295"/>
      <c r="N30" s="295"/>
      <c r="O30" s="295"/>
      <c r="P30" s="295"/>
    </row>
    <row r="31" customFormat="false" ht="18.75" hidden="false" customHeight="false" outlineLevel="0" collapsed="false">
      <c r="A31" s="298" t="s">
        <v>370</v>
      </c>
      <c r="B31" s="299" t="s">
        <v>371</v>
      </c>
      <c r="C31" s="300"/>
      <c r="D31" s="300" t="n">
        <f aca="false">+F31</f>
        <v>0</v>
      </c>
      <c r="E31" s="297" t="n">
        <f aca="false">+O31</f>
        <v>0</v>
      </c>
      <c r="F31" s="178" t="n">
        <f aca="false">SUM(G31:O31)</f>
        <v>0</v>
      </c>
      <c r="G31" s="295"/>
      <c r="H31" s="295"/>
      <c r="I31" s="295"/>
      <c r="J31" s="295"/>
      <c r="K31" s="295"/>
      <c r="L31" s="295"/>
      <c r="M31" s="295"/>
      <c r="N31" s="295"/>
      <c r="O31" s="295"/>
      <c r="P31" s="295"/>
    </row>
    <row r="32" customFormat="false" ht="18.75" hidden="false" customHeight="false" outlineLevel="0" collapsed="false">
      <c r="A32" s="298" t="s">
        <v>372</v>
      </c>
      <c r="B32" s="299" t="s">
        <v>373</v>
      </c>
      <c r="C32" s="300"/>
      <c r="D32" s="300" t="n">
        <f aca="false">+F32</f>
        <v>0</v>
      </c>
      <c r="E32" s="297" t="n">
        <f aca="false">+O32</f>
        <v>0</v>
      </c>
      <c r="F32" s="178" t="n">
        <f aca="false">SUM(G32:O32)</f>
        <v>0</v>
      </c>
      <c r="G32" s="295"/>
      <c r="H32" s="295"/>
      <c r="I32" s="295"/>
      <c r="J32" s="295"/>
      <c r="K32" s="295"/>
      <c r="L32" s="295"/>
      <c r="M32" s="295"/>
      <c r="N32" s="295"/>
      <c r="O32" s="295"/>
      <c r="P32" s="295"/>
    </row>
    <row r="33" customFormat="false" ht="18.75" hidden="false" customHeight="false" outlineLevel="0" collapsed="false">
      <c r="A33" s="296" t="s">
        <v>374</v>
      </c>
      <c r="B33" s="50" t="s">
        <v>375</v>
      </c>
      <c r="C33" s="54"/>
      <c r="D33" s="300" t="n">
        <f aca="false">+F33</f>
        <v>0</v>
      </c>
      <c r="E33" s="297" t="n">
        <f aca="false">+O33</f>
        <v>0</v>
      </c>
      <c r="F33" s="178" t="n">
        <f aca="false">SUM(G33:O33)</f>
        <v>0</v>
      </c>
      <c r="G33" s="295"/>
      <c r="H33" s="295"/>
      <c r="I33" s="295"/>
      <c r="J33" s="295"/>
      <c r="K33" s="295"/>
      <c r="L33" s="295"/>
      <c r="M33" s="295"/>
      <c r="N33" s="295"/>
      <c r="O33" s="295"/>
      <c r="P33" s="295"/>
    </row>
    <row r="34" customFormat="false" ht="18.75" hidden="false" customHeight="false" outlineLevel="0" collapsed="false">
      <c r="A34" s="296" t="s">
        <v>376</v>
      </c>
      <c r="B34" s="50" t="s">
        <v>377</v>
      </c>
      <c r="C34" s="54"/>
      <c r="D34" s="300" t="n">
        <f aca="false">+F34</f>
        <v>0</v>
      </c>
      <c r="E34" s="297" t="n">
        <f aca="false">+O34</f>
        <v>0</v>
      </c>
      <c r="F34" s="178" t="n">
        <f aca="false">SUM(G34:O34)</f>
        <v>0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</row>
    <row r="35" customFormat="false" ht="18.75" hidden="false" customHeight="false" outlineLevel="0" collapsed="false">
      <c r="A35" s="298" t="s">
        <v>378</v>
      </c>
      <c r="B35" s="299" t="s">
        <v>379</v>
      </c>
      <c r="C35" s="300"/>
      <c r="D35" s="300" t="n">
        <f aca="false">+F35</f>
        <v>0</v>
      </c>
      <c r="E35" s="297" t="n">
        <f aca="false">+O35</f>
        <v>0</v>
      </c>
      <c r="F35" s="178" t="n">
        <f aca="false">SUM(G35:O35)</f>
        <v>0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</row>
    <row r="36" customFormat="false" ht="18.75" hidden="false" customHeight="false" outlineLevel="0" collapsed="false">
      <c r="A36" s="298" t="s">
        <v>380</v>
      </c>
      <c r="B36" s="299" t="s">
        <v>381</v>
      </c>
      <c r="C36" s="300"/>
      <c r="D36" s="300" t="n">
        <f aca="false">+F36</f>
        <v>0</v>
      </c>
      <c r="E36" s="297" t="n">
        <f aca="false">+O36</f>
        <v>0</v>
      </c>
      <c r="F36" s="178" t="n">
        <f aca="false">SUM(G36:O36)</f>
        <v>0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</row>
    <row r="37" customFormat="false" ht="18.75" hidden="false" customHeight="false" outlineLevel="0" collapsed="false">
      <c r="A37" s="298" t="s">
        <v>382</v>
      </c>
      <c r="B37" s="299" t="s">
        <v>383</v>
      </c>
      <c r="C37" s="300"/>
      <c r="D37" s="300" t="n">
        <f aca="false">+F37</f>
        <v>0</v>
      </c>
      <c r="E37" s="297" t="n">
        <f aca="false">+O37</f>
        <v>0</v>
      </c>
      <c r="F37" s="178" t="n">
        <f aca="false">SUM(G37:O37)</f>
        <v>0</v>
      </c>
      <c r="G37" s="295"/>
      <c r="H37" s="295"/>
      <c r="I37" s="295"/>
      <c r="J37" s="295"/>
      <c r="K37" s="295"/>
      <c r="L37" s="295"/>
      <c r="M37" s="295"/>
      <c r="N37" s="295"/>
      <c r="O37" s="295"/>
      <c r="P37" s="295"/>
    </row>
    <row r="38" customFormat="false" ht="18.75" hidden="false" customHeight="false" outlineLevel="0" collapsed="false">
      <c r="A38" s="304" t="s">
        <v>384</v>
      </c>
      <c r="B38" s="299"/>
      <c r="C38" s="300"/>
      <c r="D38" s="300"/>
      <c r="E38" s="297" t="n">
        <f aca="false">+O38</f>
        <v>0</v>
      </c>
      <c r="F38" s="178" t="n">
        <f aca="false">SUM(G38:O38)</f>
        <v>0</v>
      </c>
      <c r="G38" s="295"/>
      <c r="H38" s="295"/>
      <c r="I38" s="295"/>
      <c r="J38" s="295"/>
      <c r="K38" s="295"/>
      <c r="L38" s="295"/>
      <c r="M38" s="295"/>
      <c r="N38" s="295"/>
      <c r="O38" s="295"/>
      <c r="P38" s="295"/>
    </row>
    <row r="39" customFormat="false" ht="18.75" hidden="false" customHeight="false" outlineLevel="0" collapsed="false">
      <c r="A39" s="298" t="s">
        <v>385</v>
      </c>
      <c r="B39" s="299" t="s">
        <v>386</v>
      </c>
      <c r="C39" s="300"/>
      <c r="D39" s="300" t="n">
        <f aca="false">+F39</f>
        <v>0</v>
      </c>
      <c r="E39" s="297" t="n">
        <f aca="false">+O39</f>
        <v>0</v>
      </c>
      <c r="F39" s="178" t="n">
        <f aca="false">SUM(G39:O39)</f>
        <v>0</v>
      </c>
      <c r="G39" s="295"/>
      <c r="H39" s="295"/>
      <c r="I39" s="295"/>
      <c r="J39" s="295"/>
      <c r="K39" s="295"/>
      <c r="L39" s="295"/>
      <c r="M39" s="295"/>
      <c r="N39" s="295"/>
      <c r="O39" s="295"/>
      <c r="P39" s="295"/>
    </row>
    <row r="40" customFormat="false" ht="18.75" hidden="false" customHeight="false" outlineLevel="0" collapsed="false">
      <c r="A40" s="298" t="s">
        <v>387</v>
      </c>
      <c r="B40" s="299" t="s">
        <v>388</v>
      </c>
      <c r="C40" s="300"/>
      <c r="D40" s="300" t="n">
        <f aca="false">+F40</f>
        <v>0</v>
      </c>
      <c r="E40" s="297" t="n">
        <f aca="false">+O40</f>
        <v>0</v>
      </c>
      <c r="F40" s="178" t="n">
        <f aca="false">SUM(G40:O40)</f>
        <v>0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</row>
    <row r="41" customFormat="false" ht="18.75" hidden="false" customHeight="false" outlineLevel="0" collapsed="false">
      <c r="A41" s="298" t="s">
        <v>389</v>
      </c>
      <c r="B41" s="299" t="s">
        <v>390</v>
      </c>
      <c r="C41" s="300"/>
      <c r="D41" s="300" t="n">
        <f aca="false">+F41</f>
        <v>0</v>
      </c>
      <c r="E41" s="297" t="n">
        <f aca="false">+O41</f>
        <v>0</v>
      </c>
      <c r="F41" s="178" t="n">
        <f aca="false">SUM(G41:O41)</f>
        <v>0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</row>
    <row r="42" customFormat="false" ht="18.75" hidden="false" customHeight="false" outlineLevel="0" collapsed="false">
      <c r="A42" s="298" t="s">
        <v>391</v>
      </c>
      <c r="B42" s="299" t="s">
        <v>392</v>
      </c>
      <c r="C42" s="305"/>
      <c r="D42" s="300" t="n">
        <f aca="false">+F42</f>
        <v>0</v>
      </c>
      <c r="E42" s="297" t="n">
        <f aca="false">+O42</f>
        <v>0</v>
      </c>
      <c r="F42" s="178" t="n">
        <f aca="false">SUM(G42:O42)</f>
        <v>0</v>
      </c>
      <c r="G42" s="295"/>
      <c r="H42" s="295"/>
      <c r="I42" s="295"/>
      <c r="J42" s="295"/>
      <c r="K42" s="295"/>
      <c r="L42" s="295"/>
      <c r="M42" s="295"/>
      <c r="N42" s="295"/>
      <c r="O42" s="295"/>
      <c r="P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  <c r="M43" s="295"/>
      <c r="N43" s="295"/>
      <c r="O43" s="295"/>
      <c r="P43" s="295"/>
    </row>
    <row r="44" customFormat="false" ht="18.75" hidden="false" customHeight="false" outlineLevel="0" collapsed="false">
      <c r="A44" s="298" t="s">
        <v>393</v>
      </c>
      <c r="B44" s="299" t="s">
        <v>394</v>
      </c>
      <c r="C44" s="300"/>
      <c r="D44" s="300" t="n">
        <f aca="false">+F44</f>
        <v>0</v>
      </c>
      <c r="E44" s="300" t="n">
        <f aca="false">+O44</f>
        <v>0</v>
      </c>
      <c r="F44" s="178" t="n">
        <f aca="false">SUM(G44:O44)</f>
        <v>0</v>
      </c>
      <c r="G44" s="295"/>
      <c r="H44" s="295"/>
      <c r="I44" s="295"/>
      <c r="J44" s="295"/>
      <c r="K44" s="295"/>
      <c r="L44" s="295"/>
      <c r="M44" s="295"/>
      <c r="N44" s="295"/>
      <c r="O44" s="295"/>
      <c r="P44" s="295"/>
    </row>
    <row r="45" customFormat="false" ht="18.75" hidden="false" customHeight="false" outlineLevel="0" collapsed="false">
      <c r="A45" s="298" t="s">
        <v>395</v>
      </c>
      <c r="B45" s="299" t="s">
        <v>396</v>
      </c>
      <c r="C45" s="300"/>
      <c r="D45" s="300" t="n">
        <f aca="false">+F45</f>
        <v>0</v>
      </c>
      <c r="E45" s="300" t="n">
        <f aca="false">+O45</f>
        <v>0</v>
      </c>
      <c r="F45" s="178" t="n">
        <f aca="false">SUM(G45:O45)</f>
        <v>0</v>
      </c>
      <c r="G45" s="295"/>
      <c r="H45" s="295"/>
      <c r="I45" s="295"/>
      <c r="J45" s="295"/>
      <c r="K45" s="295"/>
      <c r="L45" s="295"/>
      <c r="M45" s="295"/>
      <c r="N45" s="295"/>
      <c r="O45" s="295"/>
      <c r="P45" s="295"/>
    </row>
    <row r="46" customFormat="false" ht="18.75" hidden="false" customHeight="false" outlineLevel="0" collapsed="false">
      <c r="A46" s="298" t="s">
        <v>397</v>
      </c>
      <c r="B46" s="299" t="s">
        <v>398</v>
      </c>
      <c r="C46" s="300"/>
      <c r="D46" s="300" t="n">
        <f aca="false">+F46</f>
        <v>0</v>
      </c>
      <c r="E46" s="300" t="n">
        <f aca="false">+O46</f>
        <v>0</v>
      </c>
      <c r="F46" s="178" t="n">
        <f aca="false">SUM(G46:O46)</f>
        <v>0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</row>
    <row r="47" customFormat="false" ht="18.75" hidden="false" customHeight="false" outlineLevel="0" collapsed="false">
      <c r="A47" s="304" t="s">
        <v>399</v>
      </c>
      <c r="B47" s="299"/>
      <c r="C47" s="300"/>
      <c r="D47" s="300" t="n">
        <f aca="false">+F47</f>
        <v>0</v>
      </c>
      <c r="E47" s="300" t="n">
        <f aca="false">+O47</f>
        <v>0</v>
      </c>
      <c r="F47" s="178" t="n">
        <f aca="false">SUM(G47:O47)</f>
        <v>0</v>
      </c>
      <c r="G47" s="295"/>
      <c r="H47" s="295"/>
      <c r="I47" s="295"/>
      <c r="J47" s="295"/>
      <c r="K47" s="295"/>
      <c r="L47" s="295"/>
      <c r="M47" s="295"/>
      <c r="N47" s="295"/>
      <c r="O47" s="295"/>
      <c r="P47" s="295"/>
    </row>
    <row r="48" customFormat="false" ht="18.75" hidden="false" customHeight="false" outlineLevel="0" collapsed="false">
      <c r="A48" s="298" t="s">
        <v>400</v>
      </c>
      <c r="B48" s="299" t="s">
        <v>401</v>
      </c>
      <c r="C48" s="300"/>
      <c r="D48" s="300" t="n">
        <f aca="false">+F48</f>
        <v>0</v>
      </c>
      <c r="E48" s="300" t="n">
        <f aca="false">+O48</f>
        <v>0</v>
      </c>
      <c r="F48" s="178" t="n">
        <f aca="false">SUM(G48:O48)</f>
        <v>0</v>
      </c>
      <c r="G48" s="295"/>
      <c r="H48" s="295"/>
      <c r="I48" s="295"/>
      <c r="J48" s="295"/>
      <c r="K48" s="295"/>
      <c r="L48" s="295"/>
      <c r="M48" s="295"/>
      <c r="N48" s="295"/>
      <c r="O48" s="295"/>
      <c r="P48" s="295"/>
    </row>
    <row r="49" customFormat="false" ht="18.75" hidden="false" customHeight="false" outlineLevel="0" collapsed="false">
      <c r="A49" s="298" t="s">
        <v>402</v>
      </c>
      <c r="B49" s="299" t="s">
        <v>403</v>
      </c>
      <c r="C49" s="300"/>
      <c r="D49" s="300" t="n">
        <f aca="false">+F49</f>
        <v>0</v>
      </c>
      <c r="E49" s="300" t="n">
        <f aca="false">+O49</f>
        <v>0</v>
      </c>
      <c r="F49" s="178" t="n">
        <f aca="false">SUM(G49:O49)</f>
        <v>0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</row>
    <row r="50" customFormat="false" ht="18.75" hidden="false" customHeight="false" outlineLevel="0" collapsed="false">
      <c r="A50" s="298" t="s">
        <v>404</v>
      </c>
      <c r="B50" s="299" t="s">
        <v>405</v>
      </c>
      <c r="C50" s="300" t="n">
        <v>500</v>
      </c>
      <c r="D50" s="300" t="n">
        <f aca="false">+F50</f>
        <v>330</v>
      </c>
      <c r="E50" s="300" t="n">
        <f aca="false">+O50</f>
        <v>0</v>
      </c>
      <c r="F50" s="178" t="n">
        <f aca="false">SUM(G50:O50)</f>
        <v>33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  <c r="N50" s="295" t="n">
        <v>50</v>
      </c>
      <c r="O50" s="295"/>
      <c r="P50" s="295"/>
    </row>
    <row r="51" customFormat="false" ht="18.75" hidden="false" customHeight="false" outlineLevel="0" collapsed="false">
      <c r="A51" s="298" t="s">
        <v>406</v>
      </c>
      <c r="B51" s="299" t="s">
        <v>407</v>
      </c>
      <c r="C51" s="300" t="n">
        <f aca="false">1000+35000</f>
        <v>36000</v>
      </c>
      <c r="D51" s="300" t="n">
        <f aca="false">+F51</f>
        <v>5300</v>
      </c>
      <c r="E51" s="300" t="n">
        <f aca="false">+O51</f>
        <v>0</v>
      </c>
      <c r="F51" s="178" t="n">
        <f aca="false">SUM(G51:O51)</f>
        <v>5300</v>
      </c>
      <c r="G51" s="295"/>
      <c r="H51" s="295"/>
      <c r="I51" s="295"/>
      <c r="J51" s="295"/>
      <c r="K51" s="295"/>
      <c r="L51" s="295" t="n">
        <v>2500</v>
      </c>
      <c r="M51" s="295" t="n">
        <f aca="false">2500+300</f>
        <v>2800</v>
      </c>
      <c r="N51" s="295"/>
      <c r="O51" s="295"/>
      <c r="P51" s="295"/>
    </row>
    <row r="52" customFormat="false" ht="18.75" hidden="false" customHeight="false" outlineLevel="0" collapsed="false">
      <c r="A52" s="298" t="s">
        <v>408</v>
      </c>
      <c r="B52" s="299" t="s">
        <v>409</v>
      </c>
      <c r="C52" s="300"/>
      <c r="D52" s="300" t="n">
        <f aca="false">+F52</f>
        <v>0</v>
      </c>
      <c r="E52" s="300" t="n">
        <f aca="false">+O52</f>
        <v>0</v>
      </c>
      <c r="F52" s="178" t="n">
        <f aca="false">SUM(G52:O52)</f>
        <v>0</v>
      </c>
      <c r="G52" s="295"/>
      <c r="H52" s="295"/>
      <c r="I52" s="295"/>
      <c r="J52" s="295"/>
      <c r="K52" s="295"/>
      <c r="L52" s="295"/>
      <c r="M52" s="295"/>
      <c r="N52" s="295"/>
      <c r="O52" s="295"/>
      <c r="P52" s="295"/>
    </row>
    <row r="53" customFormat="false" ht="18.75" hidden="false" customHeight="false" outlineLevel="0" collapsed="false">
      <c r="A53" s="298" t="s">
        <v>410</v>
      </c>
      <c r="B53" s="299" t="s">
        <v>411</v>
      </c>
      <c r="C53" s="300" t="n">
        <v>200</v>
      </c>
      <c r="D53" s="300" t="n">
        <f aca="false">+F53</f>
        <v>0</v>
      </c>
      <c r="E53" s="300" t="n">
        <f aca="false">+O53</f>
        <v>0</v>
      </c>
      <c r="F53" s="178" t="n">
        <f aca="false">SUM(G53:O53)</f>
        <v>0</v>
      </c>
      <c r="G53" s="295"/>
      <c r="H53" s="295"/>
      <c r="I53" s="295"/>
      <c r="J53" s="295"/>
      <c r="K53" s="295"/>
      <c r="L53" s="295"/>
      <c r="M53" s="295"/>
      <c r="N53" s="295"/>
      <c r="O53" s="295"/>
      <c r="P53" s="295"/>
    </row>
    <row r="54" customFormat="false" ht="18.75" hidden="false" customHeight="false" outlineLevel="0" collapsed="false">
      <c r="A54" s="298" t="s">
        <v>412</v>
      </c>
      <c r="B54" s="299" t="s">
        <v>413</v>
      </c>
      <c r="C54" s="300"/>
      <c r="D54" s="300" t="n">
        <f aca="false">+F54</f>
        <v>0</v>
      </c>
      <c r="E54" s="300" t="n">
        <f aca="false">+O54</f>
        <v>0</v>
      </c>
      <c r="F54" s="178" t="n">
        <f aca="false">SUM(G54:O54)</f>
        <v>0</v>
      </c>
      <c r="G54" s="295"/>
      <c r="H54" s="295"/>
      <c r="I54" s="295"/>
      <c r="J54" s="295"/>
      <c r="K54" s="295"/>
      <c r="L54" s="295"/>
      <c r="M54" s="295"/>
      <c r="N54" s="295"/>
      <c r="O54" s="295"/>
      <c r="P54" s="295"/>
    </row>
    <row r="55" customFormat="false" ht="18.75" hidden="false" customHeight="false" outlineLevel="0" collapsed="false">
      <c r="A55" s="298" t="s">
        <v>414</v>
      </c>
      <c r="B55" s="299" t="s">
        <v>415</v>
      </c>
      <c r="C55" s="300"/>
      <c r="D55" s="300" t="n">
        <f aca="false">+F55</f>
        <v>0</v>
      </c>
      <c r="E55" s="300" t="n">
        <f aca="false">+O55</f>
        <v>0</v>
      </c>
      <c r="F55" s="178" t="n">
        <f aca="false">SUM(G55:O55)</f>
        <v>0</v>
      </c>
      <c r="G55" s="295"/>
      <c r="H55" s="295"/>
      <c r="I55" s="295"/>
      <c r="J55" s="295"/>
      <c r="K55" s="295"/>
      <c r="L55" s="295"/>
      <c r="M55" s="295"/>
      <c r="N55" s="295"/>
      <c r="O55" s="295"/>
      <c r="P55" s="295"/>
    </row>
    <row r="56" customFormat="false" ht="18.75" hidden="false" customHeight="false" outlineLevel="0" collapsed="false">
      <c r="A56" s="304" t="s">
        <v>416</v>
      </c>
      <c r="B56" s="299"/>
      <c r="C56" s="300"/>
      <c r="D56" s="300" t="n">
        <f aca="false">+F56</f>
        <v>0</v>
      </c>
      <c r="E56" s="300" t="n">
        <f aca="false">+O56</f>
        <v>0</v>
      </c>
      <c r="F56" s="178" t="n">
        <f aca="false">SUM(G56:O56)</f>
        <v>0</v>
      </c>
      <c r="G56" s="295"/>
      <c r="H56" s="295"/>
      <c r="I56" s="295"/>
      <c r="J56" s="295"/>
      <c r="K56" s="295"/>
      <c r="L56" s="295"/>
      <c r="M56" s="295"/>
      <c r="N56" s="295"/>
      <c r="O56" s="295"/>
      <c r="P56" s="295"/>
    </row>
    <row r="57" customFormat="false" ht="18.75" hidden="false" customHeight="false" outlineLevel="0" collapsed="false">
      <c r="A57" s="298" t="s">
        <v>417</v>
      </c>
      <c r="B57" s="299" t="s">
        <v>418</v>
      </c>
      <c r="C57" s="300"/>
      <c r="D57" s="300" t="n">
        <f aca="false">+F57</f>
        <v>0</v>
      </c>
      <c r="E57" s="300" t="n">
        <f aca="false">+O57</f>
        <v>0</v>
      </c>
      <c r="F57" s="178" t="n">
        <f aca="false">SUM(G57:O57)</f>
        <v>0</v>
      </c>
      <c r="G57" s="295"/>
      <c r="H57" s="295"/>
      <c r="I57" s="295"/>
      <c r="J57" s="295"/>
      <c r="K57" s="295"/>
      <c r="L57" s="295"/>
      <c r="M57" s="295"/>
      <c r="N57" s="295"/>
      <c r="O57" s="295"/>
      <c r="P57" s="295"/>
    </row>
    <row r="58" customFormat="false" ht="18.75" hidden="false" customHeight="false" outlineLevel="0" collapsed="false">
      <c r="A58" s="298" t="s">
        <v>419</v>
      </c>
      <c r="B58" s="299" t="s">
        <v>420</v>
      </c>
      <c r="C58" s="300"/>
      <c r="D58" s="300" t="n">
        <f aca="false">+F58</f>
        <v>0</v>
      </c>
      <c r="E58" s="300" t="n">
        <f aca="false">+O58</f>
        <v>0</v>
      </c>
      <c r="F58" s="178" t="n">
        <f aca="false">SUM(G58:O58)</f>
        <v>0</v>
      </c>
      <c r="G58" s="295"/>
      <c r="H58" s="295"/>
      <c r="I58" s="295"/>
      <c r="J58" s="295"/>
      <c r="K58" s="295"/>
      <c r="L58" s="295"/>
      <c r="M58" s="295"/>
      <c r="N58" s="295"/>
      <c r="O58" s="295"/>
      <c r="P58" s="295"/>
    </row>
    <row r="59" customFormat="false" ht="18.75" hidden="false" customHeight="false" outlineLevel="0" collapsed="false">
      <c r="A59" s="298" t="s">
        <v>421</v>
      </c>
      <c r="B59" s="299" t="s">
        <v>422</v>
      </c>
      <c r="C59" s="300"/>
      <c r="D59" s="300" t="n">
        <f aca="false">+F59</f>
        <v>0</v>
      </c>
      <c r="E59" s="300" t="n">
        <f aca="false">+O59</f>
        <v>0</v>
      </c>
      <c r="F59" s="178" t="n">
        <f aca="false">SUM(G59:O59)</f>
        <v>0</v>
      </c>
      <c r="G59" s="295"/>
      <c r="H59" s="295"/>
      <c r="I59" s="295"/>
      <c r="J59" s="295"/>
      <c r="K59" s="295"/>
      <c r="L59" s="295"/>
      <c r="M59" s="295"/>
      <c r="N59" s="295"/>
      <c r="O59" s="295"/>
      <c r="P59" s="295"/>
    </row>
    <row r="60" customFormat="false" ht="18.75" hidden="false" customHeight="false" outlineLevel="0" collapsed="false">
      <c r="A60" s="298" t="s">
        <v>423</v>
      </c>
      <c r="B60" s="299" t="s">
        <v>424</v>
      </c>
      <c r="C60" s="300"/>
      <c r="D60" s="300" t="n">
        <f aca="false">+F60</f>
        <v>0</v>
      </c>
      <c r="E60" s="300" t="n">
        <f aca="false">+O60</f>
        <v>0</v>
      </c>
      <c r="F60" s="178" t="n">
        <f aca="false">SUM(G60:O60)</f>
        <v>0</v>
      </c>
      <c r="G60" s="295"/>
      <c r="H60" s="295"/>
      <c r="I60" s="295"/>
      <c r="J60" s="295"/>
      <c r="K60" s="295"/>
      <c r="L60" s="295"/>
      <c r="M60" s="295"/>
      <c r="N60" s="295"/>
      <c r="O60" s="295"/>
      <c r="P60" s="295"/>
    </row>
    <row r="61" customFormat="false" ht="18.75" hidden="false" customHeight="false" outlineLevel="0" collapsed="false">
      <c r="A61" s="298" t="s">
        <v>425</v>
      </c>
      <c r="B61" s="299" t="s">
        <v>426</v>
      </c>
      <c r="C61" s="300" t="n">
        <v>200</v>
      </c>
      <c r="D61" s="300" t="n">
        <f aca="false">+F61</f>
        <v>0</v>
      </c>
      <c r="E61" s="300" t="n">
        <f aca="false">+O61</f>
        <v>0</v>
      </c>
      <c r="F61" s="178" t="n">
        <f aca="false">SUM(G61:O61)</f>
        <v>0</v>
      </c>
      <c r="G61" s="295"/>
      <c r="H61" s="295"/>
      <c r="I61" s="295"/>
      <c r="J61" s="295"/>
      <c r="K61" s="295"/>
      <c r="L61" s="295"/>
      <c r="M61" s="295"/>
      <c r="N61" s="295"/>
      <c r="O61" s="295"/>
      <c r="P61" s="295"/>
    </row>
    <row r="62" customFormat="false" ht="18.75" hidden="false" customHeight="false" outlineLevel="0" collapsed="false">
      <c r="A62" s="298" t="s">
        <v>427</v>
      </c>
      <c r="B62" s="299" t="s">
        <v>428</v>
      </c>
      <c r="C62" s="300" t="n">
        <v>30000</v>
      </c>
      <c r="D62" s="300" t="n">
        <f aca="false">+F62</f>
        <v>19563</v>
      </c>
      <c r="E62" s="300" t="n">
        <f aca="false">+O62</f>
        <v>0</v>
      </c>
      <c r="F62" s="178" t="n">
        <f aca="false">SUM(G62:O62)</f>
        <v>19563</v>
      </c>
      <c r="G62" s="295"/>
      <c r="H62" s="295"/>
      <c r="I62" s="295"/>
      <c r="J62" s="295"/>
      <c r="K62" s="295"/>
      <c r="L62" s="295"/>
      <c r="M62" s="295" t="n">
        <v>19563</v>
      </c>
      <c r="N62" s="295"/>
      <c r="O62" s="295"/>
      <c r="P62" s="295"/>
    </row>
    <row r="63" customFormat="false" ht="18.75" hidden="false" customHeight="false" outlineLevel="0" collapsed="false">
      <c r="A63" s="298" t="s">
        <v>429</v>
      </c>
      <c r="B63" s="299" t="s">
        <v>430</v>
      </c>
      <c r="C63" s="300"/>
      <c r="D63" s="300" t="n">
        <f aca="false">+F63</f>
        <v>0</v>
      </c>
      <c r="E63" s="300" t="n">
        <f aca="false">+O63</f>
        <v>0</v>
      </c>
      <c r="F63" s="178" t="n">
        <f aca="false">SUM(G63:O63)</f>
        <v>0</v>
      </c>
      <c r="G63" s="295"/>
      <c r="H63" s="295"/>
      <c r="I63" s="295"/>
      <c r="J63" s="295"/>
      <c r="K63" s="295"/>
      <c r="L63" s="295"/>
      <c r="M63" s="295"/>
      <c r="N63" s="295"/>
      <c r="O63" s="295"/>
      <c r="P63" s="295"/>
    </row>
    <row r="64" customFormat="false" ht="18.75" hidden="false" customHeight="false" outlineLevel="0" collapsed="false">
      <c r="A64" s="306" t="s">
        <v>431</v>
      </c>
      <c r="B64" s="299" t="s">
        <v>432</v>
      </c>
      <c r="C64" s="300"/>
      <c r="D64" s="300" t="n">
        <f aca="false">+F64</f>
        <v>0</v>
      </c>
      <c r="E64" s="300" t="n">
        <f aca="false">+O64</f>
        <v>0</v>
      </c>
      <c r="F64" s="178" t="n">
        <f aca="false">SUM(G64:O64)</f>
        <v>0</v>
      </c>
      <c r="G64" s="295"/>
      <c r="H64" s="295"/>
      <c r="I64" s="295"/>
      <c r="J64" s="295"/>
      <c r="K64" s="295"/>
      <c r="L64" s="295"/>
      <c r="M64" s="295"/>
      <c r="N64" s="295"/>
      <c r="O64" s="295"/>
      <c r="P64" s="295"/>
    </row>
    <row r="65" customFormat="false" ht="18.75" hidden="false" customHeight="false" outlineLevel="0" collapsed="false">
      <c r="A65" s="296" t="s">
        <v>433</v>
      </c>
      <c r="B65" s="50" t="s">
        <v>434</v>
      </c>
      <c r="C65" s="54"/>
      <c r="D65" s="300" t="n">
        <f aca="false">+F65</f>
        <v>0</v>
      </c>
      <c r="E65" s="300" t="n">
        <f aca="false">+O65</f>
        <v>0</v>
      </c>
      <c r="F65" s="178" t="n">
        <f aca="false">SUM(G65:O65)</f>
        <v>0</v>
      </c>
      <c r="G65" s="295"/>
      <c r="H65" s="295"/>
      <c r="I65" s="295"/>
      <c r="J65" s="295"/>
      <c r="K65" s="295"/>
      <c r="L65" s="295"/>
      <c r="M65" s="295"/>
      <c r="N65" s="295"/>
      <c r="O65" s="295"/>
      <c r="P65" s="295"/>
    </row>
    <row r="66" customFormat="false" ht="18.75" hidden="false" customHeight="false" outlineLevel="0" collapsed="false">
      <c r="A66" s="296" t="s">
        <v>435</v>
      </c>
      <c r="B66" s="50" t="s">
        <v>436</v>
      </c>
      <c r="C66" s="54"/>
      <c r="D66" s="300" t="n">
        <f aca="false">+F66</f>
        <v>0</v>
      </c>
      <c r="E66" s="300" t="n">
        <f aca="false">+O66</f>
        <v>0</v>
      </c>
      <c r="F66" s="178" t="n">
        <f aca="false">SUM(G66:O66)</f>
        <v>0</v>
      </c>
      <c r="G66" s="295"/>
      <c r="H66" s="295"/>
      <c r="I66" s="295"/>
      <c r="J66" s="295"/>
      <c r="K66" s="295"/>
      <c r="L66" s="295"/>
      <c r="M66" s="295"/>
      <c r="N66" s="295"/>
      <c r="O66" s="295"/>
      <c r="P66" s="295"/>
    </row>
    <row r="67" customFormat="false" ht="18.75" hidden="false" customHeight="false" outlineLevel="0" collapsed="false">
      <c r="A67" s="298" t="s">
        <v>437</v>
      </c>
      <c r="B67" s="299" t="s">
        <v>438</v>
      </c>
      <c r="C67" s="300"/>
      <c r="D67" s="300" t="n">
        <f aca="false">+F67</f>
        <v>0</v>
      </c>
      <c r="E67" s="300" t="n">
        <f aca="false">+O67</f>
        <v>0</v>
      </c>
      <c r="F67" s="178" t="n">
        <f aca="false">SUM(G67:O67)</f>
        <v>0</v>
      </c>
      <c r="G67" s="295"/>
      <c r="H67" s="295"/>
      <c r="I67" s="295"/>
      <c r="J67" s="295"/>
      <c r="K67" s="295"/>
      <c r="L67" s="295"/>
      <c r="M67" s="295"/>
      <c r="N67" s="295"/>
      <c r="O67" s="295"/>
      <c r="P67" s="295"/>
    </row>
    <row r="68" customFormat="false" ht="18.75" hidden="false" customHeight="false" outlineLevel="0" collapsed="false">
      <c r="A68" s="298" t="s">
        <v>439</v>
      </c>
      <c r="B68" s="299" t="s">
        <v>440</v>
      </c>
      <c r="C68" s="300"/>
      <c r="D68" s="300" t="n">
        <f aca="false">+F68</f>
        <v>0</v>
      </c>
      <c r="E68" s="300" t="n">
        <f aca="false">+O68</f>
        <v>0</v>
      </c>
      <c r="F68" s="178" t="n">
        <f aca="false">SUM(G68:O68)</f>
        <v>0</v>
      </c>
      <c r="G68" s="295"/>
      <c r="H68" s="295"/>
      <c r="I68" s="295"/>
      <c r="J68" s="295"/>
      <c r="K68" s="295"/>
      <c r="L68" s="295"/>
      <c r="M68" s="295"/>
      <c r="N68" s="295"/>
      <c r="O68" s="295"/>
      <c r="P68" s="295"/>
    </row>
    <row r="69" customFormat="false" ht="18.75" hidden="false" customHeight="false" outlineLevel="0" collapsed="false">
      <c r="A69" s="304" t="s">
        <v>441</v>
      </c>
      <c r="B69" s="299"/>
      <c r="C69" s="300"/>
      <c r="D69" s="300" t="n">
        <f aca="false">+F69</f>
        <v>0</v>
      </c>
      <c r="E69" s="300" t="n">
        <f aca="false">+O69</f>
        <v>0</v>
      </c>
      <c r="F69" s="178" t="n">
        <f aca="false">SUM(G69:O69)</f>
        <v>0</v>
      </c>
      <c r="G69" s="295"/>
      <c r="H69" s="295"/>
      <c r="I69" s="295"/>
      <c r="J69" s="295"/>
      <c r="K69" s="295"/>
      <c r="L69" s="295"/>
      <c r="M69" s="295"/>
      <c r="N69" s="295"/>
      <c r="O69" s="295"/>
      <c r="P69" s="295"/>
    </row>
    <row r="70" customFormat="false" ht="18.75" hidden="false" customHeight="false" outlineLevel="0" collapsed="false">
      <c r="A70" s="298" t="s">
        <v>442</v>
      </c>
      <c r="B70" s="299" t="s">
        <v>443</v>
      </c>
      <c r="C70" s="300"/>
      <c r="D70" s="300" t="n">
        <f aca="false">+F70</f>
        <v>0</v>
      </c>
      <c r="E70" s="300" t="n">
        <f aca="false">+O70</f>
        <v>0</v>
      </c>
      <c r="F70" s="178" t="n">
        <f aca="false">SUM(G70:O70)</f>
        <v>0</v>
      </c>
      <c r="G70" s="295"/>
      <c r="H70" s="295"/>
      <c r="I70" s="295"/>
      <c r="J70" s="295"/>
      <c r="K70" s="295"/>
      <c r="L70" s="295"/>
      <c r="M70" s="295"/>
      <c r="N70" s="295"/>
      <c r="O70" s="295"/>
      <c r="P70" s="295"/>
    </row>
    <row r="71" customFormat="false" ht="18.75" hidden="false" customHeight="false" outlineLevel="0" collapsed="false">
      <c r="A71" s="298" t="s">
        <v>444</v>
      </c>
      <c r="B71" s="299" t="s">
        <v>445</v>
      </c>
      <c r="C71" s="300"/>
      <c r="D71" s="300" t="n">
        <f aca="false">+F71</f>
        <v>0</v>
      </c>
      <c r="E71" s="300" t="n">
        <f aca="false">+O71</f>
        <v>0</v>
      </c>
      <c r="F71" s="178" t="n">
        <f aca="false">SUM(G71:O71)</f>
        <v>0</v>
      </c>
      <c r="G71" s="295"/>
      <c r="H71" s="295"/>
      <c r="I71" s="295"/>
      <c r="J71" s="295"/>
      <c r="K71" s="295"/>
      <c r="L71" s="295"/>
      <c r="M71" s="295"/>
      <c r="N71" s="295"/>
      <c r="O71" s="295"/>
      <c r="P71" s="295"/>
    </row>
    <row r="72" customFormat="false" ht="18.75" hidden="false" customHeight="false" outlineLevel="0" collapsed="false">
      <c r="A72" s="298" t="s">
        <v>446</v>
      </c>
      <c r="B72" s="299" t="s">
        <v>447</v>
      </c>
      <c r="C72" s="300" t="n">
        <v>200</v>
      </c>
      <c r="D72" s="300" t="n">
        <f aca="false">+F72</f>
        <v>140</v>
      </c>
      <c r="E72" s="300" t="n">
        <f aca="false">+O72</f>
        <v>8</v>
      </c>
      <c r="F72" s="178" t="n">
        <f aca="false">SUM(G72:O72)</f>
        <v>140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 t="n">
        <v>20</v>
      </c>
      <c r="N72" s="295"/>
      <c r="O72" s="295" t="n">
        <v>8</v>
      </c>
      <c r="P72" s="295"/>
    </row>
    <row r="73" customFormat="false" ht="18.75" hidden="false" customHeight="false" outlineLevel="0" collapsed="false">
      <c r="A73" s="298" t="s">
        <v>448</v>
      </c>
      <c r="B73" s="299" t="s">
        <v>449</v>
      </c>
      <c r="C73" s="300" t="n">
        <v>200</v>
      </c>
      <c r="D73" s="300" t="n">
        <f aca="false">+F73</f>
        <v>0</v>
      </c>
      <c r="E73" s="300" t="n">
        <f aca="false">+O73</f>
        <v>0</v>
      </c>
      <c r="F73" s="178" t="n">
        <f aca="false">SUM(G73:O73)</f>
        <v>0</v>
      </c>
      <c r="G73" s="295"/>
      <c r="H73" s="295"/>
      <c r="I73" s="295"/>
      <c r="J73" s="295"/>
      <c r="K73" s="295"/>
      <c r="L73" s="295"/>
      <c r="M73" s="295"/>
      <c r="N73" s="295"/>
      <c r="O73" s="295"/>
      <c r="P73" s="295"/>
    </row>
    <row r="74" customFormat="false" ht="18.75" hidden="false" customHeight="false" outlineLevel="0" collapsed="false">
      <c r="A74" s="296" t="s">
        <v>450</v>
      </c>
      <c r="B74" s="50" t="s">
        <v>451</v>
      </c>
      <c r="C74" s="54" t="n">
        <v>200</v>
      </c>
      <c r="D74" s="300" t="n">
        <f aca="false">+F74</f>
        <v>0</v>
      </c>
      <c r="E74" s="300" t="n">
        <f aca="false">+O74</f>
        <v>0</v>
      </c>
      <c r="F74" s="178" t="n">
        <f aca="false">SUM(G74:O74)</f>
        <v>0</v>
      </c>
      <c r="G74" s="295"/>
      <c r="H74" s="295"/>
      <c r="I74" s="295"/>
      <c r="J74" s="295"/>
      <c r="K74" s="295"/>
      <c r="L74" s="295"/>
      <c r="M74" s="295"/>
      <c r="N74" s="295"/>
      <c r="O74" s="295"/>
      <c r="P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27353.8</v>
      </c>
      <c r="E75" s="302" t="n">
        <f aca="false">SUM(E18:E74)</f>
        <v>260.8</v>
      </c>
      <c r="F75" s="178" t="n">
        <f aca="false">SUM(G75:O75)</f>
        <v>27353.8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303" t="n">
        <f aca="false">SUM(M18:M74)</f>
        <v>22540</v>
      </c>
      <c r="N75" s="303" t="n">
        <f aca="false">SUM(N18:N74)</f>
        <v>147</v>
      </c>
      <c r="O75" s="303" t="n">
        <f aca="false">SUM(O18:O74)</f>
        <v>260.8</v>
      </c>
      <c r="P75" s="295"/>
    </row>
    <row r="76" customFormat="false" ht="19.5" hidden="false" customHeight="false" outlineLevel="0" collapsed="false">
      <c r="A76" s="307" t="s">
        <v>452</v>
      </c>
      <c r="B76" s="308" t="s">
        <v>453</v>
      </c>
      <c r="C76" s="309"/>
      <c r="D76" s="309"/>
      <c r="E76" s="297"/>
      <c r="F76" s="178" t="n">
        <f aca="false">SUM(G76:O76)</f>
        <v>0</v>
      </c>
      <c r="G76" s="295"/>
      <c r="H76" s="295"/>
      <c r="I76" s="295"/>
      <c r="J76" s="295"/>
      <c r="K76" s="295"/>
      <c r="L76" s="295"/>
      <c r="M76" s="295"/>
      <c r="N76" s="295"/>
      <c r="O76" s="295"/>
      <c r="P76" s="295"/>
    </row>
    <row r="77" customFormat="false" ht="18.75" hidden="false" customHeight="false" outlineLevel="0" collapsed="false">
      <c r="A77" s="298" t="s">
        <v>454</v>
      </c>
      <c r="B77" s="299" t="s">
        <v>455</v>
      </c>
      <c r="C77" s="300"/>
      <c r="D77" s="300" t="n">
        <f aca="false">+F77</f>
        <v>0</v>
      </c>
      <c r="E77" s="297" t="n">
        <f aca="false">+O77</f>
        <v>0</v>
      </c>
      <c r="F77" s="178" t="n">
        <f aca="false">SUM(G77:O77)</f>
        <v>0</v>
      </c>
      <c r="G77" s="295"/>
      <c r="H77" s="295"/>
      <c r="I77" s="295"/>
      <c r="J77" s="295"/>
      <c r="K77" s="295"/>
      <c r="L77" s="295"/>
      <c r="M77" s="295"/>
      <c r="N77" s="295"/>
      <c r="O77" s="295"/>
      <c r="P77" s="295"/>
    </row>
    <row r="78" customFormat="false" ht="18.75" hidden="false" customHeight="false" outlineLevel="0" collapsed="false">
      <c r="A78" s="298" t="s">
        <v>456</v>
      </c>
      <c r="B78" s="299" t="s">
        <v>457</v>
      </c>
      <c r="C78" s="300"/>
      <c r="D78" s="300" t="n">
        <f aca="false">+F78</f>
        <v>0</v>
      </c>
      <c r="E78" s="297" t="n">
        <f aca="false">+O78</f>
        <v>0</v>
      </c>
      <c r="F78" s="178" t="n">
        <f aca="false">SUM(G78:O78)</f>
        <v>0</v>
      </c>
      <c r="G78" s="295"/>
      <c r="H78" s="295"/>
      <c r="I78" s="295"/>
      <c r="J78" s="295"/>
      <c r="K78" s="295"/>
      <c r="L78" s="295"/>
      <c r="M78" s="295"/>
      <c r="N78" s="295"/>
      <c r="O78" s="295"/>
      <c r="P78" s="295"/>
    </row>
    <row r="79" customFormat="false" ht="18.75" hidden="false" customHeight="false" outlineLevel="0" collapsed="false">
      <c r="A79" s="298" t="s">
        <v>458</v>
      </c>
      <c r="B79" s="299" t="s">
        <v>459</v>
      </c>
      <c r="C79" s="300" t="n">
        <v>60000</v>
      </c>
      <c r="D79" s="300" t="n">
        <f aca="false">+F79</f>
        <v>47474.35</v>
      </c>
      <c r="E79" s="297" t="n">
        <f aca="false">+O79</f>
        <v>8084.04</v>
      </c>
      <c r="F79" s="178" t="n">
        <f aca="false">SUM(G79:O79)</f>
        <v>47474.35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  <c r="N79" s="295"/>
      <c r="O79" s="295" t="n">
        <v>8084.04</v>
      </c>
      <c r="P79" s="295"/>
    </row>
    <row r="80" customFormat="false" ht="18.75" hidden="false" customHeight="false" outlineLevel="0" collapsed="false">
      <c r="A80" s="298" t="s">
        <v>460</v>
      </c>
      <c r="B80" s="299" t="s">
        <v>461</v>
      </c>
      <c r="C80" s="300"/>
      <c r="D80" s="300" t="n">
        <f aca="false">+F80</f>
        <v>0</v>
      </c>
      <c r="E80" s="297" t="n">
        <f aca="false">+O80</f>
        <v>0</v>
      </c>
      <c r="F80" s="178" t="n">
        <f aca="false">SUM(G80:O80)</f>
        <v>0</v>
      </c>
      <c r="G80" s="295"/>
      <c r="H80" s="295"/>
      <c r="I80" s="295"/>
      <c r="J80" s="295"/>
      <c r="K80" s="295"/>
      <c r="L80" s="295"/>
      <c r="M80" s="295"/>
      <c r="N80" s="295"/>
      <c r="O80" s="295"/>
      <c r="P80" s="295"/>
    </row>
    <row r="81" customFormat="false" ht="18.75" hidden="false" customHeight="false" outlineLevel="0" collapsed="false">
      <c r="A81" s="298" t="s">
        <v>462</v>
      </c>
      <c r="B81" s="299" t="s">
        <v>463</v>
      </c>
      <c r="C81" s="300"/>
      <c r="D81" s="300" t="n">
        <f aca="false">+F81</f>
        <v>0</v>
      </c>
      <c r="E81" s="297" t="n">
        <f aca="false">+O81</f>
        <v>0</v>
      </c>
      <c r="F81" s="178" t="n">
        <f aca="false">SUM(G81:O81)</f>
        <v>0</v>
      </c>
      <c r="G81" s="295"/>
      <c r="H81" s="295"/>
      <c r="I81" s="61"/>
      <c r="J81" s="295"/>
      <c r="K81" s="295"/>
      <c r="L81" s="295"/>
      <c r="M81" s="295"/>
      <c r="N81" s="295"/>
      <c r="O81" s="295"/>
      <c r="P81" s="295"/>
    </row>
    <row r="82" customFormat="false" ht="18.75" hidden="false" customHeight="false" outlineLevel="0" collapsed="false">
      <c r="A82" s="296" t="s">
        <v>464</v>
      </c>
      <c r="B82" s="50" t="s">
        <v>465</v>
      </c>
      <c r="C82" s="54"/>
      <c r="D82" s="300" t="n">
        <f aca="false">+F82</f>
        <v>0</v>
      </c>
      <c r="E82" s="297" t="n">
        <f aca="false">+O82</f>
        <v>0</v>
      </c>
      <c r="F82" s="178" t="n">
        <f aca="false">SUM(G82:O82)</f>
        <v>0</v>
      </c>
      <c r="G82" s="295"/>
      <c r="H82" s="295"/>
      <c r="I82" s="295"/>
      <c r="J82" s="295"/>
      <c r="K82" s="295"/>
      <c r="L82" s="295"/>
      <c r="M82" s="295"/>
      <c r="N82" s="295"/>
      <c r="O82" s="295"/>
      <c r="P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7474.35</v>
      </c>
      <c r="E83" s="302" t="n">
        <f aca="false">SUM(E77:E82)</f>
        <v>8084.04</v>
      </c>
      <c r="F83" s="178" t="n">
        <f aca="false">SUM(G83:O83)</f>
        <v>47474.35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303" t="n">
        <f aca="false">SUM(M77:M82)</f>
        <v>0</v>
      </c>
      <c r="N83" s="303" t="n">
        <f aca="false">SUM(N77:N82)</f>
        <v>0</v>
      </c>
      <c r="O83" s="303" t="n">
        <f aca="false">SUM(O77:O82)</f>
        <v>8084.04</v>
      </c>
      <c r="P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303"/>
      <c r="N84" s="303"/>
      <c r="O84" s="303"/>
      <c r="P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303"/>
      <c r="M85" s="303"/>
      <c r="N85" s="303"/>
      <c r="O85" s="303"/>
      <c r="P85" s="295"/>
    </row>
    <row r="86" customFormat="false" ht="18.75" hidden="false" customHeight="false" outlineLevel="0" collapsed="false">
      <c r="A86" s="293" t="s">
        <v>466</v>
      </c>
      <c r="B86" s="313" t="s">
        <v>467</v>
      </c>
      <c r="C86" s="54"/>
      <c r="D86" s="54"/>
      <c r="E86" s="54"/>
      <c r="F86" s="178" t="n">
        <f aca="false">SUM(G86:O86)</f>
        <v>0</v>
      </c>
      <c r="G86" s="295"/>
      <c r="H86" s="295"/>
      <c r="I86" s="295"/>
      <c r="J86" s="295"/>
      <c r="K86" s="295"/>
      <c r="L86" s="295"/>
      <c r="M86" s="295"/>
      <c r="N86" s="295"/>
      <c r="O86" s="295"/>
      <c r="P86" s="295"/>
    </row>
    <row r="87" customFormat="false" ht="18.75" hidden="false" customHeight="false" outlineLevel="0" collapsed="false">
      <c r="A87" s="298" t="s">
        <v>468</v>
      </c>
      <c r="B87" s="314" t="s">
        <v>469</v>
      </c>
      <c r="C87" s="300" t="n">
        <v>0</v>
      </c>
      <c r="D87" s="300" t="n">
        <f aca="false">+F87</f>
        <v>0</v>
      </c>
      <c r="E87" s="300" t="n">
        <f aca="false">+O87</f>
        <v>0</v>
      </c>
      <c r="F87" s="178" t="n">
        <f aca="false">SUM(G87:O87)</f>
        <v>0</v>
      </c>
      <c r="G87" s="295"/>
      <c r="H87" s="295"/>
      <c r="I87" s="295"/>
      <c r="J87" s="295"/>
      <c r="K87" s="295"/>
      <c r="L87" s="295"/>
      <c r="M87" s="295"/>
      <c r="N87" s="295"/>
      <c r="O87" s="295"/>
      <c r="P87" s="295"/>
    </row>
    <row r="88" customFormat="false" ht="18.75" hidden="false" customHeight="false" outlineLevel="0" collapsed="false">
      <c r="A88" s="298" t="s">
        <v>470</v>
      </c>
      <c r="B88" s="314" t="s">
        <v>471</v>
      </c>
      <c r="C88" s="300" t="n">
        <v>0</v>
      </c>
      <c r="D88" s="300" t="n">
        <f aca="false">+F88</f>
        <v>0</v>
      </c>
      <c r="E88" s="300" t="n">
        <f aca="false">+O88</f>
        <v>0</v>
      </c>
      <c r="F88" s="178" t="n">
        <f aca="false">SUM(G88:O88)</f>
        <v>0</v>
      </c>
      <c r="G88" s="295"/>
      <c r="H88" s="295"/>
      <c r="I88" s="295"/>
      <c r="J88" s="295"/>
      <c r="K88" s="295"/>
      <c r="L88" s="295"/>
      <c r="M88" s="295"/>
      <c r="N88" s="295"/>
      <c r="O88" s="295"/>
      <c r="P88" s="295"/>
    </row>
    <row r="89" customFormat="false" ht="18.75" hidden="false" customHeight="false" outlineLevel="0" collapsed="false">
      <c r="A89" s="298" t="s">
        <v>472</v>
      </c>
      <c r="B89" s="314" t="s">
        <v>473</v>
      </c>
      <c r="C89" s="300" t="n">
        <v>0</v>
      </c>
      <c r="D89" s="300" t="n">
        <f aca="false">+F89</f>
        <v>0</v>
      </c>
      <c r="E89" s="300" t="n">
        <f aca="false">+O89</f>
        <v>0</v>
      </c>
      <c r="F89" s="178" t="n">
        <f aca="false">SUM(G89:O89)</f>
        <v>0</v>
      </c>
      <c r="G89" s="295"/>
      <c r="H89" s="295"/>
      <c r="I89" s="295"/>
      <c r="J89" s="295"/>
      <c r="K89" s="295"/>
      <c r="L89" s="295"/>
      <c r="M89" s="295"/>
      <c r="N89" s="295"/>
      <c r="O89" s="295"/>
      <c r="P89" s="295"/>
    </row>
    <row r="90" customFormat="false" ht="18.75" hidden="false" customHeight="false" outlineLevel="0" collapsed="false">
      <c r="A90" s="315" t="s">
        <v>474</v>
      </c>
      <c r="B90" s="314" t="s">
        <v>475</v>
      </c>
      <c r="C90" s="300" t="n">
        <v>0</v>
      </c>
      <c r="D90" s="300" t="n">
        <f aca="false">+F90</f>
        <v>0</v>
      </c>
      <c r="E90" s="300" t="n">
        <f aca="false">+O90</f>
        <v>0</v>
      </c>
      <c r="F90" s="178" t="n">
        <f aca="false">SUM(G90:O90)</f>
        <v>0</v>
      </c>
      <c r="G90" s="295"/>
      <c r="H90" s="295"/>
      <c r="I90" s="295"/>
      <c r="J90" s="295"/>
      <c r="K90" s="295"/>
      <c r="L90" s="295"/>
      <c r="M90" s="295"/>
      <c r="N90" s="295"/>
      <c r="O90" s="295"/>
      <c r="P90" s="295"/>
    </row>
    <row r="91" customFormat="false" ht="18.75" hidden="false" customHeight="false" outlineLevel="0" collapsed="false">
      <c r="A91" s="298" t="s">
        <v>476</v>
      </c>
      <c r="B91" s="314" t="s">
        <v>477</v>
      </c>
      <c r="C91" s="300" t="n">
        <v>0</v>
      </c>
      <c r="D91" s="300" t="n">
        <f aca="false">+F91</f>
        <v>0</v>
      </c>
      <c r="E91" s="300" t="n">
        <f aca="false">+O91</f>
        <v>0</v>
      </c>
      <c r="F91" s="178" t="n">
        <f aca="false">SUM(G91:O91)</f>
        <v>0</v>
      </c>
      <c r="G91" s="295"/>
      <c r="H91" s="295"/>
      <c r="I91" s="295"/>
      <c r="J91" s="295"/>
      <c r="K91" s="295"/>
      <c r="L91" s="295"/>
      <c r="M91" s="295"/>
      <c r="N91" s="295"/>
      <c r="O91" s="295"/>
      <c r="P91" s="295"/>
    </row>
    <row r="92" customFormat="false" ht="18.75" hidden="false" customHeight="false" outlineLevel="0" collapsed="false">
      <c r="A92" s="298" t="s">
        <v>478</v>
      </c>
      <c r="B92" s="314" t="s">
        <v>479</v>
      </c>
      <c r="C92" s="300" t="n">
        <v>0</v>
      </c>
      <c r="D92" s="300" t="n">
        <f aca="false">+F92</f>
        <v>0</v>
      </c>
      <c r="E92" s="300" t="n">
        <f aca="false">+O92</f>
        <v>0</v>
      </c>
      <c r="F92" s="178" t="n">
        <f aca="false">SUM(G92:O92)</f>
        <v>0</v>
      </c>
      <c r="G92" s="295"/>
      <c r="H92" s="295"/>
      <c r="I92" s="295"/>
      <c r="J92" s="295"/>
      <c r="K92" s="295"/>
      <c r="L92" s="295"/>
      <c r="M92" s="295"/>
      <c r="N92" s="295"/>
      <c r="O92" s="295"/>
      <c r="P92" s="295"/>
    </row>
    <row r="93" customFormat="false" ht="18.75" hidden="false" customHeight="false" outlineLevel="0" collapsed="false">
      <c r="A93" s="296" t="s">
        <v>480</v>
      </c>
      <c r="B93" s="316" t="s">
        <v>481</v>
      </c>
      <c r="C93" s="54" t="n">
        <v>0</v>
      </c>
      <c r="D93" s="300" t="n">
        <f aca="false">+F93</f>
        <v>0</v>
      </c>
      <c r="E93" s="300" t="n">
        <f aca="false">+O93</f>
        <v>0</v>
      </c>
      <c r="F93" s="178" t="n">
        <f aca="false">SUM(G93:O93)</f>
        <v>0</v>
      </c>
      <c r="G93" s="295"/>
      <c r="H93" s="295"/>
      <c r="I93" s="295"/>
      <c r="J93" s="295"/>
      <c r="K93" s="295"/>
      <c r="L93" s="295"/>
      <c r="M93" s="295"/>
      <c r="N93" s="295"/>
      <c r="O93" s="295"/>
      <c r="P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O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303" t="n">
        <f aca="false">SUM(M87:M93)</f>
        <v>0</v>
      </c>
      <c r="N94" s="303" t="n">
        <f aca="false">SUM(N87:N93)</f>
        <v>0</v>
      </c>
      <c r="O94" s="303" t="n">
        <f aca="false">SUM(O87:O93)</f>
        <v>0</v>
      </c>
      <c r="P94" s="295"/>
    </row>
    <row r="95" customFormat="false" ht="19.5" hidden="false" customHeight="false" outlineLevel="0" collapsed="false">
      <c r="A95" s="293" t="s">
        <v>482</v>
      </c>
      <c r="B95" s="294" t="s">
        <v>483</v>
      </c>
      <c r="C95" s="54"/>
      <c r="D95" s="54"/>
      <c r="E95" s="297"/>
      <c r="F95" s="178" t="n">
        <f aca="false">SUM(G95:O95)</f>
        <v>0</v>
      </c>
      <c r="G95" s="295"/>
      <c r="H95" s="295"/>
      <c r="I95" s="295"/>
      <c r="J95" s="295"/>
      <c r="K95" s="295"/>
      <c r="L95" s="295"/>
      <c r="M95" s="295"/>
      <c r="N95" s="295"/>
      <c r="O95" s="295"/>
      <c r="P95" s="295"/>
    </row>
    <row r="96" customFormat="false" ht="18.75" hidden="false" customHeight="false" outlineLevel="0" collapsed="false">
      <c r="A96" s="298" t="s">
        <v>484</v>
      </c>
      <c r="B96" s="299" t="s">
        <v>485</v>
      </c>
      <c r="C96" s="300"/>
      <c r="D96" s="300" t="n">
        <f aca="false">+F96</f>
        <v>0</v>
      </c>
      <c r="E96" s="297" t="n">
        <f aca="false">+O96</f>
        <v>0</v>
      </c>
      <c r="F96" s="178" t="n">
        <f aca="false">SUM(G96:O96)</f>
        <v>0</v>
      </c>
      <c r="G96" s="295"/>
      <c r="H96" s="295"/>
      <c r="I96" s="295"/>
      <c r="J96" s="295"/>
      <c r="K96" s="295"/>
      <c r="L96" s="295"/>
      <c r="M96" s="295"/>
      <c r="N96" s="295"/>
      <c r="O96" s="295"/>
      <c r="P96" s="295"/>
    </row>
    <row r="97" customFormat="false" ht="18.75" hidden="false" customHeight="false" outlineLevel="0" collapsed="false">
      <c r="A97" s="298" t="s">
        <v>486</v>
      </c>
      <c r="B97" s="299" t="s">
        <v>487</v>
      </c>
      <c r="C97" s="300"/>
      <c r="D97" s="300" t="n">
        <f aca="false">+F97</f>
        <v>0</v>
      </c>
      <c r="E97" s="297" t="n">
        <f aca="false">+O97</f>
        <v>0</v>
      </c>
      <c r="F97" s="178" t="n">
        <f aca="false">SUM(G97:O97)</f>
        <v>0</v>
      </c>
      <c r="G97" s="295"/>
      <c r="H97" s="295"/>
      <c r="I97" s="295"/>
      <c r="J97" s="295"/>
      <c r="K97" s="295"/>
      <c r="L97" s="295"/>
      <c r="M97" s="295"/>
      <c r="N97" s="295"/>
      <c r="O97" s="295"/>
      <c r="P97" s="295"/>
    </row>
    <row r="98" customFormat="false" ht="18.75" hidden="false" customHeight="false" outlineLevel="0" collapsed="false">
      <c r="A98" s="298" t="s">
        <v>488</v>
      </c>
      <c r="B98" s="299" t="s">
        <v>489</v>
      </c>
      <c r="C98" s="300" t="n">
        <v>100</v>
      </c>
      <c r="D98" s="300" t="n">
        <f aca="false">+F98</f>
        <v>0</v>
      </c>
      <c r="E98" s="297" t="n">
        <f aca="false">+O98</f>
        <v>0</v>
      </c>
      <c r="F98" s="178" t="n">
        <f aca="false">SUM(G98:O98)</f>
        <v>0</v>
      </c>
      <c r="G98" s="295"/>
      <c r="H98" s="295"/>
      <c r="I98" s="295"/>
      <c r="J98" s="295"/>
      <c r="K98" s="295"/>
      <c r="L98" s="295"/>
      <c r="M98" s="295"/>
      <c r="N98" s="295"/>
      <c r="O98" s="295"/>
      <c r="P98" s="295"/>
    </row>
    <row r="99" customFormat="false" ht="18.75" hidden="false" customHeight="false" outlineLevel="0" collapsed="false">
      <c r="A99" s="298" t="s">
        <v>490</v>
      </c>
      <c r="B99" s="299" t="s">
        <v>491</v>
      </c>
      <c r="C99" s="300" t="n">
        <v>90000</v>
      </c>
      <c r="D99" s="300" t="n">
        <f aca="false">+F99</f>
        <v>55700</v>
      </c>
      <c r="E99" s="297" t="n">
        <f aca="false">+O99</f>
        <v>1200</v>
      </c>
      <c r="F99" s="178" t="n">
        <f aca="false">SUM(G99:O99)</f>
        <v>557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  <c r="N99" s="295" t="n">
        <v>600</v>
      </c>
      <c r="O99" s="295" t="n">
        <v>1200</v>
      </c>
      <c r="P99" s="295"/>
    </row>
    <row r="100" customFormat="false" ht="18.75" hidden="false" customHeight="false" outlineLevel="0" collapsed="false">
      <c r="A100" s="298" t="s">
        <v>492</v>
      </c>
      <c r="B100" s="299" t="s">
        <v>493</v>
      </c>
      <c r="C100" s="305"/>
      <c r="D100" s="300" t="n">
        <f aca="false">+F100</f>
        <v>0</v>
      </c>
      <c r="E100" s="297" t="n">
        <f aca="false">+O100</f>
        <v>0</v>
      </c>
      <c r="F100" s="178" t="n">
        <f aca="false">SUM(G100:O100)</f>
        <v>0</v>
      </c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</row>
    <row r="101" customFormat="false" ht="18.75" hidden="false" customHeight="false" outlineLevel="0" collapsed="false">
      <c r="A101" s="298" t="s">
        <v>494</v>
      </c>
      <c r="B101" s="299" t="s">
        <v>495</v>
      </c>
      <c r="C101" s="300"/>
      <c r="D101" s="300" t="n">
        <f aca="false">+F101</f>
        <v>0</v>
      </c>
      <c r="E101" s="297" t="n">
        <f aca="false">+O101</f>
        <v>0</v>
      </c>
      <c r="F101" s="178" t="n">
        <f aca="false">SUM(G101:O101)</f>
        <v>0</v>
      </c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</row>
    <row r="102" customFormat="false" ht="18.75" hidden="false" customHeight="false" outlineLevel="0" collapsed="false">
      <c r="A102" s="298" t="s">
        <v>496</v>
      </c>
      <c r="B102" s="299" t="s">
        <v>497</v>
      </c>
      <c r="C102" s="300"/>
      <c r="D102" s="300" t="n">
        <f aca="false">+F102</f>
        <v>0</v>
      </c>
      <c r="E102" s="297" t="n">
        <f aca="false">+O102</f>
        <v>0</v>
      </c>
      <c r="F102" s="178" t="n">
        <f aca="false">SUM(G102:O102)</f>
        <v>0</v>
      </c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</row>
    <row r="103" customFormat="false" ht="18.75" hidden="false" customHeight="false" outlineLevel="0" collapsed="false">
      <c r="A103" s="298" t="s">
        <v>498</v>
      </c>
      <c r="B103" s="299" t="s">
        <v>499</v>
      </c>
      <c r="C103" s="300"/>
      <c r="D103" s="300" t="n">
        <f aca="false">+F103</f>
        <v>0</v>
      </c>
      <c r="E103" s="297" t="n">
        <f aca="false">+O103</f>
        <v>0</v>
      </c>
      <c r="F103" s="178" t="n">
        <f aca="false">SUM(G103:O103)</f>
        <v>0</v>
      </c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</row>
    <row r="104" customFormat="false" ht="18.75" hidden="false" customHeight="false" outlineLevel="0" collapsed="false">
      <c r="A104" s="296" t="s">
        <v>500</v>
      </c>
      <c r="B104" s="50" t="s">
        <v>501</v>
      </c>
      <c r="C104" s="54" t="n">
        <f aca="false">2000+500</f>
        <v>2500</v>
      </c>
      <c r="D104" s="300" t="n">
        <f aca="false">+F104</f>
        <v>5867.86</v>
      </c>
      <c r="E104" s="297" t="n">
        <f aca="false">+O104</f>
        <v>0</v>
      </c>
      <c r="F104" s="178" t="n">
        <f aca="false">SUM(G104:O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  <c r="N104" s="295"/>
      <c r="O104" s="295"/>
      <c r="P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61567.86</v>
      </c>
      <c r="E105" s="302" t="n">
        <f aca="false">SUM(E96:E104)</f>
        <v>1200</v>
      </c>
      <c r="F105" s="178" t="n">
        <f aca="false">SUM(G105:O105)</f>
        <v>615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303" t="n">
        <f aca="false">SUM(M96:M104)</f>
        <v>0</v>
      </c>
      <c r="N105" s="303" t="n">
        <f aca="false">SUM(N96:N104)</f>
        <v>600</v>
      </c>
      <c r="O105" s="303" t="n">
        <f aca="false">SUM(O96:O104)</f>
        <v>1200</v>
      </c>
      <c r="P105" s="295"/>
    </row>
    <row r="106" customFormat="false" ht="19.5" hidden="false" customHeight="false" outlineLevel="0" collapsed="false">
      <c r="A106" s="321" t="s">
        <v>502</v>
      </c>
      <c r="B106" s="308" t="s">
        <v>503</v>
      </c>
      <c r="C106" s="309"/>
      <c r="D106" s="309"/>
      <c r="E106" s="297"/>
      <c r="F106" s="178" t="n">
        <f aca="false">SUM(G106:O106)</f>
        <v>0</v>
      </c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</row>
    <row r="107" customFormat="false" ht="18.75" hidden="false" customHeight="false" outlineLevel="0" collapsed="false">
      <c r="A107" s="298" t="s">
        <v>504</v>
      </c>
      <c r="B107" s="299" t="s">
        <v>505</v>
      </c>
      <c r="C107" s="300"/>
      <c r="D107" s="300" t="n">
        <f aca="false">+F107</f>
        <v>0</v>
      </c>
      <c r="E107" s="297" t="n">
        <f aca="false">+O107</f>
        <v>0</v>
      </c>
      <c r="F107" s="178" t="n">
        <f aca="false">SUM(G107:O107)</f>
        <v>0</v>
      </c>
      <c r="G107" s="295" t="n">
        <v>0</v>
      </c>
      <c r="H107" s="295"/>
      <c r="I107" s="295"/>
      <c r="J107" s="295"/>
      <c r="K107" s="295"/>
      <c r="L107" s="295"/>
      <c r="M107" s="295"/>
      <c r="N107" s="295"/>
      <c r="O107" s="295"/>
      <c r="P107" s="295"/>
    </row>
    <row r="108" customFormat="false" ht="18.75" hidden="false" customHeight="false" outlineLevel="0" collapsed="false">
      <c r="A108" s="296" t="s">
        <v>506</v>
      </c>
      <c r="B108" s="50" t="s">
        <v>507</v>
      </c>
      <c r="C108" s="54"/>
      <c r="D108" s="300" t="n">
        <f aca="false">+F108</f>
        <v>0</v>
      </c>
      <c r="E108" s="297" t="n">
        <f aca="false">+O108</f>
        <v>0</v>
      </c>
      <c r="F108" s="178" t="n">
        <f aca="false">SUM(G108:O108)</f>
        <v>0</v>
      </c>
      <c r="G108" s="295" t="n">
        <v>0</v>
      </c>
      <c r="H108" s="295"/>
      <c r="I108" s="295"/>
      <c r="J108" s="295"/>
      <c r="K108" s="295"/>
      <c r="L108" s="295"/>
      <c r="M108" s="295"/>
      <c r="N108" s="295"/>
      <c r="O108" s="295"/>
      <c r="P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O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303" t="n">
        <f aca="false">SUM(M107:M108)</f>
        <v>0</v>
      </c>
      <c r="N109" s="303" t="n">
        <f aca="false">SUM(N107:N108)</f>
        <v>0</v>
      </c>
      <c r="O109" s="303" t="n">
        <f aca="false">SUM(O107:O108)</f>
        <v>0</v>
      </c>
      <c r="P109" s="295"/>
    </row>
    <row r="110" customFormat="false" ht="19.5" hidden="false" customHeight="false" outlineLevel="0" collapsed="false">
      <c r="A110" s="293" t="s">
        <v>508</v>
      </c>
      <c r="B110" s="294" t="s">
        <v>509</v>
      </c>
      <c r="C110" s="54"/>
      <c r="D110" s="54"/>
      <c r="E110" s="297"/>
      <c r="F110" s="178" t="n">
        <f aca="false">SUM(G110:O110)</f>
        <v>0</v>
      </c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</row>
    <row r="111" customFormat="false" ht="18.75" hidden="false" customHeight="false" outlineLevel="0" collapsed="false">
      <c r="A111" s="293" t="s">
        <v>510</v>
      </c>
      <c r="B111" s="294" t="s">
        <v>511</v>
      </c>
      <c r="C111" s="54"/>
      <c r="D111" s="54"/>
      <c r="E111" s="297"/>
      <c r="F111" s="178" t="n">
        <f aca="false">SUM(G111:O111)</f>
        <v>0</v>
      </c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</row>
    <row r="112" customFormat="false" ht="18.75" hidden="false" customHeight="false" outlineLevel="0" collapsed="false">
      <c r="A112" s="298" t="s">
        <v>512</v>
      </c>
      <c r="B112" s="299" t="s">
        <v>513</v>
      </c>
      <c r="C112" s="300" t="n">
        <v>5000</v>
      </c>
      <c r="D112" s="300" t="n">
        <f aca="false">+F112</f>
        <v>140137.99</v>
      </c>
      <c r="E112" s="297" t="n">
        <f aca="false">+O112</f>
        <v>0</v>
      </c>
      <c r="F112" s="178" t="n">
        <f aca="false">SUM(G112:O112)</f>
        <v>140137.99</v>
      </c>
      <c r="G112" s="295"/>
      <c r="H112" s="295"/>
      <c r="I112" s="295" t="n">
        <v>140137.99</v>
      </c>
      <c r="J112" s="295"/>
      <c r="K112" s="295"/>
      <c r="L112" s="295"/>
      <c r="M112" s="295"/>
      <c r="N112" s="295"/>
      <c r="O112" s="295"/>
      <c r="P112" s="295"/>
    </row>
    <row r="113" customFormat="false" ht="18.75" hidden="false" customHeight="false" outlineLevel="0" collapsed="false">
      <c r="A113" s="306" t="s">
        <v>514</v>
      </c>
      <c r="B113" s="299" t="s">
        <v>515</v>
      </c>
      <c r="C113" s="300" t="n">
        <v>7400000</v>
      </c>
      <c r="D113" s="300" t="n">
        <f aca="false">+F113</f>
        <v>5996940.15</v>
      </c>
      <c r="E113" s="297" t="n">
        <f aca="false">+O113</f>
        <v>901178.21</v>
      </c>
      <c r="F113" s="178" t="n">
        <f aca="false">SUM(G113:O113)</f>
        <v>5996940.15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 t="n">
        <v>1366960.15</v>
      </c>
      <c r="N113" s="295" t="n">
        <v>596067.23</v>
      </c>
      <c r="O113" s="295" t="n">
        <v>901178.21</v>
      </c>
      <c r="P113" s="295"/>
    </row>
    <row r="114" customFormat="false" ht="18.75" hidden="false" customHeight="false" outlineLevel="0" collapsed="false">
      <c r="A114" s="306" t="s">
        <v>516</v>
      </c>
      <c r="B114" s="299" t="s">
        <v>517</v>
      </c>
      <c r="C114" s="300"/>
      <c r="D114" s="300" t="n">
        <f aca="false">+F114</f>
        <v>0</v>
      </c>
      <c r="E114" s="297" t="n">
        <f aca="false">+O114</f>
        <v>0</v>
      </c>
      <c r="F114" s="178" t="n">
        <f aca="false">SUM(G114:O114)</f>
        <v>0</v>
      </c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R114" s="295"/>
    </row>
    <row r="115" customFormat="false" ht="19.5" hidden="false" customHeight="true" outlineLevel="0" collapsed="false">
      <c r="A115" s="306" t="s">
        <v>518</v>
      </c>
      <c r="B115" s="299" t="s">
        <v>519</v>
      </c>
      <c r="C115" s="322" t="n">
        <v>3000000</v>
      </c>
      <c r="D115" s="300" t="n">
        <f aca="false">+F115</f>
        <v>2724602.72</v>
      </c>
      <c r="E115" s="297" t="n">
        <f aca="false">+O115</f>
        <v>305835.44</v>
      </c>
      <c r="F115" s="178" t="n">
        <f aca="false">SUM(G115:O115)</f>
        <v>2724602.72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 t="n">
        <v>284334.94</v>
      </c>
      <c r="N115" s="295" t="n">
        <v>320037.19</v>
      </c>
      <c r="O115" s="295" t="n">
        <v>305835.44</v>
      </c>
      <c r="P115" s="295"/>
    </row>
    <row r="116" customFormat="false" ht="19.5" hidden="false" customHeight="true" outlineLevel="0" collapsed="false">
      <c r="A116" s="298" t="s">
        <v>520</v>
      </c>
      <c r="B116" s="299" t="s">
        <v>521</v>
      </c>
      <c r="C116" s="300" t="n">
        <v>500000</v>
      </c>
      <c r="D116" s="300" t="n">
        <f aca="false">+F116</f>
        <v>500955.84</v>
      </c>
      <c r="E116" s="297" t="n">
        <f aca="false">+O116</f>
        <v>48301.13</v>
      </c>
      <c r="F116" s="178" t="n">
        <f aca="false">SUM(G116:O116)</f>
        <v>500955.84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 t="n">
        <v>111128.5</v>
      </c>
      <c r="N116" s="295" t="n">
        <v>45925.74</v>
      </c>
      <c r="O116" s="295" t="n">
        <v>48301.13</v>
      </c>
      <c r="P116" s="295"/>
    </row>
    <row r="117" customFormat="false" ht="19.5" hidden="false" customHeight="true" outlineLevel="0" collapsed="false">
      <c r="A117" s="298" t="s">
        <v>522</v>
      </c>
      <c r="B117" s="299" t="s">
        <v>523</v>
      </c>
      <c r="C117" s="300" t="n">
        <v>1200000</v>
      </c>
      <c r="D117" s="300" t="n">
        <f aca="false">+F117</f>
        <v>1237555.07</v>
      </c>
      <c r="E117" s="297" t="n">
        <f aca="false">+O117</f>
        <v>88458.55</v>
      </c>
      <c r="F117" s="178" t="n">
        <f aca="false">SUM(G117:O117)</f>
        <v>1237555.07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 t="n">
        <v>176828.42</v>
      </c>
      <c r="N117" s="295" t="n">
        <v>126017.4</v>
      </c>
      <c r="O117" s="295" t="n">
        <v>88458.55</v>
      </c>
      <c r="P117" s="295"/>
    </row>
    <row r="118" customFormat="false" ht="19.5" hidden="false" customHeight="true" outlineLevel="0" collapsed="false">
      <c r="A118" s="298" t="s">
        <v>524</v>
      </c>
      <c r="B118" s="299" t="s">
        <v>525</v>
      </c>
      <c r="C118" s="300" t="n">
        <v>2500000</v>
      </c>
      <c r="D118" s="300" t="n">
        <f aca="false">+F118</f>
        <v>2009689.06</v>
      </c>
      <c r="E118" s="297" t="n">
        <f aca="false">+O118</f>
        <v>238379.92</v>
      </c>
      <c r="F118" s="178" t="n">
        <f aca="false">SUM(G118:O118)</f>
        <v>2009689.06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 t="n">
        <v>244322.27</v>
      </c>
      <c r="N118" s="295" t="n">
        <v>264484.03</v>
      </c>
      <c r="O118" s="295" t="n">
        <v>238379.92</v>
      </c>
      <c r="P118" s="295"/>
    </row>
    <row r="119" customFormat="false" ht="19.5" hidden="false" customHeight="true" outlineLevel="0" collapsed="false">
      <c r="A119" s="298" t="s">
        <v>526</v>
      </c>
      <c r="B119" s="299" t="s">
        <v>527</v>
      </c>
      <c r="C119" s="300" t="n">
        <v>100</v>
      </c>
      <c r="D119" s="300" t="n">
        <f aca="false">+F119</f>
        <v>0</v>
      </c>
      <c r="E119" s="297" t="n">
        <f aca="false">+O119</f>
        <v>0</v>
      </c>
      <c r="F119" s="178" t="n">
        <f aca="false">SUM(G119:O119)</f>
        <v>0</v>
      </c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</row>
    <row r="120" customFormat="false" ht="19.5" hidden="false" customHeight="true" outlineLevel="0" collapsed="false">
      <c r="A120" s="306" t="s">
        <v>528</v>
      </c>
      <c r="B120" s="299" t="s">
        <v>529</v>
      </c>
      <c r="C120" s="300" t="n">
        <v>0</v>
      </c>
      <c r="D120" s="300" t="n">
        <f aca="false">+F120</f>
        <v>0</v>
      </c>
      <c r="E120" s="297" t="n">
        <f aca="false">+O120</f>
        <v>0</v>
      </c>
      <c r="F120" s="178" t="n">
        <f aca="false">SUM(G120:O120)</f>
        <v>0</v>
      </c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</row>
    <row r="121" customFormat="false" ht="19.5" hidden="false" customHeight="true" outlineLevel="0" collapsed="false">
      <c r="A121" s="306" t="s">
        <v>530</v>
      </c>
      <c r="B121" s="299" t="s">
        <v>531</v>
      </c>
      <c r="C121" s="300" t="n">
        <v>100</v>
      </c>
      <c r="D121" s="300" t="n">
        <f aca="false">+F121</f>
        <v>100</v>
      </c>
      <c r="E121" s="297" t="n">
        <f aca="false">+O121</f>
        <v>0</v>
      </c>
      <c r="F121" s="178" t="n">
        <f aca="false">SUM(G121:O121)</f>
        <v>100</v>
      </c>
      <c r="G121" s="295"/>
      <c r="H121" s="295"/>
      <c r="I121" s="295"/>
      <c r="J121" s="295"/>
      <c r="K121" s="295"/>
      <c r="L121" s="295"/>
      <c r="M121" s="295"/>
      <c r="N121" s="295" t="n">
        <v>100</v>
      </c>
      <c r="O121" s="295"/>
      <c r="P121" s="295"/>
    </row>
    <row r="122" customFormat="false" ht="19.5" hidden="false" customHeight="true" outlineLevel="0" collapsed="false">
      <c r="A122" s="298" t="s">
        <v>532</v>
      </c>
      <c r="B122" s="299" t="s">
        <v>533</v>
      </c>
      <c r="C122" s="300" t="n">
        <v>100</v>
      </c>
      <c r="D122" s="300" t="n">
        <f aca="false">+F122</f>
        <v>0</v>
      </c>
      <c r="E122" s="297" t="n">
        <f aca="false">+O122</f>
        <v>0</v>
      </c>
      <c r="F122" s="178" t="n">
        <f aca="false">SUM(G122:O122)</f>
        <v>0</v>
      </c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</row>
    <row r="123" customFormat="false" ht="19.5" hidden="false" customHeight="true" outlineLevel="0" collapsed="false">
      <c r="A123" s="298" t="s">
        <v>534</v>
      </c>
      <c r="B123" s="299" t="s">
        <v>535</v>
      </c>
      <c r="C123" s="300" t="n">
        <v>70000</v>
      </c>
      <c r="D123" s="300" t="n">
        <f aca="false">+F123</f>
        <v>28964.46</v>
      </c>
      <c r="E123" s="297" t="n">
        <f aca="false">+O123</f>
        <v>8431.33</v>
      </c>
      <c r="F123" s="178" t="n">
        <f aca="false">SUM(G123:O123)</f>
        <v>28964.46</v>
      </c>
      <c r="G123" s="295"/>
      <c r="H123" s="295"/>
      <c r="I123" s="295"/>
      <c r="J123" s="295" t="n">
        <v>11912.82</v>
      </c>
      <c r="K123" s="295"/>
      <c r="L123" s="295"/>
      <c r="M123" s="295"/>
      <c r="N123" s="295" t="n">
        <v>8620.31</v>
      </c>
      <c r="O123" s="295" t="n">
        <v>8431.33</v>
      </c>
      <c r="P123" s="295"/>
    </row>
    <row r="124" customFormat="false" ht="19.5" hidden="false" customHeight="true" outlineLevel="0" collapsed="false">
      <c r="A124" s="296" t="s">
        <v>536</v>
      </c>
      <c r="B124" s="50" t="s">
        <v>537</v>
      </c>
      <c r="C124" s="54" t="n">
        <v>80000</v>
      </c>
      <c r="D124" s="300" t="n">
        <f aca="false">+F124</f>
        <v>64319</v>
      </c>
      <c r="E124" s="297" t="n">
        <f aca="false">+O124</f>
        <v>0</v>
      </c>
      <c r="F124" s="178" t="n">
        <f aca="false">SUM(G124:O124)</f>
        <v>64319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 t="n">
        <v>17728.72</v>
      </c>
      <c r="N124" s="295"/>
      <c r="O124" s="295"/>
      <c r="P124" s="295"/>
    </row>
    <row r="125" customFormat="false" ht="19.5" hidden="false" customHeight="true" outlineLevel="0" collapsed="false">
      <c r="A125" s="298" t="s">
        <v>538</v>
      </c>
      <c r="B125" s="299" t="s">
        <v>539</v>
      </c>
      <c r="C125" s="300" t="n">
        <v>6000</v>
      </c>
      <c r="D125" s="300" t="n">
        <f aca="false">+F125</f>
        <v>5778.33</v>
      </c>
      <c r="E125" s="297" t="n">
        <f aca="false">+O125</f>
        <v>0</v>
      </c>
      <c r="F125" s="178" t="n">
        <f aca="false">SUM(G125:O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  <c r="N125" s="295"/>
      <c r="O125" s="295"/>
      <c r="P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</row>
    <row r="128" customFormat="false" ht="19.5" hidden="false" customHeight="true" outlineLevel="0" collapsed="false">
      <c r="A128" s="327" t="s">
        <v>540</v>
      </c>
      <c r="B128" s="328" t="s">
        <v>541</v>
      </c>
      <c r="C128" s="297" t="n">
        <v>630000</v>
      </c>
      <c r="D128" s="329" t="n">
        <f aca="false">+F128</f>
        <v>849282</v>
      </c>
      <c r="E128" s="297" t="n">
        <f aca="false">+O128</f>
        <v>236670</v>
      </c>
      <c r="F128" s="178" t="n">
        <f aca="false">SUM(G128:O128)</f>
        <v>849282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 t="n">
        <v>108844</v>
      </c>
      <c r="N128" s="295" t="n">
        <v>30549</v>
      </c>
      <c r="O128" s="295" t="n">
        <v>236670</v>
      </c>
      <c r="P128" s="295"/>
    </row>
    <row r="129" customFormat="false" ht="19.5" hidden="false" customHeight="true" outlineLevel="0" collapsed="false">
      <c r="A129" s="304" t="s">
        <v>542</v>
      </c>
      <c r="B129" s="299"/>
      <c r="C129" s="300"/>
      <c r="D129" s="329" t="n">
        <f aca="false">+F129</f>
        <v>0</v>
      </c>
      <c r="E129" s="297" t="n">
        <f aca="false">+O129</f>
        <v>0</v>
      </c>
      <c r="F129" s="178" t="n">
        <f aca="false">SUM(G129:O129)</f>
        <v>0</v>
      </c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</row>
    <row r="130" customFormat="false" ht="19.5" hidden="false" customHeight="true" outlineLevel="0" collapsed="false">
      <c r="A130" s="306" t="s">
        <v>543</v>
      </c>
      <c r="B130" s="299" t="s">
        <v>544</v>
      </c>
      <c r="C130" s="300" t="n">
        <v>200</v>
      </c>
      <c r="D130" s="329" t="n">
        <f aca="false">+F130</f>
        <v>0</v>
      </c>
      <c r="E130" s="297" t="n">
        <f aca="false">+O130</f>
        <v>0</v>
      </c>
      <c r="F130" s="178" t="n">
        <f aca="false">SUM(G130:O130)</f>
        <v>0</v>
      </c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</row>
    <row r="131" customFormat="false" ht="19.5" hidden="false" customHeight="true" outlineLevel="0" collapsed="false">
      <c r="A131" s="298" t="s">
        <v>545</v>
      </c>
      <c r="B131" s="299" t="s">
        <v>546</v>
      </c>
      <c r="C131" s="300" t="n">
        <v>500</v>
      </c>
      <c r="D131" s="329" t="n">
        <f aca="false">+F131</f>
        <v>1530</v>
      </c>
      <c r="E131" s="297" t="n">
        <f aca="false">+O131</f>
        <v>0</v>
      </c>
      <c r="F131" s="178" t="n">
        <f aca="false">SUM(G131:O131)</f>
        <v>1530</v>
      </c>
      <c r="G131" s="295"/>
      <c r="H131" s="295" t="n">
        <v>1530</v>
      </c>
      <c r="I131" s="295"/>
      <c r="J131" s="295"/>
      <c r="K131" s="295"/>
      <c r="L131" s="295"/>
      <c r="M131" s="295"/>
      <c r="N131" s="295"/>
      <c r="O131" s="295"/>
      <c r="P131" s="295"/>
    </row>
    <row r="132" customFormat="false" ht="19.5" hidden="false" customHeight="true" outlineLevel="0" collapsed="false">
      <c r="A132" s="298" t="s">
        <v>547</v>
      </c>
      <c r="B132" s="299" t="s">
        <v>548</v>
      </c>
      <c r="C132" s="300"/>
      <c r="D132" s="329" t="n">
        <f aca="false">+F132</f>
        <v>0</v>
      </c>
      <c r="E132" s="297" t="n">
        <f aca="false">+O132</f>
        <v>0</v>
      </c>
      <c r="F132" s="178" t="n">
        <f aca="false">SUM(G132:O132)</f>
        <v>0</v>
      </c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</row>
    <row r="133" customFormat="false" ht="19.5" hidden="false" customHeight="true" outlineLevel="0" collapsed="false">
      <c r="A133" s="296" t="s">
        <v>549</v>
      </c>
      <c r="B133" s="50" t="s">
        <v>550</v>
      </c>
      <c r="C133" s="54" t="n">
        <v>500</v>
      </c>
      <c r="D133" s="329" t="n">
        <f aca="false">+F133</f>
        <v>100000</v>
      </c>
      <c r="E133" s="297" t="n">
        <f aca="false">+O133</f>
        <v>0</v>
      </c>
      <c r="F133" s="178" t="n">
        <f aca="false">SUM(G133:O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  <c r="N133" s="295"/>
      <c r="O133" s="295"/>
      <c r="P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13659854.62</v>
      </c>
      <c r="E134" s="302" t="n">
        <f aca="false">SUM(E112:E133)</f>
        <v>1827254.58</v>
      </c>
      <c r="F134" s="178" t="n">
        <f aca="false">SUM(G134:O134)</f>
        <v>13659854.62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303" t="n">
        <f aca="false">SUM(M112:M133)</f>
        <v>2310147</v>
      </c>
      <c r="N134" s="303" t="n">
        <f aca="false">SUM(N112:N133)</f>
        <v>1391800.9</v>
      </c>
      <c r="O134" s="303" t="n">
        <f aca="false">SUM(O112:O133)</f>
        <v>1827254.58</v>
      </c>
      <c r="P134" s="295"/>
    </row>
    <row r="135" customFormat="false" ht="19.5" hidden="false" customHeight="true" outlineLevel="0" collapsed="false">
      <c r="A135" s="293" t="s">
        <v>551</v>
      </c>
      <c r="B135" s="294" t="s">
        <v>552</v>
      </c>
      <c r="C135" s="54"/>
      <c r="D135" s="54"/>
      <c r="E135" s="54"/>
      <c r="F135" s="178" t="n">
        <f aca="false">SUM(G135:O135)</f>
        <v>0</v>
      </c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</row>
    <row r="136" customFormat="false" ht="19.5" hidden="false" customHeight="true" outlineLevel="0" collapsed="false">
      <c r="A136" s="293" t="s">
        <v>553</v>
      </c>
      <c r="B136" s="50" t="s">
        <v>554</v>
      </c>
      <c r="C136" s="54"/>
      <c r="D136" s="54"/>
      <c r="E136" s="54"/>
      <c r="F136" s="178" t="n">
        <f aca="false">SUM(G136:O136)</f>
        <v>0</v>
      </c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</row>
    <row r="137" customFormat="false" ht="19.5" hidden="false" customHeight="true" outlineLevel="0" collapsed="false">
      <c r="A137" s="293" t="s">
        <v>555</v>
      </c>
      <c r="B137" s="50"/>
      <c r="C137" s="54"/>
      <c r="D137" s="54"/>
      <c r="E137" s="54"/>
      <c r="F137" s="178" t="n">
        <f aca="false">SUM(G137:O137)</f>
        <v>0</v>
      </c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</row>
    <row r="138" customFormat="false" ht="19.5" hidden="false" customHeight="true" outlineLevel="0" collapsed="false">
      <c r="A138" s="298" t="s">
        <v>556</v>
      </c>
      <c r="B138" s="299" t="s">
        <v>557</v>
      </c>
      <c r="C138" s="300"/>
      <c r="D138" s="300" t="n">
        <f aca="false">+F138</f>
        <v>0</v>
      </c>
      <c r="E138" s="300" t="n">
        <f aca="false">+O138</f>
        <v>0</v>
      </c>
      <c r="F138" s="178" t="n">
        <f aca="false">SUM(G138:O138)</f>
        <v>0</v>
      </c>
      <c r="G138" s="295" t="n">
        <v>0</v>
      </c>
      <c r="H138" s="295"/>
      <c r="I138" s="295"/>
      <c r="J138" s="295"/>
      <c r="K138" s="295"/>
      <c r="L138" s="295"/>
      <c r="M138" s="295"/>
      <c r="N138" s="295"/>
      <c r="O138" s="295"/>
      <c r="P138" s="295"/>
    </row>
    <row r="139" customFormat="false" ht="19.5" hidden="false" customHeight="true" outlineLevel="0" collapsed="false">
      <c r="A139" s="298" t="s">
        <v>558</v>
      </c>
      <c r="B139" s="299" t="s">
        <v>559</v>
      </c>
      <c r="C139" s="300" t="n">
        <v>9080600</v>
      </c>
      <c r="D139" s="300" t="n">
        <f aca="false">+F139</f>
        <v>9917800</v>
      </c>
      <c r="E139" s="300" t="n">
        <f aca="false">+O139</f>
        <v>0</v>
      </c>
      <c r="F139" s="178" t="n">
        <f aca="false">SUM(G139:O139)</f>
        <v>9917800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 t="n">
        <v>971940</v>
      </c>
      <c r="N139" s="295"/>
      <c r="O139" s="295"/>
      <c r="P139" s="295"/>
    </row>
    <row r="140" customFormat="false" ht="19.5" hidden="false" customHeight="true" outlineLevel="0" collapsed="false">
      <c r="A140" s="304" t="s">
        <v>560</v>
      </c>
      <c r="B140" s="50"/>
      <c r="C140" s="54"/>
      <c r="D140" s="300"/>
      <c r="E140" s="54"/>
      <c r="F140" s="178" t="n">
        <f aca="false">SUM(G140:O140)</f>
        <v>0</v>
      </c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9917800</v>
      </c>
      <c r="E141" s="302" t="n">
        <f aca="false">SUM(E138:E140)</f>
        <v>0</v>
      </c>
      <c r="F141" s="178" t="n">
        <f aca="false">SUM(G141:O141)</f>
        <v>9917800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303" t="n">
        <f aca="false">SUM(M138:M140)</f>
        <v>971940</v>
      </c>
      <c r="N141" s="303" t="n">
        <f aca="false">SUM(N138:N140)</f>
        <v>0</v>
      </c>
      <c r="O141" s="303" t="n">
        <f aca="false">SUM(O138:O140)</f>
        <v>0</v>
      </c>
      <c r="P141" s="295"/>
    </row>
    <row r="142" customFormat="false" ht="19.5" hidden="false" customHeight="true" outlineLevel="0" collapsed="false">
      <c r="A142" s="293" t="s">
        <v>561</v>
      </c>
      <c r="B142" s="294" t="s">
        <v>562</v>
      </c>
      <c r="C142" s="54"/>
      <c r="D142" s="54"/>
      <c r="E142" s="54"/>
      <c r="F142" s="178" t="n">
        <f aca="false">SUM(G142:O142)</f>
        <v>0</v>
      </c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</row>
    <row r="143" customFormat="false" ht="19.5" hidden="false" customHeight="true" outlineLevel="0" collapsed="false">
      <c r="A143" s="330" t="s">
        <v>563</v>
      </c>
      <c r="B143" s="294"/>
      <c r="C143" s="54"/>
      <c r="D143" s="54"/>
      <c r="E143" s="54"/>
      <c r="F143" s="178" t="n">
        <f aca="false">SUM(G143:O143)</f>
        <v>0</v>
      </c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</row>
    <row r="144" customFormat="false" ht="19.5" hidden="false" customHeight="true" outlineLevel="0" collapsed="false">
      <c r="A144" s="293" t="s">
        <v>564</v>
      </c>
      <c r="B144" s="50" t="s">
        <v>565</v>
      </c>
      <c r="C144" s="54"/>
      <c r="D144" s="54"/>
      <c r="E144" s="54"/>
      <c r="F144" s="178" t="n">
        <f aca="false">SUM(G144:O144)</f>
        <v>0</v>
      </c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</row>
    <row r="145" customFormat="false" ht="19.5" hidden="false" customHeight="true" outlineLevel="0" collapsed="false">
      <c r="A145" s="298" t="s">
        <v>566</v>
      </c>
      <c r="B145" s="299" t="s">
        <v>567</v>
      </c>
      <c r="C145" s="300"/>
      <c r="D145" s="300" t="n">
        <f aca="false">+F145</f>
        <v>0</v>
      </c>
      <c r="E145" s="300" t="n">
        <f aca="false">+O145</f>
        <v>0</v>
      </c>
      <c r="F145" s="178" t="n">
        <f aca="false">SUM(G145:O145)</f>
        <v>0</v>
      </c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</row>
    <row r="146" customFormat="false" ht="19.5" hidden="false" customHeight="true" outlineLevel="0" collapsed="false">
      <c r="A146" s="298" t="s">
        <v>568</v>
      </c>
      <c r="B146" s="299" t="s">
        <v>569</v>
      </c>
      <c r="C146" s="300"/>
      <c r="D146" s="300" t="n">
        <f aca="false">+F146</f>
        <v>0</v>
      </c>
      <c r="E146" s="300" t="n">
        <f aca="false">+O146</f>
        <v>0</v>
      </c>
      <c r="F146" s="178" t="n">
        <f aca="false">SUM(G146:O146)</f>
        <v>0</v>
      </c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</row>
    <row r="147" customFormat="false" ht="19.5" hidden="false" customHeight="true" outlineLevel="0" collapsed="false">
      <c r="A147" s="304" t="s">
        <v>570</v>
      </c>
      <c r="B147" s="299"/>
      <c r="C147" s="331"/>
      <c r="D147" s="300" t="n">
        <f aca="false">+F147</f>
        <v>5443200</v>
      </c>
      <c r="E147" s="300" t="n">
        <f aca="false">+O147</f>
        <v>339500</v>
      </c>
      <c r="F147" s="178" t="n">
        <f aca="false">SUM(G147:O147)</f>
        <v>54432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  <c r="N147" s="295" t="n">
        <v>637700</v>
      </c>
      <c r="O147" s="295" t="n">
        <v>339500</v>
      </c>
      <c r="P147" s="295"/>
    </row>
    <row r="148" customFormat="false" ht="19.5" hidden="false" customHeight="true" outlineLevel="0" collapsed="false">
      <c r="A148" s="304" t="s">
        <v>571</v>
      </c>
      <c r="B148" s="299"/>
      <c r="C148" s="331"/>
      <c r="D148" s="300" t="n">
        <f aca="false">+F148</f>
        <v>813600</v>
      </c>
      <c r="E148" s="300" t="n">
        <f aca="false">+O148</f>
        <v>39200</v>
      </c>
      <c r="F148" s="178" t="n">
        <f aca="false">SUM(G148:O148)</f>
        <v>813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  <c r="N148" s="295" t="n">
        <v>96800</v>
      </c>
      <c r="O148" s="295" t="n">
        <v>39200</v>
      </c>
      <c r="P148" s="295"/>
    </row>
    <row r="149" customFormat="false" ht="19.5" hidden="false" customHeight="true" outlineLevel="0" collapsed="false">
      <c r="A149" s="49" t="s">
        <v>572</v>
      </c>
      <c r="B149" s="50"/>
      <c r="C149" s="332"/>
      <c r="D149" s="300" t="n">
        <f aca="false">+F149</f>
        <v>0</v>
      </c>
      <c r="E149" s="300" t="n">
        <f aca="false">+O149</f>
        <v>0</v>
      </c>
      <c r="F149" s="178" t="n">
        <f aca="false">SUM(G149:O149)</f>
        <v>0</v>
      </c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</row>
    <row r="150" customFormat="false" ht="19.5" hidden="false" customHeight="true" outlineLevel="0" collapsed="false">
      <c r="A150" s="49" t="s">
        <v>573</v>
      </c>
      <c r="B150" s="50"/>
      <c r="C150" s="332"/>
      <c r="D150" s="300" t="n">
        <f aca="false">+F150</f>
        <v>95000</v>
      </c>
      <c r="E150" s="300" t="n">
        <f aca="false">+O150</f>
        <v>0</v>
      </c>
      <c r="F150" s="178" t="n">
        <f aca="false">SUM(G150:O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  <c r="N150" s="295"/>
      <c r="O150" s="295"/>
      <c r="P150" s="295"/>
    </row>
    <row r="151" customFormat="false" ht="19.5" hidden="false" customHeight="true" outlineLevel="0" collapsed="false">
      <c r="A151" s="49" t="s">
        <v>574</v>
      </c>
      <c r="B151" s="50"/>
      <c r="C151" s="332"/>
      <c r="D151" s="300" t="n">
        <f aca="false">+F151</f>
        <v>0</v>
      </c>
      <c r="E151" s="300" t="n">
        <f aca="false">+O151</f>
        <v>0</v>
      </c>
      <c r="F151" s="178" t="n">
        <f aca="false">SUM(G151:O151)</f>
        <v>0</v>
      </c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</row>
    <row r="152" customFormat="false" ht="19.5" hidden="false" customHeight="true" outlineLevel="0" collapsed="false">
      <c r="A152" s="49" t="s">
        <v>575</v>
      </c>
      <c r="B152" s="50"/>
      <c r="C152" s="332"/>
      <c r="D152" s="300" t="n">
        <f aca="false">+F152</f>
        <v>890000</v>
      </c>
      <c r="E152" s="300" t="n">
        <f aca="false">+O152</f>
        <v>0</v>
      </c>
      <c r="F152" s="178" t="n">
        <f aca="false">SUM(G152:O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  <c r="N152" s="295"/>
      <c r="O152" s="295"/>
      <c r="P152" s="295"/>
    </row>
    <row r="153" customFormat="false" ht="19.5" hidden="false" customHeight="true" outlineLevel="0" collapsed="false">
      <c r="A153" s="49" t="s">
        <v>576</v>
      </c>
      <c r="B153" s="50"/>
      <c r="C153" s="332"/>
      <c r="D153" s="300" t="n">
        <f aca="false">+F153</f>
        <v>0</v>
      </c>
      <c r="E153" s="300" t="n">
        <f aca="false">+O153</f>
        <v>-31300</v>
      </c>
      <c r="F153" s="178" t="n">
        <f aca="false">SUM(G153:O153)</f>
        <v>0</v>
      </c>
      <c r="G153" s="295"/>
      <c r="H153" s="295"/>
      <c r="I153" s="295"/>
      <c r="J153" s="295"/>
      <c r="K153" s="295"/>
      <c r="L153" s="295" t="n">
        <v>31300</v>
      </c>
      <c r="M153" s="295"/>
      <c r="N153" s="295"/>
      <c r="O153" s="295" t="n">
        <v>-31300</v>
      </c>
      <c r="P153" s="295"/>
    </row>
    <row r="154" customFormat="false" ht="19.5" hidden="false" customHeight="true" outlineLevel="0" collapsed="false">
      <c r="A154" s="49" t="s">
        <v>577</v>
      </c>
      <c r="B154" s="50"/>
      <c r="C154" s="332"/>
      <c r="D154" s="300" t="n">
        <f aca="false">+F154</f>
        <v>4812000</v>
      </c>
      <c r="E154" s="300" t="n">
        <f aca="false">+O154</f>
        <v>0</v>
      </c>
      <c r="F154" s="178" t="n">
        <f aca="false">SUM(G154:O154)</f>
        <v>4812000</v>
      </c>
      <c r="G154" s="295"/>
      <c r="H154" s="295"/>
      <c r="I154" s="295"/>
      <c r="J154" s="295"/>
      <c r="K154" s="295"/>
      <c r="L154" s="295"/>
      <c r="M154" s="295"/>
      <c r="N154" s="178" t="n">
        <v>4812000</v>
      </c>
      <c r="O154" s="295"/>
      <c r="P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12053800</v>
      </c>
      <c r="E155" s="302" t="n">
        <f aca="false">SUM(E145:E154)</f>
        <v>347400</v>
      </c>
      <c r="F155" s="178" t="n">
        <f aca="false">SUM(G155:O155)</f>
        <v>120538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303" t="n">
        <f aca="false">SUM(M145:M153)</f>
        <v>0</v>
      </c>
      <c r="N155" s="303" t="n">
        <f aca="false">SUM(N145:N154)</f>
        <v>5546500</v>
      </c>
      <c r="O155" s="303" t="n">
        <f aca="false">SUM(O145:O153)</f>
        <v>347400</v>
      </c>
      <c r="P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36018424.51</v>
      </c>
      <c r="E156" s="61" t="n">
        <f aca="false">+E16+E75+E83+E94+E109+E105+E134+E141+E155</f>
        <v>2187056.22</v>
      </c>
      <c r="F156" s="178" t="n">
        <f aca="false">SUM(G156:O156)</f>
        <v>36018424.51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336" t="n">
        <f aca="false">+M16+M75+M83+M94+M105+M109+M134+M141+M155</f>
        <v>3368535.09</v>
      </c>
      <c r="N156" s="336" t="n">
        <f aca="false">+N16+N75+N83+N94+N105+N109+N134+N141+N155</f>
        <v>6946985.56</v>
      </c>
      <c r="O156" s="336" t="n">
        <f aca="false">+O16+O75+O83+O94+O105+O109+O134+O141+O155</f>
        <v>2187056.22</v>
      </c>
      <c r="P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15" topLeftCell="A960" activePane="bottomLeft" state="split"/>
      <selection pane="topLeft" activeCell="A4" activeCellId="0" sqref="A4"/>
      <selection pane="bottomLeft" activeCell="F1334" activeCellId="0" sqref="F1334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80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81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82</v>
      </c>
      <c r="B5" s="346"/>
      <c r="C5" s="347" t="s">
        <v>583</v>
      </c>
      <c r="D5" s="347" t="s">
        <v>584</v>
      </c>
      <c r="E5" s="347"/>
      <c r="F5" s="347" t="s">
        <v>585</v>
      </c>
      <c r="G5" s="347"/>
      <c r="H5" s="348" t="s">
        <v>586</v>
      </c>
      <c r="I5" s="348"/>
      <c r="J5" s="348"/>
      <c r="K5" s="347" t="s">
        <v>587</v>
      </c>
      <c r="L5" s="347"/>
      <c r="M5" s="347" t="s">
        <v>588</v>
      </c>
      <c r="N5" s="347"/>
      <c r="O5" s="347" t="s">
        <v>589</v>
      </c>
      <c r="P5" s="347"/>
      <c r="Q5" s="347" t="s">
        <v>590</v>
      </c>
      <c r="R5" s="347"/>
      <c r="S5" s="347" t="s">
        <v>591</v>
      </c>
      <c r="T5" s="347"/>
      <c r="U5" s="347"/>
      <c r="V5" s="347"/>
      <c r="W5" s="349" t="s">
        <v>592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3</v>
      </c>
      <c r="B6" s="346"/>
      <c r="C6" s="352" t="s">
        <v>594</v>
      </c>
      <c r="D6" s="352" t="s">
        <v>595</v>
      </c>
      <c r="E6" s="352" t="s">
        <v>596</v>
      </c>
      <c r="F6" s="352" t="s">
        <v>597</v>
      </c>
      <c r="G6" s="353" t="s">
        <v>598</v>
      </c>
      <c r="H6" s="353" t="s">
        <v>599</v>
      </c>
      <c r="I6" s="353" t="s">
        <v>600</v>
      </c>
      <c r="J6" s="353" t="s">
        <v>601</v>
      </c>
      <c r="K6" s="352" t="s">
        <v>602</v>
      </c>
      <c r="L6" s="353" t="s">
        <v>603</v>
      </c>
      <c r="M6" s="352" t="s">
        <v>604</v>
      </c>
      <c r="N6" s="352" t="s">
        <v>605</v>
      </c>
      <c r="O6" s="352" t="s">
        <v>606</v>
      </c>
      <c r="P6" s="352" t="s">
        <v>607</v>
      </c>
      <c r="Q6" s="353" t="s">
        <v>608</v>
      </c>
      <c r="R6" s="353" t="s">
        <v>609</v>
      </c>
      <c r="S6" s="352" t="s">
        <v>610</v>
      </c>
      <c r="T6" s="352" t="s">
        <v>611</v>
      </c>
      <c r="U6" s="352" t="s">
        <v>612</v>
      </c>
      <c r="V6" s="353" t="s">
        <v>613</v>
      </c>
      <c r="W6" s="352" t="s">
        <v>614</v>
      </c>
      <c r="X6" s="352" t="s">
        <v>615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6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7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8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9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20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21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22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3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9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20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4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5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6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7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8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9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9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20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30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9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20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31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32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3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4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9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20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5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6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7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8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9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40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1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2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3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4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5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6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7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8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9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0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1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2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9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20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3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4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5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6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7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9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20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8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9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0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1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62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3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4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5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6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7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8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9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9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20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70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11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71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9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20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72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9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20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3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4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5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9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20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9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20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6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6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7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8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9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20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21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22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3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9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20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4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5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6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7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8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9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9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20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30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9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20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31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32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3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4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9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20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5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6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7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8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9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40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41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42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3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4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5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6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7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8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9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50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51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52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9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20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3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4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5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6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7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9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20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8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9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60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61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62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3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4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5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6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7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8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9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9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20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70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7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11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9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0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72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9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0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3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4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5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9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20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9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20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8</v>
      </c>
    </row>
    <row r="222" customFormat="false" ht="21" hidden="true" customHeight="true" outlineLevel="0" collapsed="false">
      <c r="C222" s="403" t="s">
        <v>679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6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7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8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9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20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21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22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3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9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20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4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5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6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7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8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9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9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20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30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9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20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31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32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3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4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9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20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5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6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7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8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9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40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41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42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3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4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5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6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7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8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9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50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51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52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9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20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3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4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5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6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7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9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20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8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9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60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61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62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3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4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5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6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7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8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9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9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20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70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11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71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9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20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72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9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20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3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4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5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9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20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9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20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80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6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7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8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9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20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21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22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3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9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20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4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5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6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7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8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9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9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20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30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9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20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31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32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3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4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9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20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5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6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7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8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9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40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1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42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3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4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5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6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7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8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9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0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1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2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9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20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3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4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5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6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7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9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20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8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9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0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1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62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3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4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5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6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7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8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9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9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20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70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11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1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9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20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72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9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0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3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4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5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9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20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9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20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81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6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7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8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9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20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21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22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3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9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20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4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5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6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7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8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9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9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20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30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9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20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31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32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3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4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9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20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5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6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7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8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9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40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1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42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3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4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5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6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7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8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9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0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1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2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9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20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3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4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5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6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7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9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20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8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9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0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1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62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3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4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5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6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7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8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9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9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20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70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11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71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9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20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72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9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0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3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4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5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9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20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9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20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82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6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7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8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9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20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21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22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23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9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20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4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5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6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7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8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9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9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20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30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9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20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31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32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33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4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9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20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5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6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7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8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9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0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41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42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3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4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5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6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7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8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9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0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1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2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9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20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53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4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5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6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7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9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20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8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9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0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1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62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63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4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5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6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7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8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9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9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20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70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11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71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9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20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72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9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0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73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4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5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9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20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9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20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83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6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7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8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9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20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21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22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23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9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20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4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5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6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7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8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9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9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20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30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9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20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31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32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33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4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9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20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5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6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7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8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9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0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1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42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43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4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5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6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7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8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9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0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1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2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9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20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53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4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5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6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7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9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20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8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9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0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1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62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63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4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5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6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7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8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9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9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20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70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11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71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9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20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72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9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0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73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4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5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9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20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9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20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4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6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7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8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9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20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21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22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23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9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20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4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5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6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7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8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9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9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20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30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9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20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31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32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33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4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9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20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5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6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7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8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9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40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41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42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3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4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5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6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7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8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9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50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1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2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9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20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53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4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5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6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7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9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20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8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9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60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1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2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63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4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5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6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7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8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9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9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20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70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11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71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9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20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72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9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20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73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4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5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9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20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9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20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5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fals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fals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fals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fals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fals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false" customHeight="true" outlineLevel="0" collapsed="false">
      <c r="A890" s="386"/>
      <c r="B890" s="382" t="s">
        <v>616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false" customHeight="true" outlineLevel="0" collapsed="false">
      <c r="A891" s="386"/>
      <c r="B891" s="382" t="s">
        <v>617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false" customHeight="true" outlineLevel="0" collapsed="false">
      <c r="A892" s="386"/>
      <c r="B892" s="382" t="s">
        <v>618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false" customHeight="true" outlineLevel="0" collapsed="false">
      <c r="A893" s="389" t="s">
        <v>619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false" customHeight="true" outlineLevel="0" collapsed="false">
      <c r="A894" s="389" t="s">
        <v>620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fals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false" customHeight="true" outlineLevel="0" collapsed="false">
      <c r="A896" s="386"/>
      <c r="B896" s="382" t="s">
        <v>621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false" customHeight="true" outlineLevel="0" collapsed="false">
      <c r="A897" s="386"/>
      <c r="B897" s="382" t="s">
        <v>622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fals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fals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false" customHeight="true" outlineLevel="0" collapsed="false">
      <c r="A900" s="386"/>
      <c r="B900" s="382" t="s">
        <v>623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false" customHeight="true" outlineLevel="0" collapsed="false">
      <c r="A901" s="389" t="s">
        <v>619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false" customHeight="true" outlineLevel="0" collapsed="false">
      <c r="A902" s="389" t="s">
        <v>620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fals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false" customHeight="true" outlineLevel="0" collapsed="false">
      <c r="A904" s="386"/>
      <c r="B904" s="382" t="s">
        <v>624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false" customHeight="true" outlineLevel="0" collapsed="false">
      <c r="A905" s="386"/>
      <c r="B905" s="382" t="s">
        <v>625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fals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false" customHeight="true" outlineLevel="0" collapsed="false">
      <c r="A907" s="386"/>
      <c r="B907" s="382" t="s">
        <v>626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false" customHeight="true" outlineLevel="0" collapsed="false">
      <c r="A908" s="386"/>
      <c r="B908" s="382" t="s">
        <v>627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false" customHeight="true" outlineLevel="0" collapsed="false">
      <c r="A909" s="386"/>
      <c r="B909" s="382" t="s">
        <v>628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false" customHeight="true" outlineLevel="0" collapsed="false">
      <c r="A910" s="386"/>
      <c r="B910" s="382" t="s">
        <v>629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false" customHeight="true" outlineLevel="0" collapsed="false">
      <c r="A911" s="389" t="s">
        <v>619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false" customHeight="true" outlineLevel="0" collapsed="false">
      <c r="A912" s="389" t="s">
        <v>620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fals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false" customHeight="true" outlineLevel="0" collapsed="false">
      <c r="A914" s="386"/>
      <c r="B914" s="382" t="s">
        <v>630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fals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fals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fals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fals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fals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false" customHeight="true" outlineLevel="0" collapsed="false">
      <c r="A920" s="389" t="s">
        <v>619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false" customHeight="true" outlineLevel="0" collapsed="false">
      <c r="A921" s="389" t="s">
        <v>620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fals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false" customHeight="true" outlineLevel="0" collapsed="false">
      <c r="A923" s="386"/>
      <c r="B923" s="382" t="s">
        <v>631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false" customHeight="true" outlineLevel="0" collapsed="false">
      <c r="A924" s="386"/>
      <c r="B924" s="382" t="s">
        <v>632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false" customHeight="true" outlineLevel="0" collapsed="false">
      <c r="A925" s="386"/>
      <c r="B925" s="382" t="s">
        <v>633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false" customHeight="true" outlineLevel="0" collapsed="false">
      <c r="A926" s="386"/>
      <c r="B926" s="382" t="s">
        <v>634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false" customHeight="true" outlineLevel="0" collapsed="false">
      <c r="A927" s="389" t="s">
        <v>619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false" customHeight="true" outlineLevel="0" collapsed="false">
      <c r="A928" s="389" t="s">
        <v>620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fals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false" customHeight="true" outlineLevel="0" collapsed="false">
      <c r="A930" s="386"/>
      <c r="B930" s="382" t="s">
        <v>635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false" customHeight="true" outlineLevel="0" collapsed="false">
      <c r="A931" s="386"/>
      <c r="B931" s="382" t="s">
        <v>636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false" customHeight="true" outlineLevel="0" collapsed="false">
      <c r="A932" s="386"/>
      <c r="B932" s="382" t="s">
        <v>637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false" customHeight="true" outlineLevel="0" collapsed="false">
      <c r="A933" s="386"/>
      <c r="B933" s="382" t="s">
        <v>638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false" customHeight="true" outlineLevel="0" collapsed="false">
      <c r="A934" s="386"/>
      <c r="B934" s="382" t="s">
        <v>639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false" customHeight="true" outlineLevel="0" collapsed="false">
      <c r="A935" s="386"/>
      <c r="B935" s="382" t="s">
        <v>640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false" customHeight="true" outlineLevel="0" collapsed="false">
      <c r="A936" s="386"/>
      <c r="B936" s="382" t="s">
        <v>641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false" customHeight="true" outlineLevel="0" collapsed="false">
      <c r="A937" s="386"/>
      <c r="B937" s="382" t="s">
        <v>642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false" customHeight="true" outlineLevel="0" collapsed="false">
      <c r="A938" s="386"/>
      <c r="B938" s="382" t="s">
        <v>643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false" customHeight="true" outlineLevel="0" collapsed="false">
      <c r="A939" s="386"/>
      <c r="B939" s="382" t="s">
        <v>644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false" customHeight="true" outlineLevel="0" collapsed="false">
      <c r="A940" s="386"/>
      <c r="B940" s="382" t="s">
        <v>645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false" customHeight="true" outlineLevel="0" collapsed="false">
      <c r="A941" s="386"/>
      <c r="B941" s="382" t="s">
        <v>646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false" customHeight="true" outlineLevel="0" collapsed="false">
      <c r="A942" s="386"/>
      <c r="B942" s="382" t="s">
        <v>647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false" customHeight="true" outlineLevel="0" collapsed="false">
      <c r="A943" s="386"/>
      <c r="B943" s="382" t="s">
        <v>648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false" customHeight="true" outlineLevel="0" collapsed="false">
      <c r="A944" s="386"/>
      <c r="B944" s="382" t="s">
        <v>649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false" customHeight="true" outlineLevel="0" collapsed="false">
      <c r="A945" s="386"/>
      <c r="B945" s="382" t="s">
        <v>650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false" customHeight="true" outlineLevel="0" collapsed="false">
      <c r="A946" s="386"/>
      <c r="B946" s="382" t="s">
        <v>651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false" customHeight="true" outlineLevel="0" collapsed="false">
      <c r="A947" s="386"/>
      <c r="B947" s="382" t="s">
        <v>652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false" customHeight="true" outlineLevel="0" collapsed="false">
      <c r="A948" s="389" t="s">
        <v>619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false" customHeight="true" outlineLevel="0" collapsed="false">
      <c r="A949" s="389" t="s">
        <v>620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fals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false" customHeight="true" outlineLevel="0" collapsed="false">
      <c r="A951" s="386"/>
      <c r="B951" s="382" t="s">
        <v>653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false" customHeight="true" outlineLevel="0" collapsed="false">
      <c r="A952" s="386"/>
      <c r="B952" s="382" t="s">
        <v>654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false" customHeight="true" outlineLevel="0" collapsed="false">
      <c r="A953" s="386"/>
      <c r="B953" s="382" t="s">
        <v>655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false" customHeight="true" outlineLevel="0" collapsed="false">
      <c r="A954" s="386"/>
      <c r="B954" s="382" t="s">
        <v>656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false" customHeight="true" outlineLevel="0" collapsed="false">
      <c r="A955" s="398"/>
      <c r="B955" s="399" t="s">
        <v>657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false" customHeight="true" outlineLevel="0" collapsed="false">
      <c r="A956" s="389" t="s">
        <v>619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false" customHeight="true" outlineLevel="0" collapsed="false">
      <c r="A957" s="389" t="s">
        <v>620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fals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false" customHeight="true" outlineLevel="0" collapsed="false">
      <c r="A959" s="386"/>
      <c r="B959" s="382" t="s">
        <v>658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false" customHeight="true" outlineLevel="0" collapsed="false">
      <c r="A960" s="386"/>
      <c r="B960" s="382" t="s">
        <v>659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false" customHeight="true" outlineLevel="0" collapsed="false">
      <c r="A961" s="386"/>
      <c r="B961" s="382" t="s">
        <v>660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false" customHeight="true" outlineLevel="0" collapsed="false">
      <c r="A962" s="386"/>
      <c r="B962" s="382" t="s">
        <v>661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false" customHeight="true" outlineLevel="0" collapsed="false">
      <c r="A963" s="386"/>
      <c r="B963" s="382" t="s">
        <v>662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false" customHeight="true" outlineLevel="0" collapsed="false">
      <c r="A964" s="386"/>
      <c r="B964" s="382" t="s">
        <v>663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false" customHeight="true" outlineLevel="0" collapsed="false">
      <c r="A965" s="386"/>
      <c r="B965" s="382" t="s">
        <v>664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false" customHeight="true" outlineLevel="0" collapsed="false">
      <c r="A966" s="386"/>
      <c r="B966" s="382" t="s">
        <v>665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false" customHeight="true" outlineLevel="0" collapsed="false">
      <c r="A967" s="386"/>
      <c r="B967" s="382" t="s">
        <v>666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false" customHeight="true" outlineLevel="0" collapsed="false">
      <c r="A968" s="386"/>
      <c r="B968" s="382" t="s">
        <v>667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false" customHeight="true" outlineLevel="0" collapsed="false">
      <c r="A969" s="386"/>
      <c r="B969" s="382" t="s">
        <v>668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false" customHeight="true" outlineLevel="0" collapsed="false">
      <c r="A970" s="386"/>
      <c r="B970" s="382" t="s">
        <v>669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false" customHeight="true" outlineLevel="0" collapsed="false">
      <c r="A971" s="389" t="s">
        <v>619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false" customHeight="true" outlineLevel="0" collapsed="false">
      <c r="A972" s="389" t="s">
        <v>620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fals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false" customHeight="true" outlineLevel="0" collapsed="false">
      <c r="A974" s="386"/>
      <c r="B974" s="382" t="s">
        <v>670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false" customHeight="true" outlineLevel="0" collapsed="false">
      <c r="A975" s="386"/>
      <c r="B975" s="382" t="s">
        <v>511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false" customHeight="true" outlineLevel="0" collapsed="false">
      <c r="A976" s="386"/>
      <c r="B976" s="382" t="s">
        <v>671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false" customHeight="true" outlineLevel="0" collapsed="false">
      <c r="A977" s="389" t="s">
        <v>619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false" customHeight="true" outlineLevel="0" collapsed="false">
      <c r="A978" s="389" t="s">
        <v>620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fals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false" customHeight="true" outlineLevel="0" collapsed="false">
      <c r="A980" s="386"/>
      <c r="B980" s="382" t="s">
        <v>672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false" customHeight="true" outlineLevel="0" collapsed="false">
      <c r="A981" s="389" t="s">
        <v>619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false" customHeight="true" outlineLevel="0" collapsed="false">
      <c r="A982" s="389" t="s">
        <v>620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fals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false" customHeight="true" outlineLevel="0" collapsed="false">
      <c r="A984" s="390"/>
      <c r="B984" s="382" t="s">
        <v>673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false" customHeight="true" outlineLevel="0" collapsed="false">
      <c r="A985" s="386"/>
      <c r="B985" s="382" t="s">
        <v>674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false" customHeight="true" outlineLevel="0" collapsed="false">
      <c r="A986" s="386"/>
      <c r="B986" s="382" t="s">
        <v>675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false" customHeight="true" outlineLevel="0" collapsed="false">
      <c r="A987" s="389" t="s">
        <v>619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false" customHeight="true" outlineLevel="0" collapsed="false">
      <c r="A988" s="389" t="s">
        <v>620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false" customHeight="true" outlineLevel="0" collapsed="false">
      <c r="A989" s="389" t="s">
        <v>619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false" customHeight="true" outlineLevel="0" collapsed="false">
      <c r="A990" s="389" t="s">
        <v>620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false" customHeight="true" outlineLevel="0" collapsed="false">
      <c r="A991" s="412" t="s">
        <v>686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6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7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8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9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20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21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22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23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9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20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4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5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6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7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8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9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9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20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30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9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20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31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32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3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34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9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20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5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6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7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8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9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40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1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42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3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4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5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6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7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8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9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50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1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2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9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20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53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4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5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6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7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9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20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8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9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60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1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62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63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4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5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7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6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7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8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9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9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20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70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11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71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9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20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72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9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20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73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4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5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9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20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9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20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7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6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7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8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9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20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21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22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23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9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20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4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5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6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7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8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9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9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20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30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9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20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31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32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33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4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9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20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5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6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7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8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9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40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41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42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43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4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5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6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7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8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9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50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1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2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9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20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53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4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5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6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7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9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20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8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9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60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1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2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3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4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5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7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6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7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8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9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9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20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70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8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11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71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9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20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72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9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20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73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4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5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9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20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9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20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9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6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7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8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9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20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21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22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3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9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20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4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5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6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7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8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9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9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20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30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9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20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31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32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3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4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9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20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5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6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7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8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9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40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41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42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3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4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5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6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7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8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9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50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51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52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9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20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3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4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5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6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7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9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20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8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9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0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1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2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3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4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5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7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6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7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8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9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9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20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70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8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11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71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9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20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72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9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20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3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4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5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9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20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9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20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3" activeCellId="0" sqref="A993:IV1326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9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9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91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92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3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4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5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6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7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6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7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8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9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21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22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8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9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3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9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4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5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700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6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7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8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9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9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9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9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5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6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9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7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9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9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11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71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9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9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9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701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4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5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6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7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6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7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8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9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21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22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8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9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3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9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4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5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700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6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7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8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9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9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9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9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5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6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9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7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9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9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11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71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9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9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9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02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4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5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6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7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6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7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8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9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21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22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8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9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3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9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4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5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700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6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7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8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9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9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9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9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5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6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9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7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9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9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11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71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9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9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9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3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4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5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6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7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6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7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8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9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21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22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8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9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3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9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4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5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700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6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7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8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9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9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9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9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5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6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9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7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9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9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11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71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9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9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9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4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4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5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6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7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6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7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8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9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21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22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8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9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3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9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4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5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700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6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7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8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9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9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9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9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5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6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9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7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9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9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11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71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9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9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9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5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4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5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6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7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6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7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8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9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21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22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8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9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23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9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4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5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700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6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7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8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9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9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9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9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5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6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9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7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9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9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11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71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9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9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9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6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4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5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6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7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6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7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8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9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21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22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8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9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23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9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4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5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700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6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7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8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9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9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9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9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5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6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9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7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9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9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11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71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9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9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9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7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4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5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6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7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6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7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8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9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21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22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8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9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23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9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4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5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700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6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7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8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9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9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9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9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5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6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9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7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9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9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11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71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9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9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9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8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fals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false" customHeight="true" outlineLevel="0" collapsed="false">
      <c r="A887" s="428"/>
      <c r="B887" s="429" t="s">
        <v>694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false" customHeight="true" outlineLevel="0" collapsed="false">
      <c r="A888" s="428"/>
      <c r="B888" s="429" t="s">
        <v>695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false" customHeight="true" outlineLevel="0" collapsed="false">
      <c r="A889" s="428"/>
      <c r="B889" s="429" t="s">
        <v>696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false" customHeight="true" outlineLevel="0" collapsed="false">
      <c r="A890" s="428"/>
      <c r="B890" s="429" t="s">
        <v>697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false" customHeight="true" outlineLevel="0" collapsed="false">
      <c r="A891" s="428"/>
      <c r="B891" s="429" t="s">
        <v>616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false" customHeight="true" outlineLevel="0" collapsed="false">
      <c r="A892" s="428"/>
      <c r="B892" s="429" t="s">
        <v>617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false" customHeight="true" outlineLevel="0" collapsed="false">
      <c r="A893" s="428"/>
      <c r="B893" s="429" t="s">
        <v>618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false" customHeight="true" outlineLevel="0" collapsed="false">
      <c r="A894" s="433" t="s">
        <v>619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fals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fals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false" customHeight="true" outlineLevel="0" collapsed="false">
      <c r="A897" s="428"/>
      <c r="B897" s="429" t="s">
        <v>621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false" customHeight="true" outlineLevel="0" collapsed="false">
      <c r="A898" s="428"/>
      <c r="B898" s="429" t="s">
        <v>622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false" customHeight="true" outlineLevel="0" collapsed="false">
      <c r="A899" s="428"/>
      <c r="B899" s="429" t="s">
        <v>698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false" customHeight="true" outlineLevel="0" collapsed="false">
      <c r="A900" s="428"/>
      <c r="B900" s="429" t="s">
        <v>699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false" customHeight="true" outlineLevel="0" collapsed="false">
      <c r="A901" s="428"/>
      <c r="B901" s="429" t="s">
        <v>623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false" customHeight="true" outlineLevel="0" collapsed="false">
      <c r="A902" s="433" t="s">
        <v>619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fals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fals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false" customHeight="true" outlineLevel="0" collapsed="false">
      <c r="A905" s="428"/>
      <c r="B905" s="429" t="s">
        <v>624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false" customHeight="true" outlineLevel="0" collapsed="false">
      <c r="A906" s="428"/>
      <c r="B906" s="429" t="s">
        <v>625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false" customHeight="true" outlineLevel="0" collapsed="false">
      <c r="A907" s="428"/>
      <c r="B907" s="429" t="s">
        <v>700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false" customHeight="true" outlineLevel="0" collapsed="false">
      <c r="A908" s="428"/>
      <c r="B908" s="429" t="s">
        <v>626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false" customHeight="true" outlineLevel="0" collapsed="false">
      <c r="A909" s="428"/>
      <c r="B909" s="429" t="s">
        <v>627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false" customHeight="true" outlineLevel="0" collapsed="false">
      <c r="A910" s="428"/>
      <c r="B910" s="429" t="s">
        <v>628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false" customHeight="true" outlineLevel="0" collapsed="false">
      <c r="A911" s="428"/>
      <c r="B911" s="429" t="s">
        <v>629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false" customHeight="true" outlineLevel="0" collapsed="false">
      <c r="A912" s="433" t="s">
        <v>619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fals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fals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fals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fals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fals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fals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fals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fals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false" customHeight="true" outlineLevel="0" collapsed="false">
      <c r="A921" s="433" t="s">
        <v>619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fals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fals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fals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fals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fals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fals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false" customHeight="true" outlineLevel="0" collapsed="false">
      <c r="A928" s="433" t="s">
        <v>619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fals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fals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fals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fals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fals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fals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fals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fals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fals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fals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fals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fals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false" customHeight="true" outlineLevel="0" collapsed="false">
      <c r="A941" s="440"/>
      <c r="B941" s="441" t="s">
        <v>645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false" customHeight="true" outlineLevel="0" collapsed="false">
      <c r="A942" s="440"/>
      <c r="B942" s="441" t="s">
        <v>646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fals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fals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fals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fals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fals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fals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false" customHeight="true" outlineLevel="0" collapsed="false">
      <c r="A949" s="433" t="s">
        <v>619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fals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fals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fals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fals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fals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fals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false" customHeight="true" outlineLevel="0" collapsed="false">
      <c r="A956" s="440"/>
      <c r="B956" s="441" t="s">
        <v>657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false" customHeight="true" outlineLevel="0" collapsed="false">
      <c r="A957" s="433" t="s">
        <v>619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fals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fals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fals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fals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fals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fals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fals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fals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fals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fals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fals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fals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fals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fals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false" customHeight="true" outlineLevel="0" collapsed="false">
      <c r="A972" s="433" t="s">
        <v>619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fals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fals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fals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false" customHeight="true" outlineLevel="0" collapsed="false">
      <c r="A976" s="440"/>
      <c r="B976" s="441" t="s">
        <v>511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false" customHeight="true" outlineLevel="0" collapsed="false">
      <c r="A977" s="440"/>
      <c r="B977" s="441" t="s">
        <v>671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false" customHeight="true" outlineLevel="0" collapsed="false">
      <c r="A978" s="433" t="s">
        <v>619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fals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fals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fals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false" customHeight="true" outlineLevel="0" collapsed="false">
      <c r="A982" s="433" t="s">
        <v>619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fals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fals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fals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fals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fals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false" customHeight="true" outlineLevel="0" collapsed="false">
      <c r="A988" s="433" t="s">
        <v>619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fals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fals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fals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false" customHeight="true" outlineLevel="0" collapsed="false">
      <c r="A992" s="412" t="s">
        <v>709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4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5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6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7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6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7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8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9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21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22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8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9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23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9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4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5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700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6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7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8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9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9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9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9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5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6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9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7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9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9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11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71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9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9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9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10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4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5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6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7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6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7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8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9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21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22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8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9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23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9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4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5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700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6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7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8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9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9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9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9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5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6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9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7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9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9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11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71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9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9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9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11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4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5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6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7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6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7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8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9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21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22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8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9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3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9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4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5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700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6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7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8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9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9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9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9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5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6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9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7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9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9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11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71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9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9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9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355" topLeftCell="A1" activePane="bottomLeft" state="split"/>
      <selection pane="topLeft" activeCell="A3" activeCellId="0" sqref="A3"/>
      <selection pane="bottomLeft" activeCell="M1334" activeCellId="0" sqref="M1334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1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82</v>
      </c>
      <c r="B6" s="465"/>
      <c r="C6" s="466" t="s">
        <v>583</v>
      </c>
      <c r="D6" s="467" t="s">
        <v>584</v>
      </c>
      <c r="E6" s="467"/>
      <c r="F6" s="467" t="s">
        <v>585</v>
      </c>
      <c r="G6" s="467"/>
      <c r="H6" s="468" t="s">
        <v>586</v>
      </c>
      <c r="I6" s="468"/>
      <c r="J6" s="468"/>
      <c r="K6" s="467" t="s">
        <v>587</v>
      </c>
      <c r="L6" s="467"/>
      <c r="M6" s="467" t="s">
        <v>588</v>
      </c>
      <c r="N6" s="467"/>
      <c r="O6" s="467" t="s">
        <v>589</v>
      </c>
      <c r="P6" s="467"/>
      <c r="Q6" s="467" t="s">
        <v>590</v>
      </c>
      <c r="R6" s="467"/>
      <c r="S6" s="467" t="s">
        <v>591</v>
      </c>
      <c r="T6" s="467"/>
      <c r="U6" s="467"/>
      <c r="V6" s="467"/>
      <c r="W6" s="468" t="s">
        <v>592</v>
      </c>
      <c r="X6" s="468"/>
      <c r="Y6" s="469" t="s">
        <v>247</v>
      </c>
    </row>
    <row r="7" customFormat="false" ht="21" hidden="false" customHeight="true" outlineLevel="0" collapsed="false">
      <c r="A7" s="465" t="s">
        <v>593</v>
      </c>
      <c r="B7" s="465"/>
      <c r="C7" s="466" t="s">
        <v>594</v>
      </c>
      <c r="D7" s="466" t="s">
        <v>595</v>
      </c>
      <c r="E7" s="466" t="s">
        <v>596</v>
      </c>
      <c r="F7" s="466" t="s">
        <v>597</v>
      </c>
      <c r="G7" s="470" t="s">
        <v>598</v>
      </c>
      <c r="H7" s="470" t="s">
        <v>599</v>
      </c>
      <c r="I7" s="470" t="s">
        <v>600</v>
      </c>
      <c r="J7" s="470" t="s">
        <v>601</v>
      </c>
      <c r="K7" s="466" t="s">
        <v>602</v>
      </c>
      <c r="L7" s="470" t="s">
        <v>603</v>
      </c>
      <c r="M7" s="466" t="s">
        <v>604</v>
      </c>
      <c r="N7" s="466" t="s">
        <v>605</v>
      </c>
      <c r="O7" s="466" t="s">
        <v>606</v>
      </c>
      <c r="P7" s="466" t="s">
        <v>607</v>
      </c>
      <c r="Q7" s="470" t="s">
        <v>608</v>
      </c>
      <c r="R7" s="470" t="s">
        <v>609</v>
      </c>
      <c r="S7" s="466" t="s">
        <v>610</v>
      </c>
      <c r="T7" s="466" t="s">
        <v>611</v>
      </c>
      <c r="U7" s="466" t="s">
        <v>612</v>
      </c>
      <c r="V7" s="470" t="s">
        <v>613</v>
      </c>
      <c r="W7" s="466" t="s">
        <v>614</v>
      </c>
      <c r="X7" s="466" t="s">
        <v>615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6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7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8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9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20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21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22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3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9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20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4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5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6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7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8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9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9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20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30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9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20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31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32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3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4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9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20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5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6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7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8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9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0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1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2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3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4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5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6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7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8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9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0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1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52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9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20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3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4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5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6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7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9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20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8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9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0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61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2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3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4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5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6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7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8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9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9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20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70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11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71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9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20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72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9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20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3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4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5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9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20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9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20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6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6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7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8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9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20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21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22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3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9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20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4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5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6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7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8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9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9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20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30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9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20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31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32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3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4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9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20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5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6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7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8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9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40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41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42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3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4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5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6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7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8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9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50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51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52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9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20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3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4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5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6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7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9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20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8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9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60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61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62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3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4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5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6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7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8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9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9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20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70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7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11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9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20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72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9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20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3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4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5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9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20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9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20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7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6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7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8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9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20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21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22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23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9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20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4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5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6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7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8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9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9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20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30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9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20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31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32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33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4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9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20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5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6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7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8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9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40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41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42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43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4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5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6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7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8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9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50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51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52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9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20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53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4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5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6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7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9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20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8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9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60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61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62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63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4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5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6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7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8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9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9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20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70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11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71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9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20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72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9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20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73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4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5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9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20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9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20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8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6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7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8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9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20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21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22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3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9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20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4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5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6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7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8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9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9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20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30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9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20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31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32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3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4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9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20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5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6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7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8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9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0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41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2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3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4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5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6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7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8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9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0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1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52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9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20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3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4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5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6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7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9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20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8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9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0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9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62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3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4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5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6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7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8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9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9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20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70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7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11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9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20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72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9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20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3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4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5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9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20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9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20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20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6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7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8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9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20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21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22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3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9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20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4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5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6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7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8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9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9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20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30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9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20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31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32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3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4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9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20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5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6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7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8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9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0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41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2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3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4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5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6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7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8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9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0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1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52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9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20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3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4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5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6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7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9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20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8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9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0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61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62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3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4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5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6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7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8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9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9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20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70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11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71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9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20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72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9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20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3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4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5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9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20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9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20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21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6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7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8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9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21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22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23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9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4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5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6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7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8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9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9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30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9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31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32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33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4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9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5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6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7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8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9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40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41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2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3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4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5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6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7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8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9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0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1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52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9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53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4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5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6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7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9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8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9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0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61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62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3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4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5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6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7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8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9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9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70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11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71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9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72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9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73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4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5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9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9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20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83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6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7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8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9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21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22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23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9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4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5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6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7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8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9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9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30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9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31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32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33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4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9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5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6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7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8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9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0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41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42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3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4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5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6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7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8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9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0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1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52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9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53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4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5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6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7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9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8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9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0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61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62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3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4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5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6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7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8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9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9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70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11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71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9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72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9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73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4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5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9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9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20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22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6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7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8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9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21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22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23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9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4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5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6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7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8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9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9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30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9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31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32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33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4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9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5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6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7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8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9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40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41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2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3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4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5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6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7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8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9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0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1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52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9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53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4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5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6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7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9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8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9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0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1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62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3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4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5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6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7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8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9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9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70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11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71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9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72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9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73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4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5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9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9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20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8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fals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fals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fals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fals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fals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false" customHeight="true" outlineLevel="0" collapsed="false">
      <c r="A891" s="386"/>
      <c r="B891" s="382" t="s">
        <v>616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false" customHeight="true" outlineLevel="0" collapsed="false">
      <c r="A892" s="386"/>
      <c r="B892" s="382" t="s">
        <v>617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false" customHeight="true" outlineLevel="0" collapsed="false">
      <c r="A893" s="386"/>
      <c r="B893" s="382" t="s">
        <v>618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false" customHeight="true" outlineLevel="0" collapsed="false">
      <c r="A894" s="389" t="s">
        <v>619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fals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fals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false" customHeight="true" outlineLevel="0" collapsed="false">
      <c r="A897" s="386"/>
      <c r="B897" s="382" t="s">
        <v>621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false" customHeight="true" outlineLevel="0" collapsed="false">
      <c r="A898" s="386"/>
      <c r="B898" s="382" t="s">
        <v>622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fals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fals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false" customHeight="true" outlineLevel="0" collapsed="false">
      <c r="A901" s="386"/>
      <c r="B901" s="382" t="s">
        <v>623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false" customHeight="true" outlineLevel="0" collapsed="false">
      <c r="A902" s="389" t="s">
        <v>619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fals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fals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false" customHeight="true" outlineLevel="0" collapsed="false">
      <c r="A905" s="386"/>
      <c r="B905" s="382" t="s">
        <v>624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false" customHeight="true" outlineLevel="0" collapsed="false">
      <c r="A906" s="386"/>
      <c r="B906" s="382" t="s">
        <v>625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fals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false" customHeight="true" outlineLevel="0" collapsed="false">
      <c r="A908" s="386"/>
      <c r="B908" s="382" t="s">
        <v>626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false" customHeight="true" outlineLevel="0" collapsed="false">
      <c r="A909" s="386"/>
      <c r="B909" s="382" t="s">
        <v>627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false" customHeight="true" outlineLevel="0" collapsed="false">
      <c r="A910" s="386"/>
      <c r="B910" s="382" t="s">
        <v>628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false" customHeight="true" outlineLevel="0" collapsed="false">
      <c r="A911" s="386"/>
      <c r="B911" s="382" t="s">
        <v>629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false" customHeight="true" outlineLevel="0" collapsed="false">
      <c r="A912" s="389" t="s">
        <v>619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fals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fals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false" customHeight="true" outlineLevel="0" collapsed="false">
      <c r="A915" s="386"/>
      <c r="B915" s="382" t="s">
        <v>630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fals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fals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fals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fals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fals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false" customHeight="true" outlineLevel="0" collapsed="false">
      <c r="A921" s="389" t="s">
        <v>619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fals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fals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false" customHeight="true" outlineLevel="0" collapsed="false">
      <c r="A924" s="386"/>
      <c r="B924" s="382" t="s">
        <v>631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false" customHeight="true" outlineLevel="0" collapsed="false">
      <c r="A925" s="386"/>
      <c r="B925" s="382" t="s">
        <v>632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false" customHeight="true" outlineLevel="0" collapsed="false">
      <c r="A926" s="386"/>
      <c r="B926" s="382" t="s">
        <v>633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false" customHeight="true" outlineLevel="0" collapsed="false">
      <c r="A927" s="386"/>
      <c r="B927" s="382" t="s">
        <v>634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false" customHeight="true" outlineLevel="0" collapsed="false">
      <c r="A928" s="389" t="s">
        <v>619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fals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fals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false" customHeight="true" outlineLevel="0" collapsed="false">
      <c r="A931" s="386"/>
      <c r="B931" s="382" t="s">
        <v>635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false" customHeight="true" outlineLevel="0" collapsed="false">
      <c r="A932" s="386"/>
      <c r="B932" s="382" t="s">
        <v>636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false" customHeight="true" outlineLevel="0" collapsed="false">
      <c r="A933" s="386"/>
      <c r="B933" s="382" t="s">
        <v>637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false" customHeight="true" outlineLevel="0" collapsed="false">
      <c r="A934" s="386"/>
      <c r="B934" s="382" t="s">
        <v>638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false" customHeight="true" outlineLevel="0" collapsed="false">
      <c r="A935" s="386"/>
      <c r="B935" s="382" t="s">
        <v>639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false" customHeight="true" outlineLevel="0" collapsed="false">
      <c r="A936" s="386"/>
      <c r="B936" s="382" t="s">
        <v>640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false" customHeight="true" outlineLevel="0" collapsed="false">
      <c r="A937" s="386"/>
      <c r="B937" s="382" t="s">
        <v>641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false" customHeight="true" outlineLevel="0" collapsed="false">
      <c r="A938" s="386"/>
      <c r="B938" s="382" t="s">
        <v>642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false" customHeight="true" outlineLevel="0" collapsed="false">
      <c r="A939" s="386"/>
      <c r="B939" s="382" t="s">
        <v>643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false" customHeight="true" outlineLevel="0" collapsed="false">
      <c r="A940" s="386"/>
      <c r="B940" s="382" t="s">
        <v>644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false" customHeight="true" outlineLevel="0" collapsed="false">
      <c r="A941" s="386"/>
      <c r="B941" s="382" t="s">
        <v>645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false" customHeight="true" outlineLevel="0" collapsed="false">
      <c r="A942" s="386"/>
      <c r="B942" s="382" t="s">
        <v>646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false" customHeight="true" outlineLevel="0" collapsed="false">
      <c r="A943" s="386"/>
      <c r="B943" s="382" t="s">
        <v>647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false" customHeight="true" outlineLevel="0" collapsed="false">
      <c r="A944" s="386"/>
      <c r="B944" s="382" t="s">
        <v>648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false" customHeight="true" outlineLevel="0" collapsed="false">
      <c r="A945" s="386"/>
      <c r="B945" s="382" t="s">
        <v>649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false" customHeight="true" outlineLevel="0" collapsed="false">
      <c r="A946" s="386"/>
      <c r="B946" s="382" t="s">
        <v>650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false" customHeight="true" outlineLevel="0" collapsed="false">
      <c r="A947" s="386"/>
      <c r="B947" s="382" t="s">
        <v>651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false" customHeight="true" outlineLevel="0" collapsed="false">
      <c r="A948" s="386"/>
      <c r="B948" s="382" t="s">
        <v>652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false" customHeight="true" outlineLevel="0" collapsed="false">
      <c r="A949" s="389" t="s">
        <v>619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fals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fals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false" customHeight="true" outlineLevel="0" collapsed="false">
      <c r="A952" s="386"/>
      <c r="B952" s="382" t="s">
        <v>653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false" customHeight="true" outlineLevel="0" collapsed="false">
      <c r="A953" s="386"/>
      <c r="B953" s="382" t="s">
        <v>654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false" customHeight="true" outlineLevel="0" collapsed="false">
      <c r="A954" s="386"/>
      <c r="B954" s="382" t="s">
        <v>655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false" customHeight="true" outlineLevel="0" collapsed="false">
      <c r="A955" s="386"/>
      <c r="B955" s="382" t="s">
        <v>656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false" customHeight="true" outlineLevel="0" collapsed="false">
      <c r="A956" s="398"/>
      <c r="B956" s="399" t="s">
        <v>657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false" customHeight="true" outlineLevel="0" collapsed="false">
      <c r="A957" s="389" t="s">
        <v>619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fals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fals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false" customHeight="true" outlineLevel="0" collapsed="false">
      <c r="A960" s="386"/>
      <c r="B960" s="382" t="s">
        <v>658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false" customHeight="true" outlineLevel="0" collapsed="false">
      <c r="A961" s="386"/>
      <c r="B961" s="382" t="s">
        <v>659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false" customHeight="true" outlineLevel="0" collapsed="false">
      <c r="A962" s="386"/>
      <c r="B962" s="382" t="s">
        <v>660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false" customHeight="true" outlineLevel="0" collapsed="false">
      <c r="A963" s="386"/>
      <c r="B963" s="382" t="s">
        <v>661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false" customHeight="true" outlineLevel="0" collapsed="false">
      <c r="A964" s="386"/>
      <c r="B964" s="382" t="s">
        <v>662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false" customHeight="true" outlineLevel="0" collapsed="false">
      <c r="A965" s="386"/>
      <c r="B965" s="382" t="s">
        <v>663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false" customHeight="true" outlineLevel="0" collapsed="false">
      <c r="A966" s="386"/>
      <c r="B966" s="382" t="s">
        <v>664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false" customHeight="true" outlineLevel="0" collapsed="false">
      <c r="A967" s="386"/>
      <c r="B967" s="382" t="s">
        <v>665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false" customHeight="true" outlineLevel="0" collapsed="false">
      <c r="A968" s="386"/>
      <c r="B968" s="382" t="s">
        <v>666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false" customHeight="true" outlineLevel="0" collapsed="false">
      <c r="A969" s="386"/>
      <c r="B969" s="382" t="s">
        <v>667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false" customHeight="true" outlineLevel="0" collapsed="false">
      <c r="A970" s="386"/>
      <c r="B970" s="382" t="s">
        <v>668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false" customHeight="true" outlineLevel="0" collapsed="false">
      <c r="A971" s="386"/>
      <c r="B971" s="382" t="s">
        <v>669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false" customHeight="true" outlineLevel="0" collapsed="false">
      <c r="A972" s="389" t="s">
        <v>619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fals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fals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false" customHeight="true" outlineLevel="0" collapsed="false">
      <c r="A975" s="386"/>
      <c r="B975" s="382" t="s">
        <v>670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false" customHeight="true" outlineLevel="0" collapsed="false">
      <c r="A976" s="386"/>
      <c r="B976" s="382" t="s">
        <v>511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false" customHeight="true" outlineLevel="0" collapsed="false">
      <c r="A977" s="386"/>
      <c r="B977" s="382" t="s">
        <v>671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false" customHeight="true" outlineLevel="0" collapsed="false">
      <c r="A978" s="389" t="s">
        <v>619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fals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fals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false" customHeight="true" outlineLevel="0" collapsed="false">
      <c r="A981" s="386"/>
      <c r="B981" s="382" t="s">
        <v>672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false" customHeight="true" outlineLevel="0" collapsed="false">
      <c r="A982" s="389" t="s">
        <v>619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fals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fals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false" customHeight="true" outlineLevel="0" collapsed="false">
      <c r="A985" s="390"/>
      <c r="B985" s="382" t="s">
        <v>673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false" customHeight="true" outlineLevel="0" collapsed="false">
      <c r="A986" s="386"/>
      <c r="B986" s="382" t="s">
        <v>674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false" customHeight="true" outlineLevel="0" collapsed="false">
      <c r="A987" s="386"/>
      <c r="B987" s="382" t="s">
        <v>675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false" customHeight="true" outlineLevel="0" collapsed="false">
      <c r="A988" s="389" t="s">
        <v>619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fals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false" customHeight="true" outlineLevel="0" collapsed="false">
      <c r="A990" s="389" t="s">
        <v>619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false" customHeight="true" outlineLevel="0" collapsed="false">
      <c r="A991" s="389" t="s">
        <v>620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false" customHeight="true" outlineLevel="0" collapsed="false">
      <c r="A992" s="412" t="s">
        <v>709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6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7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8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9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21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22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23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9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4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5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6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7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8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9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9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30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9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31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2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33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4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9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5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6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7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8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9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0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41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2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3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4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5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6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7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8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9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0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1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52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9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53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4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5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6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7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9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8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9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0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61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62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3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4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5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7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6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7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8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9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9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70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11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71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9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72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9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73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4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5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9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9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20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10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6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7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8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9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21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22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23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9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4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5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6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7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8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9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9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30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9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31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32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33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4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9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5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6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7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8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9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40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41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42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43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4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5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6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7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8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9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0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1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52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9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53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4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5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6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7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9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8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9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0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1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2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63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4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5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7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6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7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8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9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9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70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8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11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71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9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72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9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73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4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5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9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9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20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11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6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7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8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9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21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22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3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9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4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5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6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7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8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9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9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30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9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31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32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3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4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9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5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6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7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8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9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40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41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42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3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4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5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6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7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8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9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50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51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52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9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3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4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5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6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7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9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8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9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0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1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2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3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4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5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7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6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7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8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9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9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70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8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11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71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9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72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9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3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4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5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9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9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20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5T02:07:46Z</dcterms:modified>
  <cp:revision>0</cp:revision>
  <dc:subject/>
  <dc:title/>
</cp:coreProperties>
</file>