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798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มีนาคม 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</t>
    </r>
    <r>
      <rPr>
        <sz val="13"/>
        <rFont val="Arial"/>
        <family val="0"/>
        <charset val="222"/>
      </rPr>
      <t xml:space="preserve">มีนาคม 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มีน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96</xdr:row>
      <xdr:rowOff>0</xdr:rowOff>
    </xdr:from>
    <xdr:to>
      <xdr:col>2</xdr:col>
      <xdr:colOff>2880</xdr:colOff>
      <xdr:row>396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6</xdr:row>
      <xdr:rowOff>0</xdr:rowOff>
    </xdr:from>
    <xdr:to>
      <xdr:col>5</xdr:col>
      <xdr:colOff>1080</xdr:colOff>
      <xdr:row>396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396</xdr:row>
      <xdr:rowOff>0</xdr:rowOff>
    </xdr:from>
    <xdr:to>
      <xdr:col>8</xdr:col>
      <xdr:colOff>443880</xdr:colOff>
      <xdr:row>396</xdr:row>
      <xdr:rowOff>0</xdr:rowOff>
    </xdr:to>
    <xdr:sp>
      <xdr:nvSpPr>
        <xdr:cNvPr id="2" name="Line 32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396</xdr:row>
      <xdr:rowOff>0</xdr:rowOff>
    </xdr:from>
    <xdr:to>
      <xdr:col>8</xdr:col>
      <xdr:colOff>443880</xdr:colOff>
      <xdr:row>396</xdr:row>
      <xdr:rowOff>0</xdr:rowOff>
    </xdr:to>
    <xdr:sp>
      <xdr:nvSpPr>
        <xdr:cNvPr id="3" name="Line 33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396</xdr:row>
      <xdr:rowOff>0</xdr:rowOff>
    </xdr:from>
    <xdr:to>
      <xdr:col>8</xdr:col>
      <xdr:colOff>443880</xdr:colOff>
      <xdr:row>396</xdr:row>
      <xdr:rowOff>0</xdr:rowOff>
    </xdr:to>
    <xdr:sp>
      <xdr:nvSpPr>
        <xdr:cNvPr id="4" name="Line 34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396</xdr:row>
      <xdr:rowOff>0</xdr:rowOff>
    </xdr:from>
    <xdr:to>
      <xdr:col>7</xdr:col>
      <xdr:colOff>443880</xdr:colOff>
      <xdr:row>396</xdr:row>
      <xdr:rowOff>0</xdr:rowOff>
    </xdr:to>
    <xdr:sp>
      <xdr:nvSpPr>
        <xdr:cNvPr id="5" name="Line 44"/>
        <xdr:cNvSpPr/>
      </xdr:nvSpPr>
      <xdr:spPr>
        <a:xfrm>
          <a:off x="837396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396</xdr:row>
      <xdr:rowOff>0</xdr:rowOff>
    </xdr:from>
    <xdr:to>
      <xdr:col>11</xdr:col>
      <xdr:colOff>443160</xdr:colOff>
      <xdr:row>396</xdr:row>
      <xdr:rowOff>0</xdr:rowOff>
    </xdr:to>
    <xdr:sp>
      <xdr:nvSpPr>
        <xdr:cNvPr id="6" name="Line 45"/>
        <xdr:cNvSpPr/>
      </xdr:nvSpPr>
      <xdr:spPr>
        <a:xfrm>
          <a:off x="12248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96</xdr:row>
      <xdr:rowOff>0</xdr:rowOff>
    </xdr:from>
    <xdr:to>
      <xdr:col>2</xdr:col>
      <xdr:colOff>2880</xdr:colOff>
      <xdr:row>396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6</xdr:row>
      <xdr:rowOff>0</xdr:rowOff>
    </xdr:from>
    <xdr:to>
      <xdr:col>5</xdr:col>
      <xdr:colOff>1080</xdr:colOff>
      <xdr:row>396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96</xdr:row>
      <xdr:rowOff>0</xdr:rowOff>
    </xdr:from>
    <xdr:to>
      <xdr:col>2</xdr:col>
      <xdr:colOff>2880</xdr:colOff>
      <xdr:row>396</xdr:row>
      <xdr:rowOff>0</xdr:rowOff>
    </xdr:to>
    <xdr:sp>
      <xdr:nvSpPr>
        <xdr:cNvPr id="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6</xdr:row>
      <xdr:rowOff>0</xdr:rowOff>
    </xdr:from>
    <xdr:to>
      <xdr:col>5</xdr:col>
      <xdr:colOff>1080</xdr:colOff>
      <xdr:row>396</xdr:row>
      <xdr:rowOff>0</xdr:rowOff>
    </xdr:to>
    <xdr:sp>
      <xdr:nvSpPr>
        <xdr:cNvPr id="1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96</xdr:row>
      <xdr:rowOff>0</xdr:rowOff>
    </xdr:from>
    <xdr:to>
      <xdr:col>2</xdr:col>
      <xdr:colOff>2880</xdr:colOff>
      <xdr:row>396</xdr:row>
      <xdr:rowOff>0</xdr:rowOff>
    </xdr:to>
    <xdr:sp>
      <xdr:nvSpPr>
        <xdr:cNvPr id="11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6</xdr:row>
      <xdr:rowOff>0</xdr:rowOff>
    </xdr:from>
    <xdr:to>
      <xdr:col>5</xdr:col>
      <xdr:colOff>1080</xdr:colOff>
      <xdr:row>396</xdr:row>
      <xdr:rowOff>0</xdr:rowOff>
    </xdr:to>
    <xdr:sp>
      <xdr:nvSpPr>
        <xdr:cNvPr id="12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96</xdr:row>
      <xdr:rowOff>0</xdr:rowOff>
    </xdr:from>
    <xdr:to>
      <xdr:col>2</xdr:col>
      <xdr:colOff>2880</xdr:colOff>
      <xdr:row>396</xdr:row>
      <xdr:rowOff>0</xdr:rowOff>
    </xdr:to>
    <xdr:sp>
      <xdr:nvSpPr>
        <xdr:cNvPr id="13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6</xdr:row>
      <xdr:rowOff>0</xdr:rowOff>
    </xdr:from>
    <xdr:to>
      <xdr:col>5</xdr:col>
      <xdr:colOff>1080</xdr:colOff>
      <xdr:row>396</xdr:row>
      <xdr:rowOff>0</xdr:rowOff>
    </xdr:to>
    <xdr:sp>
      <xdr:nvSpPr>
        <xdr:cNvPr id="14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5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6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7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8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8</xdr:row>
      <xdr:rowOff>19440</xdr:rowOff>
    </xdr:from>
    <xdr:to>
      <xdr:col>2</xdr:col>
      <xdr:colOff>2880</xdr:colOff>
      <xdr:row>429</xdr:row>
      <xdr:rowOff>276120</xdr:rowOff>
    </xdr:to>
    <xdr:sp>
      <xdr:nvSpPr>
        <xdr:cNvPr id="27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8</xdr:row>
      <xdr:rowOff>9720</xdr:rowOff>
    </xdr:from>
    <xdr:to>
      <xdr:col>5</xdr:col>
      <xdr:colOff>1080</xdr:colOff>
      <xdr:row>429</xdr:row>
      <xdr:rowOff>276120</xdr:rowOff>
    </xdr:to>
    <xdr:sp>
      <xdr:nvSpPr>
        <xdr:cNvPr id="28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9" name="Line 22"/>
        <xdr:cNvSpPr/>
      </xdr:nvSpPr>
      <xdr:spPr>
        <a:xfrm flipH="1">
          <a:off x="1066320" y="2064060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30" name="Line 23"/>
        <xdr:cNvSpPr/>
      </xdr:nvSpPr>
      <xdr:spPr>
        <a:xfrm flipH="1">
          <a:off x="5918040" y="2064060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55</xdr:row>
      <xdr:rowOff>0</xdr:rowOff>
    </xdr:from>
    <xdr:to>
      <xdr:col>2</xdr:col>
      <xdr:colOff>21240</xdr:colOff>
      <xdr:row>55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55</xdr:row>
      <xdr:rowOff>0</xdr:rowOff>
    </xdr:from>
    <xdr:to>
      <xdr:col>2</xdr:col>
      <xdr:colOff>21240</xdr:colOff>
      <xdr:row>55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55</xdr:row>
      <xdr:rowOff>0</xdr:rowOff>
    </xdr:from>
    <xdr:to>
      <xdr:col>2</xdr:col>
      <xdr:colOff>21240</xdr:colOff>
      <xdr:row>555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55</xdr:row>
      <xdr:rowOff>0</xdr:rowOff>
    </xdr:from>
    <xdr:to>
      <xdr:col>2</xdr:col>
      <xdr:colOff>21240</xdr:colOff>
      <xdr:row>555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55</xdr:row>
      <xdr:rowOff>0</xdr:rowOff>
    </xdr:from>
    <xdr:to>
      <xdr:col>2</xdr:col>
      <xdr:colOff>21240</xdr:colOff>
      <xdr:row>555</xdr:row>
      <xdr:rowOff>9360</xdr:rowOff>
    </xdr:to>
    <xdr:sp>
      <xdr:nvSpPr>
        <xdr:cNvPr id="41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2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3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2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2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90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91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2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3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4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3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4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5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6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18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19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5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6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20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6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21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2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697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3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4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5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6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6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6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6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2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3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6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4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6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6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08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68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6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6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6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399" activeCellId="0" sqref="B39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3</v>
      </c>
      <c r="B2" s="253"/>
      <c r="C2" s="253"/>
      <c r="D2" s="253"/>
    </row>
    <row r="3" customFormat="false" ht="23.25" hidden="true" customHeight="true" outlineLevel="0" collapsed="false">
      <c r="A3" s="253" t="s">
        <v>724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5</v>
      </c>
    </row>
    <row r="5" customFormat="false" ht="23.25" hidden="true" customHeight="true" outlineLevel="0" collapsed="false">
      <c r="A5" s="544" t="s">
        <v>726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27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28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29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30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31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2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3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4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5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6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37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38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39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40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41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2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3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4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5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3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6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3</v>
      </c>
      <c r="B35" s="253"/>
      <c r="C35" s="253"/>
      <c r="D35" s="253"/>
    </row>
    <row r="36" customFormat="false" ht="23.25" hidden="true" customHeight="true" outlineLevel="0" collapsed="false">
      <c r="A36" s="253" t="s">
        <v>747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25</v>
      </c>
    </row>
    <row r="38" customFormat="false" ht="23.25" hidden="true" customHeight="true" outlineLevel="0" collapsed="false">
      <c r="A38" s="544" t="s">
        <v>726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27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28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29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30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31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2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3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34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35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36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37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38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39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40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41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2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3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44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45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3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46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3</v>
      </c>
      <c r="B68" s="253"/>
      <c r="C68" s="253"/>
      <c r="D68" s="253"/>
    </row>
    <row r="69" customFormat="false" ht="23.25" hidden="true" customHeight="true" outlineLevel="0" collapsed="false">
      <c r="A69" s="253" t="s">
        <v>748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25</v>
      </c>
    </row>
    <row r="71" customFormat="false" ht="23.25" hidden="true" customHeight="true" outlineLevel="0" collapsed="false">
      <c r="A71" s="544" t="s">
        <v>726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27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28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29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30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31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2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3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34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35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36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37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38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39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40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1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2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3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44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45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3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46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3</v>
      </c>
      <c r="B101" s="253"/>
      <c r="C101" s="253"/>
      <c r="D101" s="253"/>
    </row>
    <row r="102" customFormat="false" ht="23.25" hidden="true" customHeight="true" outlineLevel="0" collapsed="false">
      <c r="A102" s="253" t="s">
        <v>749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25</v>
      </c>
    </row>
    <row r="104" customFormat="false" ht="23.25" hidden="true" customHeight="true" outlineLevel="0" collapsed="false">
      <c r="A104" s="544" t="s">
        <v>726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27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28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29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30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1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50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3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34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35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36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37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38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39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40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1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2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3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44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45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3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46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3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51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25</v>
      </c>
    </row>
    <row r="137" customFormat="false" ht="23.25" hidden="true" customHeight="true" outlineLevel="0" collapsed="false">
      <c r="A137" s="544" t="s">
        <v>726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27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28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29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30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31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50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3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34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35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36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37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38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39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40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41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2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3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44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45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3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46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false" customHeight="true" outlineLevel="0" collapsed="false">
      <c r="A166" s="253" t="s">
        <v>268</v>
      </c>
      <c r="B166" s="253"/>
      <c r="C166" s="253"/>
      <c r="D166" s="253"/>
    </row>
    <row r="167" customFormat="false" ht="23.25" hidden="false" customHeight="true" outlineLevel="0" collapsed="false">
      <c r="A167" s="253" t="s">
        <v>723</v>
      </c>
      <c r="B167" s="253"/>
      <c r="C167" s="253"/>
      <c r="D167" s="253"/>
    </row>
    <row r="168" customFormat="false" ht="23.25" hidden="false" customHeight="true" outlineLevel="0" collapsed="false">
      <c r="A168" s="253" t="s">
        <v>752</v>
      </c>
      <c r="B168" s="253"/>
      <c r="C168" s="253"/>
      <c r="D168" s="253"/>
    </row>
    <row r="169" customFormat="false" ht="23.25" hidden="false" customHeight="true" outlineLevel="0" collapsed="false">
      <c r="A169" s="559"/>
      <c r="B169" s="544"/>
      <c r="C169" s="543" t="s">
        <v>164</v>
      </c>
      <c r="D169" s="543" t="s">
        <v>725</v>
      </c>
    </row>
    <row r="170" customFormat="false" ht="23.25" hidden="false" customHeight="true" outlineLevel="0" collapsed="false">
      <c r="A170" s="544" t="s">
        <v>726</v>
      </c>
      <c r="B170" s="545"/>
      <c r="C170" s="559"/>
      <c r="D170" s="559"/>
    </row>
    <row r="171" customFormat="false" ht="23.25" hidden="false" customHeight="true" outlineLevel="0" collapsed="false">
      <c r="A171" s="245"/>
      <c r="B171" s="245" t="s">
        <v>727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false" customHeight="true" outlineLevel="0" collapsed="false">
      <c r="A172" s="245"/>
      <c r="B172" s="245" t="s">
        <v>728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false" customHeight="true" outlineLevel="0" collapsed="false">
      <c r="A173" s="245"/>
      <c r="B173" s="245" t="s">
        <v>729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false" customHeight="true" outlineLevel="0" collapsed="false">
      <c r="A174" s="245"/>
      <c r="B174" s="245" t="s">
        <v>730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false" customHeight="true" outlineLevel="0" collapsed="false">
      <c r="A175" s="245"/>
      <c r="B175" s="245" t="s">
        <v>731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false" customHeight="true" outlineLevel="0" collapsed="false">
      <c r="A176" s="245"/>
      <c r="B176" s="245" t="s">
        <v>750</v>
      </c>
      <c r="C176" s="262" t="n">
        <v>478</v>
      </c>
      <c r="D176" s="548" t="n">
        <f aca="false">+D143+C176</f>
        <v>1143</v>
      </c>
    </row>
    <row r="177" customFormat="false" ht="23.25" hidden="fals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fals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false" customHeight="true" outlineLevel="0" collapsed="false">
      <c r="A179" s="245"/>
      <c r="B179" s="245" t="s">
        <v>733</v>
      </c>
      <c r="C179" s="262"/>
      <c r="D179" s="548" t="n">
        <f aca="false">+D146+C179</f>
        <v>0</v>
      </c>
    </row>
    <row r="180" customFormat="false" ht="23.25" hidden="false" customHeight="true" outlineLevel="0" collapsed="false">
      <c r="A180" s="245"/>
      <c r="B180" s="245" t="s">
        <v>734</v>
      </c>
      <c r="C180" s="262"/>
      <c r="D180" s="548" t="n">
        <f aca="false">+D147+C180</f>
        <v>0</v>
      </c>
    </row>
    <row r="181" customFormat="false" ht="23.25" hidden="false" customHeight="true" outlineLevel="0" collapsed="false">
      <c r="A181" s="245"/>
      <c r="B181" s="245" t="s">
        <v>735</v>
      </c>
      <c r="C181" s="262"/>
      <c r="D181" s="548" t="n">
        <f aca="false">+D148+C181</f>
        <v>0</v>
      </c>
    </row>
    <row r="182" customFormat="false" ht="23.25" hidden="false" customHeight="true" outlineLevel="0" collapsed="false">
      <c r="A182" s="245"/>
      <c r="B182" s="245"/>
      <c r="C182" s="262"/>
      <c r="D182" s="548"/>
    </row>
    <row r="183" customFormat="false" ht="23.25" hidden="fals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false" customHeight="true" outlineLevel="0" collapsed="false">
      <c r="A184" s="544" t="s">
        <v>183</v>
      </c>
      <c r="B184" s="545"/>
      <c r="C184" s="551"/>
      <c r="D184" s="551"/>
    </row>
    <row r="185" customFormat="false" ht="23.25" hidden="false" customHeight="true" outlineLevel="0" collapsed="false">
      <c r="A185" s="245"/>
      <c r="B185" s="245" t="s">
        <v>736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false" customHeight="true" outlineLevel="0" collapsed="false">
      <c r="A186" s="245"/>
      <c r="B186" s="245" t="s">
        <v>737</v>
      </c>
      <c r="C186" s="547" t="n">
        <v>1064900</v>
      </c>
      <c r="D186" s="547" t="n">
        <f aca="false">+D153+C186</f>
        <v>5532700</v>
      </c>
    </row>
    <row r="187" customFormat="false" ht="23.25" hidden="false" customHeight="true" outlineLevel="0" collapsed="false">
      <c r="A187" s="245"/>
      <c r="B187" s="245" t="s">
        <v>738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false" customHeight="true" outlineLevel="0" collapsed="false">
      <c r="A188" s="245"/>
      <c r="B188" s="245" t="s">
        <v>739</v>
      </c>
      <c r="C188" s="547"/>
      <c r="D188" s="547" t="n">
        <f aca="false">+D155+C188</f>
        <v>1034081</v>
      </c>
    </row>
    <row r="189" customFormat="false" ht="23.25" hidden="false" customHeight="true" outlineLevel="0" collapsed="false">
      <c r="A189" s="245"/>
      <c r="B189" s="245" t="s">
        <v>740</v>
      </c>
      <c r="C189" s="547"/>
      <c r="D189" s="547" t="n">
        <f aca="false">+D156+C189</f>
        <v>1969000</v>
      </c>
      <c r="G189" s="554"/>
    </row>
    <row r="190" customFormat="false" ht="23.25" hidden="false" customHeight="true" outlineLevel="0" collapsed="false">
      <c r="A190" s="245"/>
      <c r="B190" s="245" t="s">
        <v>741</v>
      </c>
      <c r="C190" s="547"/>
      <c r="D190" s="547" t="n">
        <f aca="false">+D157+C190</f>
        <v>691500</v>
      </c>
    </row>
    <row r="191" customFormat="false" ht="23.25" hidden="false" customHeight="true" outlineLevel="0" collapsed="false">
      <c r="A191" s="245"/>
      <c r="B191" s="245" t="s">
        <v>742</v>
      </c>
      <c r="C191" s="547"/>
      <c r="D191" s="547" t="n">
        <f aca="false">+D158+C191</f>
        <v>0</v>
      </c>
    </row>
    <row r="192" customFormat="false" ht="23.25" hidden="false" customHeight="true" outlineLevel="0" collapsed="false">
      <c r="A192" s="245"/>
      <c r="B192" s="245" t="s">
        <v>743</v>
      </c>
      <c r="C192" s="547" t="n">
        <v>766200</v>
      </c>
      <c r="D192" s="547" t="n">
        <f aca="false">+D159+C192</f>
        <v>3473900</v>
      </c>
    </row>
    <row r="193" customFormat="false" ht="23.25" hidden="false" customHeight="true" outlineLevel="0" collapsed="false">
      <c r="A193" s="245"/>
      <c r="B193" s="245" t="s">
        <v>744</v>
      </c>
      <c r="C193" s="547"/>
      <c r="D193" s="547" t="n">
        <f aca="false">+D160+C193</f>
        <v>0</v>
      </c>
    </row>
    <row r="194" customFormat="false" ht="23.25" hidden="false" customHeight="true" outlineLevel="0" collapsed="false">
      <c r="A194" s="245"/>
      <c r="B194" s="245" t="s">
        <v>745</v>
      </c>
      <c r="C194" s="547"/>
      <c r="D194" s="547" t="n">
        <f aca="false">+D161+C194</f>
        <v>0</v>
      </c>
    </row>
    <row r="195" customFormat="false" ht="23.25" hidden="false" customHeight="true" outlineLevel="0" collapsed="false">
      <c r="A195" s="245"/>
      <c r="B195" s="245" t="s">
        <v>733</v>
      </c>
      <c r="C195" s="547"/>
      <c r="D195" s="547" t="n">
        <f aca="false">+D162+C195</f>
        <v>0</v>
      </c>
    </row>
    <row r="196" customFormat="false" ht="23.25" hidden="fals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false" customHeight="true" outlineLevel="0" collapsed="false">
      <c r="A197" s="545"/>
      <c r="B197" s="549" t="s">
        <v>746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fals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3</v>
      </c>
      <c r="B200" s="253"/>
      <c r="C200" s="253"/>
      <c r="D200" s="253"/>
    </row>
    <row r="201" customFormat="false" ht="23.25" hidden="true" customHeight="true" outlineLevel="0" collapsed="false">
      <c r="A201" s="253" t="s">
        <v>753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25</v>
      </c>
    </row>
    <row r="203" customFormat="false" ht="23.25" hidden="true" customHeight="true" outlineLevel="0" collapsed="false">
      <c r="A203" s="544" t="s">
        <v>726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27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28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29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30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31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50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3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34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35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36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37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38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39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40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41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2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3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44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45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3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46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3</v>
      </c>
      <c r="B233" s="253"/>
      <c r="C233" s="253"/>
      <c r="D233" s="253"/>
    </row>
    <row r="234" customFormat="false" ht="23.25" hidden="true" customHeight="true" outlineLevel="0" collapsed="false">
      <c r="A234" s="253" t="s">
        <v>754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5</v>
      </c>
    </row>
    <row r="236" customFormat="false" ht="23.25" hidden="true" customHeight="true" outlineLevel="0" collapsed="false">
      <c r="A236" s="544" t="s">
        <v>726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27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28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29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30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31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50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3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4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5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6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37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38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39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40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41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2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3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4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5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3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6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3</v>
      </c>
      <c r="B266" s="253"/>
      <c r="C266" s="253"/>
      <c r="D266" s="253"/>
    </row>
    <row r="267" customFormat="false" ht="23.25" hidden="true" customHeight="true" outlineLevel="0" collapsed="false">
      <c r="A267" s="253" t="s">
        <v>755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25</v>
      </c>
    </row>
    <row r="269" customFormat="false" ht="23.25" hidden="true" customHeight="true" outlineLevel="0" collapsed="false">
      <c r="A269" s="544" t="s">
        <v>726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27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28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29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30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31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50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3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34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35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36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37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38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39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40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41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2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3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44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45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3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46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3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6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5</v>
      </c>
    </row>
    <row r="302" customFormat="false" ht="23.25" hidden="true" customHeight="true" outlineLevel="0" collapsed="false">
      <c r="A302" s="544" t="s">
        <v>726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27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28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29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30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31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50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3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4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5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6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37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38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39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40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41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2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3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4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5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3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6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3</v>
      </c>
      <c r="B332" s="253"/>
      <c r="C332" s="253"/>
      <c r="D332" s="253"/>
    </row>
    <row r="333" customFormat="false" ht="23.25" hidden="true" customHeight="true" outlineLevel="0" collapsed="false">
      <c r="A333" s="253" t="s">
        <v>757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25</v>
      </c>
    </row>
    <row r="335" customFormat="false" ht="23.25" hidden="true" customHeight="true" outlineLevel="0" collapsed="false">
      <c r="A335" s="544" t="s">
        <v>726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27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28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29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30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50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58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59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3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34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35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36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37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38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39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40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41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2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3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44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45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3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46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3</v>
      </c>
      <c r="B365" s="253"/>
      <c r="C365" s="253"/>
      <c r="D365" s="253"/>
    </row>
    <row r="366" customFormat="false" ht="23.25" hidden="true" customHeight="true" outlineLevel="0" collapsed="false">
      <c r="A366" s="253" t="s">
        <v>760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25</v>
      </c>
    </row>
    <row r="368" customFormat="false" ht="23.25" hidden="true" customHeight="true" outlineLevel="0" collapsed="false">
      <c r="A368" s="544" t="s">
        <v>726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27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28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29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30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50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58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59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3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34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35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36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37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38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39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40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1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2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3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44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45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3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46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6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2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79</v>
      </c>
      <c r="B4" s="346"/>
      <c r="C4" s="347" t="s">
        <v>580</v>
      </c>
      <c r="D4" s="347" t="s">
        <v>581</v>
      </c>
      <c r="E4" s="347"/>
      <c r="F4" s="347" t="s">
        <v>582</v>
      </c>
      <c r="G4" s="347"/>
      <c r="H4" s="568" t="s">
        <v>583</v>
      </c>
      <c r="I4" s="568"/>
      <c r="J4" s="347" t="s">
        <v>584</v>
      </c>
      <c r="K4" s="347"/>
      <c r="L4" s="347" t="s">
        <v>585</v>
      </c>
      <c r="M4" s="347"/>
      <c r="N4" s="347" t="s">
        <v>586</v>
      </c>
      <c r="O4" s="347"/>
      <c r="P4" s="569" t="s">
        <v>587</v>
      </c>
      <c r="Q4" s="347" t="s">
        <v>588</v>
      </c>
      <c r="R4" s="347"/>
      <c r="S4" s="347"/>
      <c r="T4" s="349" t="s">
        <v>589</v>
      </c>
      <c r="U4" s="349"/>
      <c r="V4" s="350" t="s">
        <v>247</v>
      </c>
    </row>
    <row r="5" customFormat="false" ht="17.25" hidden="false" customHeight="true" outlineLevel="0" collapsed="false">
      <c r="A5" s="346" t="s">
        <v>590</v>
      </c>
      <c r="B5" s="346"/>
      <c r="C5" s="352" t="s">
        <v>591</v>
      </c>
      <c r="D5" s="352" t="s">
        <v>592</v>
      </c>
      <c r="E5" s="352" t="s">
        <v>593</v>
      </c>
      <c r="F5" s="352" t="s">
        <v>594</v>
      </c>
      <c r="G5" s="353" t="s">
        <v>595</v>
      </c>
      <c r="H5" s="570" t="s">
        <v>596</v>
      </c>
      <c r="I5" s="571" t="s">
        <v>598</v>
      </c>
      <c r="J5" s="352" t="s">
        <v>599</v>
      </c>
      <c r="K5" s="353" t="s">
        <v>600</v>
      </c>
      <c r="L5" s="352" t="s">
        <v>601</v>
      </c>
      <c r="M5" s="352" t="s">
        <v>602</v>
      </c>
      <c r="N5" s="352" t="s">
        <v>603</v>
      </c>
      <c r="O5" s="352" t="s">
        <v>604</v>
      </c>
      <c r="P5" s="353" t="s">
        <v>605</v>
      </c>
      <c r="Q5" s="352" t="s">
        <v>607</v>
      </c>
      <c r="R5" s="352" t="s">
        <v>608</v>
      </c>
      <c r="S5" s="353" t="s">
        <v>610</v>
      </c>
      <c r="T5" s="352" t="s">
        <v>611</v>
      </c>
      <c r="U5" s="352" t="s">
        <v>612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3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16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64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21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22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697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3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24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65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25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16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64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36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16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64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08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68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16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64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16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64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61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2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66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79</v>
      </c>
      <c r="B35" s="346"/>
      <c r="C35" s="347" t="s">
        <v>580</v>
      </c>
      <c r="D35" s="347" t="s">
        <v>581</v>
      </c>
      <c r="E35" s="347"/>
      <c r="F35" s="347" t="s">
        <v>582</v>
      </c>
      <c r="G35" s="347"/>
      <c r="H35" s="568" t="s">
        <v>583</v>
      </c>
      <c r="I35" s="568"/>
      <c r="J35" s="347" t="s">
        <v>584</v>
      </c>
      <c r="K35" s="347"/>
      <c r="L35" s="347" t="s">
        <v>585</v>
      </c>
      <c r="M35" s="347"/>
      <c r="N35" s="347" t="s">
        <v>586</v>
      </c>
      <c r="O35" s="347"/>
      <c r="P35" s="569" t="s">
        <v>587</v>
      </c>
      <c r="Q35" s="347" t="s">
        <v>588</v>
      </c>
      <c r="R35" s="347"/>
      <c r="S35" s="347"/>
      <c r="T35" s="349" t="s">
        <v>589</v>
      </c>
      <c r="U35" s="349"/>
      <c r="V35" s="350" t="s">
        <v>247</v>
      </c>
    </row>
    <row r="36" customFormat="false" ht="17.25" hidden="false" customHeight="true" outlineLevel="0" collapsed="false">
      <c r="A36" s="346" t="s">
        <v>590</v>
      </c>
      <c r="B36" s="346"/>
      <c r="C36" s="352" t="s">
        <v>591</v>
      </c>
      <c r="D36" s="352" t="s">
        <v>592</v>
      </c>
      <c r="E36" s="352" t="s">
        <v>593</v>
      </c>
      <c r="F36" s="352" t="s">
        <v>594</v>
      </c>
      <c r="G36" s="353" t="s">
        <v>595</v>
      </c>
      <c r="H36" s="570" t="s">
        <v>596</v>
      </c>
      <c r="I36" s="571" t="s">
        <v>598</v>
      </c>
      <c r="J36" s="352" t="s">
        <v>599</v>
      </c>
      <c r="K36" s="353" t="s">
        <v>600</v>
      </c>
      <c r="L36" s="352" t="s">
        <v>601</v>
      </c>
      <c r="M36" s="352" t="s">
        <v>602</v>
      </c>
      <c r="N36" s="352" t="s">
        <v>603</v>
      </c>
      <c r="O36" s="352" t="s">
        <v>604</v>
      </c>
      <c r="P36" s="353" t="s">
        <v>605</v>
      </c>
      <c r="Q36" s="352" t="s">
        <v>607</v>
      </c>
      <c r="R36" s="352" t="s">
        <v>608</v>
      </c>
      <c r="S36" s="353" t="s">
        <v>610</v>
      </c>
      <c r="T36" s="352" t="s">
        <v>611</v>
      </c>
      <c r="U36" s="352" t="s">
        <v>612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3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16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64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21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22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697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3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24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65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25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16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64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36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16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64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08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68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16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64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16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64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61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2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67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79</v>
      </c>
      <c r="B66" s="346"/>
      <c r="C66" s="347" t="s">
        <v>580</v>
      </c>
      <c r="D66" s="347" t="s">
        <v>581</v>
      </c>
      <c r="E66" s="347"/>
      <c r="F66" s="347" t="s">
        <v>582</v>
      </c>
      <c r="G66" s="347"/>
      <c r="H66" s="568" t="s">
        <v>583</v>
      </c>
      <c r="I66" s="568"/>
      <c r="J66" s="347" t="s">
        <v>584</v>
      </c>
      <c r="K66" s="347"/>
      <c r="L66" s="347" t="s">
        <v>585</v>
      </c>
      <c r="M66" s="347"/>
      <c r="N66" s="347" t="s">
        <v>586</v>
      </c>
      <c r="O66" s="347"/>
      <c r="P66" s="569" t="s">
        <v>587</v>
      </c>
      <c r="Q66" s="347" t="s">
        <v>588</v>
      </c>
      <c r="R66" s="347"/>
      <c r="S66" s="347"/>
      <c r="T66" s="349" t="s">
        <v>589</v>
      </c>
      <c r="U66" s="349"/>
      <c r="V66" s="350" t="s">
        <v>247</v>
      </c>
    </row>
    <row r="67" customFormat="false" ht="17.25" hidden="false" customHeight="true" outlineLevel="0" collapsed="false">
      <c r="A67" s="346" t="s">
        <v>590</v>
      </c>
      <c r="B67" s="346"/>
      <c r="C67" s="352" t="s">
        <v>591</v>
      </c>
      <c r="D67" s="352" t="s">
        <v>592</v>
      </c>
      <c r="E67" s="352" t="s">
        <v>593</v>
      </c>
      <c r="F67" s="352" t="s">
        <v>594</v>
      </c>
      <c r="G67" s="353" t="s">
        <v>595</v>
      </c>
      <c r="H67" s="570" t="s">
        <v>596</v>
      </c>
      <c r="I67" s="571" t="s">
        <v>598</v>
      </c>
      <c r="J67" s="352" t="s">
        <v>599</v>
      </c>
      <c r="K67" s="353" t="s">
        <v>600</v>
      </c>
      <c r="L67" s="352" t="s">
        <v>601</v>
      </c>
      <c r="M67" s="352" t="s">
        <v>602</v>
      </c>
      <c r="N67" s="352" t="s">
        <v>603</v>
      </c>
      <c r="O67" s="352" t="s">
        <v>604</v>
      </c>
      <c r="P67" s="353" t="s">
        <v>605</v>
      </c>
      <c r="Q67" s="352" t="s">
        <v>607</v>
      </c>
      <c r="R67" s="352" t="s">
        <v>608</v>
      </c>
      <c r="S67" s="353" t="s">
        <v>610</v>
      </c>
      <c r="T67" s="352" t="s">
        <v>611</v>
      </c>
      <c r="U67" s="352" t="s">
        <v>612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3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16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64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21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22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697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3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24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65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25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16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64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36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16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64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08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68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16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64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16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64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61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2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68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79</v>
      </c>
      <c r="B97" s="346"/>
      <c r="C97" s="347" t="s">
        <v>580</v>
      </c>
      <c r="D97" s="347" t="s">
        <v>581</v>
      </c>
      <c r="E97" s="347"/>
      <c r="F97" s="347" t="s">
        <v>582</v>
      </c>
      <c r="G97" s="347"/>
      <c r="H97" s="568" t="s">
        <v>583</v>
      </c>
      <c r="I97" s="568"/>
      <c r="J97" s="347" t="s">
        <v>584</v>
      </c>
      <c r="K97" s="347"/>
      <c r="L97" s="347" t="s">
        <v>585</v>
      </c>
      <c r="M97" s="347"/>
      <c r="N97" s="347" t="s">
        <v>586</v>
      </c>
      <c r="O97" s="347"/>
      <c r="P97" s="569" t="s">
        <v>587</v>
      </c>
      <c r="Q97" s="347" t="s">
        <v>588</v>
      </c>
      <c r="R97" s="347"/>
      <c r="S97" s="347"/>
      <c r="T97" s="349" t="s">
        <v>589</v>
      </c>
      <c r="U97" s="349"/>
      <c r="V97" s="350" t="s">
        <v>247</v>
      </c>
    </row>
    <row r="98" customFormat="false" ht="17.25" hidden="false" customHeight="true" outlineLevel="0" collapsed="false">
      <c r="A98" s="346" t="s">
        <v>590</v>
      </c>
      <c r="B98" s="346"/>
      <c r="C98" s="352" t="s">
        <v>591</v>
      </c>
      <c r="D98" s="352" t="s">
        <v>592</v>
      </c>
      <c r="E98" s="352" t="s">
        <v>593</v>
      </c>
      <c r="F98" s="352" t="s">
        <v>594</v>
      </c>
      <c r="G98" s="353" t="s">
        <v>595</v>
      </c>
      <c r="H98" s="570" t="s">
        <v>596</v>
      </c>
      <c r="I98" s="571" t="s">
        <v>598</v>
      </c>
      <c r="J98" s="352" t="s">
        <v>599</v>
      </c>
      <c r="K98" s="353" t="s">
        <v>600</v>
      </c>
      <c r="L98" s="352" t="s">
        <v>601</v>
      </c>
      <c r="M98" s="352" t="s">
        <v>602</v>
      </c>
      <c r="N98" s="352" t="s">
        <v>603</v>
      </c>
      <c r="O98" s="352" t="s">
        <v>604</v>
      </c>
      <c r="P98" s="353" t="s">
        <v>605</v>
      </c>
      <c r="Q98" s="352" t="s">
        <v>607</v>
      </c>
      <c r="R98" s="352" t="s">
        <v>608</v>
      </c>
      <c r="S98" s="353" t="s">
        <v>610</v>
      </c>
      <c r="T98" s="352" t="s">
        <v>611</v>
      </c>
      <c r="U98" s="352" t="s">
        <v>612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3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16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64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21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22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697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3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24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65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25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16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64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36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16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64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08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68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16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64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16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64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61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2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69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79</v>
      </c>
      <c r="B128" s="346"/>
      <c r="C128" s="347" t="s">
        <v>580</v>
      </c>
      <c r="D128" s="347" t="s">
        <v>581</v>
      </c>
      <c r="E128" s="347"/>
      <c r="F128" s="347" t="s">
        <v>582</v>
      </c>
      <c r="G128" s="347"/>
      <c r="H128" s="568" t="s">
        <v>583</v>
      </c>
      <c r="I128" s="568"/>
      <c r="J128" s="347" t="s">
        <v>584</v>
      </c>
      <c r="K128" s="347"/>
      <c r="L128" s="347" t="s">
        <v>585</v>
      </c>
      <c r="M128" s="347"/>
      <c r="N128" s="347" t="s">
        <v>586</v>
      </c>
      <c r="O128" s="347"/>
      <c r="P128" s="569" t="s">
        <v>587</v>
      </c>
      <c r="Q128" s="347" t="s">
        <v>588</v>
      </c>
      <c r="R128" s="347"/>
      <c r="S128" s="347"/>
      <c r="T128" s="349" t="s">
        <v>589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90</v>
      </c>
      <c r="B129" s="346"/>
      <c r="C129" s="352" t="s">
        <v>591</v>
      </c>
      <c r="D129" s="352" t="s">
        <v>592</v>
      </c>
      <c r="E129" s="352" t="s">
        <v>593</v>
      </c>
      <c r="F129" s="352" t="s">
        <v>594</v>
      </c>
      <c r="G129" s="353" t="s">
        <v>595</v>
      </c>
      <c r="H129" s="570" t="s">
        <v>596</v>
      </c>
      <c r="I129" s="571" t="s">
        <v>598</v>
      </c>
      <c r="J129" s="352" t="s">
        <v>599</v>
      </c>
      <c r="K129" s="353" t="s">
        <v>600</v>
      </c>
      <c r="L129" s="352" t="s">
        <v>601</v>
      </c>
      <c r="M129" s="352" t="s">
        <v>602</v>
      </c>
      <c r="N129" s="352" t="s">
        <v>603</v>
      </c>
      <c r="O129" s="352" t="s">
        <v>604</v>
      </c>
      <c r="P129" s="353" t="s">
        <v>605</v>
      </c>
      <c r="Q129" s="352" t="s">
        <v>607</v>
      </c>
      <c r="R129" s="352" t="s">
        <v>608</v>
      </c>
      <c r="S129" s="353" t="s">
        <v>610</v>
      </c>
      <c r="T129" s="352" t="s">
        <v>611</v>
      </c>
      <c r="U129" s="352" t="s">
        <v>612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3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16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64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21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22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697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3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24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65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25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16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64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36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16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64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08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68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16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64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16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64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61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2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70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79</v>
      </c>
      <c r="B159" s="346"/>
      <c r="C159" s="347" t="s">
        <v>580</v>
      </c>
      <c r="D159" s="347" t="s">
        <v>581</v>
      </c>
      <c r="E159" s="347"/>
      <c r="F159" s="347" t="s">
        <v>582</v>
      </c>
      <c r="G159" s="347"/>
      <c r="H159" s="568" t="s">
        <v>583</v>
      </c>
      <c r="I159" s="568"/>
      <c r="J159" s="347" t="s">
        <v>584</v>
      </c>
      <c r="K159" s="347"/>
      <c r="L159" s="347" t="s">
        <v>585</v>
      </c>
      <c r="M159" s="347"/>
      <c r="N159" s="347" t="s">
        <v>586</v>
      </c>
      <c r="O159" s="347"/>
      <c r="P159" s="569" t="s">
        <v>587</v>
      </c>
      <c r="Q159" s="347" t="s">
        <v>588</v>
      </c>
      <c r="R159" s="347"/>
      <c r="S159" s="347"/>
      <c r="T159" s="349" t="s">
        <v>589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90</v>
      </c>
      <c r="B160" s="346"/>
      <c r="C160" s="352" t="s">
        <v>591</v>
      </c>
      <c r="D160" s="352" t="s">
        <v>592</v>
      </c>
      <c r="E160" s="352" t="s">
        <v>593</v>
      </c>
      <c r="F160" s="352" t="s">
        <v>594</v>
      </c>
      <c r="G160" s="353" t="s">
        <v>595</v>
      </c>
      <c r="H160" s="570" t="s">
        <v>596</v>
      </c>
      <c r="I160" s="571" t="s">
        <v>598</v>
      </c>
      <c r="J160" s="352" t="s">
        <v>599</v>
      </c>
      <c r="K160" s="353" t="s">
        <v>600</v>
      </c>
      <c r="L160" s="352" t="s">
        <v>601</v>
      </c>
      <c r="M160" s="352" t="s">
        <v>602</v>
      </c>
      <c r="N160" s="352" t="s">
        <v>603</v>
      </c>
      <c r="O160" s="352" t="s">
        <v>604</v>
      </c>
      <c r="P160" s="353" t="s">
        <v>605</v>
      </c>
      <c r="Q160" s="352" t="s">
        <v>607</v>
      </c>
      <c r="R160" s="352" t="s">
        <v>608</v>
      </c>
      <c r="S160" s="353" t="s">
        <v>610</v>
      </c>
      <c r="T160" s="352" t="s">
        <v>611</v>
      </c>
      <c r="U160" s="352" t="s">
        <v>612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3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16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64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21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22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697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3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24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65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25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16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64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36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16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64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08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68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16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64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16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64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61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2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1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79</v>
      </c>
      <c r="B190" s="346"/>
      <c r="C190" s="347" t="s">
        <v>580</v>
      </c>
      <c r="D190" s="347" t="s">
        <v>581</v>
      </c>
      <c r="E190" s="347"/>
      <c r="F190" s="347" t="s">
        <v>582</v>
      </c>
      <c r="G190" s="347"/>
      <c r="H190" s="568" t="s">
        <v>583</v>
      </c>
      <c r="I190" s="568"/>
      <c r="J190" s="347" t="s">
        <v>584</v>
      </c>
      <c r="K190" s="347"/>
      <c r="L190" s="347" t="s">
        <v>585</v>
      </c>
      <c r="M190" s="347"/>
      <c r="N190" s="347" t="s">
        <v>586</v>
      </c>
      <c r="O190" s="347"/>
      <c r="P190" s="569" t="s">
        <v>587</v>
      </c>
      <c r="Q190" s="347" t="s">
        <v>588</v>
      </c>
      <c r="R190" s="347"/>
      <c r="S190" s="347"/>
      <c r="T190" s="349" t="s">
        <v>589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90</v>
      </c>
      <c r="B191" s="346"/>
      <c r="C191" s="352" t="s">
        <v>591</v>
      </c>
      <c r="D191" s="352" t="s">
        <v>592</v>
      </c>
      <c r="E191" s="352" t="s">
        <v>593</v>
      </c>
      <c r="F191" s="352" t="s">
        <v>594</v>
      </c>
      <c r="G191" s="353" t="s">
        <v>595</v>
      </c>
      <c r="H191" s="570" t="s">
        <v>596</v>
      </c>
      <c r="I191" s="571" t="s">
        <v>598</v>
      </c>
      <c r="J191" s="352" t="s">
        <v>599</v>
      </c>
      <c r="K191" s="353" t="s">
        <v>600</v>
      </c>
      <c r="L191" s="352" t="s">
        <v>601</v>
      </c>
      <c r="M191" s="352" t="s">
        <v>602</v>
      </c>
      <c r="N191" s="352" t="s">
        <v>603</v>
      </c>
      <c r="O191" s="352" t="s">
        <v>604</v>
      </c>
      <c r="P191" s="353" t="s">
        <v>605</v>
      </c>
      <c r="Q191" s="352" t="s">
        <v>607</v>
      </c>
      <c r="R191" s="352" t="s">
        <v>608</v>
      </c>
      <c r="S191" s="353" t="s">
        <v>610</v>
      </c>
      <c r="T191" s="352" t="s">
        <v>611</v>
      </c>
      <c r="U191" s="352" t="s">
        <v>612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3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16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64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21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22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697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3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24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65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25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16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64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36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16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64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08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68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16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64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16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64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72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34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3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74</v>
      </c>
      <c r="B5" s="598"/>
      <c r="C5" s="599" t="s">
        <v>245</v>
      </c>
      <c r="D5" s="599"/>
      <c r="E5" s="599" t="s">
        <v>775</v>
      </c>
      <c r="F5" s="599" t="s">
        <v>275</v>
      </c>
      <c r="G5" s="600" t="s">
        <v>776</v>
      </c>
    </row>
    <row r="6" s="601" customFormat="true" ht="22.5" hidden="false" customHeight="true" outlineLevel="0" collapsed="false">
      <c r="A6" s="598"/>
      <c r="B6" s="598"/>
      <c r="C6" s="599" t="s">
        <v>777</v>
      </c>
      <c r="D6" s="599" t="s">
        <v>778</v>
      </c>
      <c r="E6" s="599"/>
      <c r="F6" s="599"/>
      <c r="G6" s="600"/>
    </row>
    <row r="7" s="601" customFormat="true" ht="23.25" hidden="false" customHeight="true" outlineLevel="0" collapsed="false">
      <c r="A7" s="602" t="s">
        <v>779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80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81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82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3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84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85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86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87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88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89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90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91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92</v>
      </c>
      <c r="B20" s="623" t="s">
        <v>793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794</v>
      </c>
      <c r="B21" s="623" t="s">
        <v>795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796</v>
      </c>
      <c r="B22" s="623" t="s">
        <v>797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C220" activeCellId="0" sqref="C220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false" customHeight="true" outlineLevel="0" collapsed="false">
      <c r="A186" s="43" t="s">
        <v>0</v>
      </c>
      <c r="B186" s="43"/>
      <c r="C186" s="43"/>
      <c r="D186" s="44"/>
    </row>
    <row r="187" customFormat="false" ht="22.5" hidden="false" customHeight="true" outlineLevel="0" collapsed="false">
      <c r="A187" s="43" t="s">
        <v>1</v>
      </c>
      <c r="B187" s="43"/>
      <c r="C187" s="43"/>
      <c r="D187" s="44"/>
    </row>
    <row r="188" customFormat="false" ht="22.5" hidden="false" customHeight="true" outlineLevel="0" collapsed="false">
      <c r="A188" s="65" t="s">
        <v>138</v>
      </c>
      <c r="B188" s="65"/>
      <c r="C188" s="65"/>
      <c r="D188" s="44"/>
    </row>
    <row r="189" customFormat="false" ht="22.5" hidden="fals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false" customHeight="true" outlineLevel="0" collapsed="false">
      <c r="A190" s="45"/>
      <c r="B190" s="66"/>
      <c r="C190" s="67"/>
      <c r="D190" s="48"/>
    </row>
    <row r="191" customFormat="false" ht="22.5" hidden="fals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fals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fals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fals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fals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fals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fals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fals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fals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fals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fals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fals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fals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fals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fals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fals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fals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fals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fals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fals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fals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fals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fals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fals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fals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fals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fals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false" customHeight="true" outlineLevel="0" collapsed="false">
      <c r="A218" s="71"/>
      <c r="B218" s="72"/>
      <c r="C218" s="61"/>
      <c r="D218" s="61"/>
    </row>
    <row r="219" customFormat="false" ht="22.5" hidden="false" customHeight="true" outlineLevel="0" collapsed="false">
      <c r="A219" s="71"/>
      <c r="B219" s="72"/>
      <c r="C219" s="61"/>
      <c r="D219" s="61"/>
    </row>
    <row r="220" customFormat="false" ht="22.5" hidden="false" customHeight="true" outlineLevel="0" collapsed="false">
      <c r="A220" s="71"/>
      <c r="B220" s="72"/>
      <c r="C220" s="61"/>
      <c r="D220" s="61"/>
    </row>
    <row r="221" customFormat="false" ht="22.5" hidden="false" customHeight="true" outlineLevel="0" collapsed="false">
      <c r="A221" s="71"/>
      <c r="B221" s="72"/>
      <c r="C221" s="61"/>
      <c r="D221" s="61"/>
    </row>
    <row r="222" customFormat="false" ht="22.5" hidden="fals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397" colorId="64" zoomScale="100" zoomScaleNormal="100" zoomScalePageLayoutView="100" workbookViewId="0">
      <selection pane="topLeft" activeCell="E960" activeCellId="0" sqref="E96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tru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tru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tru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tru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tru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tru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tru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tru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tru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false" customHeight="true" outlineLevel="0" collapsed="false">
      <c r="A397" s="83" t="s">
        <v>158</v>
      </c>
    </row>
    <row r="398" customFormat="false" ht="21.75" hidden="false" customHeight="true" outlineLevel="0" collapsed="false">
      <c r="A398" s="84" t="s">
        <v>159</v>
      </c>
      <c r="B398" s="84"/>
      <c r="C398" s="85"/>
      <c r="E398" s="84"/>
    </row>
    <row r="399" customFormat="false" ht="21.75" hidden="fals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fals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false" customHeight="true" outlineLevel="0" collapsed="false">
      <c r="A401" s="84"/>
      <c r="B401" s="84"/>
      <c r="C401" s="85"/>
      <c r="E401" s="84"/>
    </row>
    <row r="402" customFormat="false" ht="21.75" hidden="fals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fals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fals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fals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fals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fals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fals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fals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fals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fals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fals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fals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fals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fals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false" customHeight="true" outlineLevel="0" collapsed="false">
      <c r="A416" s="103"/>
      <c r="B416" s="103"/>
      <c r="D416" s="109"/>
      <c r="E416" s="103"/>
    </row>
    <row r="417" customFormat="false" ht="21.75" hidden="false" customHeight="true" outlineLevel="0" collapsed="false">
      <c r="A417" s="103"/>
      <c r="B417" s="103"/>
      <c r="D417" s="109"/>
      <c r="E417" s="103"/>
    </row>
    <row r="418" customFormat="false" ht="21.75" hidden="fals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fals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fals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fals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fals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fals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fals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fals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fals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fals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false" customHeight="true" outlineLevel="0" collapsed="false">
      <c r="B428" s="103"/>
      <c r="D428" s="113"/>
      <c r="E428" s="110"/>
    </row>
    <row r="429" customFormat="false" ht="21.75" hidden="false" customHeight="true" outlineLevel="0" collapsed="false">
      <c r="B429" s="99"/>
      <c r="D429" s="109"/>
      <c r="E429" s="99"/>
    </row>
    <row r="430" customFormat="false" ht="21.75" hidden="false" customHeight="true" outlineLevel="0" collapsed="false">
      <c r="B430" s="103"/>
      <c r="C430" s="115" t="s">
        <v>182</v>
      </c>
      <c r="D430" s="109"/>
      <c r="E430" s="103"/>
    </row>
    <row r="431" customFormat="false" ht="21.75" hidden="fals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fals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false" customHeight="true" outlineLevel="0" collapsed="false">
      <c r="B433" s="112"/>
      <c r="D433" s="118"/>
      <c r="E433" s="112"/>
    </row>
    <row r="434" customFormat="false" ht="19.5" hidden="fals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fals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fals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fals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fals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fals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fals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fals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fals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fals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fals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fals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fals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fals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fals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fals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fals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fals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fals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fals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fals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fals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fals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fals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fals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fals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fals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fals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fals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fals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fals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fals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fals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fals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fals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fals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fals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false" customHeight="true" outlineLevel="0" collapsed="false">
      <c r="A471" s="139"/>
      <c r="B471" s="142"/>
      <c r="C471" s="146"/>
      <c r="D471" s="151"/>
      <c r="E471" s="142"/>
    </row>
    <row r="472" customFormat="false" ht="19.5" hidden="fals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fals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fals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fals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n">
        <f aca="false">+B493+E576</f>
        <v>9917800</v>
      </c>
      <c r="C576" s="107" t="s">
        <v>34</v>
      </c>
      <c r="D576" s="109" t="n">
        <v>430000</v>
      </c>
      <c r="E576" s="103" t="n">
        <f aca="false">+สรุปรายรับ!L300</f>
        <v>0</v>
      </c>
    </row>
    <row r="577" customFormat="false" ht="21.75" hidden="tru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n">
        <f aca="false">SUM(B569:B579)</f>
        <v>33831368.29</v>
      </c>
      <c r="D580" s="109"/>
      <c r="E580" s="111" t="n">
        <f aca="false">SUM(E569:E579)</f>
        <v>6946985.56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n">
        <f aca="false">SUM(B580+B593)</f>
        <v>38388417.3</v>
      </c>
      <c r="D594" s="117"/>
      <c r="E594" s="116" t="n">
        <f aca="false">SUM(E580+E593)</f>
        <v>7491317.75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n">
        <f aca="false">+B594-B631</f>
        <v>4357625.78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n">
        <f aca="false">+E594-E631</f>
        <v>-268144.850000001</v>
      </c>
    </row>
    <row r="635" customFormat="false" ht="18" hidden="true" customHeight="true" outlineLevel="0" collapsed="false">
      <c r="A635" s="139"/>
      <c r="B635" s="145" t="n">
        <f aca="false">SUM(B567+B594-B631)</f>
        <v>17570780.32</v>
      </c>
      <c r="C635" s="146" t="s">
        <v>210</v>
      </c>
      <c r="D635" s="150"/>
      <c r="E635" s="145" t="n">
        <f aca="false">+E567+E594-E631</f>
        <v>17570780.32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n">
        <f aca="false">+E635</f>
        <v>17570780.32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n">
        <f aca="false">+B576+E658</f>
        <v>9917800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n">
        <f aca="false">SUM(B651:B661)</f>
        <v>35838645.09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n">
        <f aca="false">SUM(B662+B675)</f>
        <v>40417162.98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n">
        <f aca="false">+B676-B710</f>
        <v>10200132.81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n">
        <f aca="false">SUM(B649+B676-B710)</f>
        <v>23413287.35</v>
      </c>
      <c r="C714" s="146" t="s">
        <v>210</v>
      </c>
      <c r="D714" s="150"/>
      <c r="E714" s="145" t="n">
        <f aca="false">+E649+E676-E710</f>
        <v>18034580.89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n">
        <f aca="false">+E714</f>
        <v>18034580.89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tru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tru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tru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tru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tru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tru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tru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tru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tru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tru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tru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tru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tru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tru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tru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tru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tru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tru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tru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tru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tru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tru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tru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tru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tru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429" activeCellId="0" sqref="C4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false" customHeight="false" outlineLevel="0" collapsed="false">
      <c r="A184" s="236" t="s">
        <v>268</v>
      </c>
      <c r="B184" s="236"/>
      <c r="C184" s="236"/>
      <c r="D184" s="236"/>
    </row>
    <row r="185" customFormat="false" ht="21" hidden="false" customHeight="false" outlineLevel="0" collapsed="false">
      <c r="A185" s="236" t="s">
        <v>269</v>
      </c>
      <c r="B185" s="236"/>
      <c r="C185" s="236"/>
      <c r="D185" s="236"/>
    </row>
    <row r="186" customFormat="false" ht="21" hidden="false" customHeight="false" outlineLevel="0" collapsed="false">
      <c r="A186" s="236" t="s">
        <v>297</v>
      </c>
      <c r="B186" s="236"/>
      <c r="C186" s="236"/>
      <c r="D186" s="236"/>
    </row>
    <row r="187" customFormat="false" ht="21" hidden="fals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fals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fals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fals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fals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fals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fals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fals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fals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fals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fals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fals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fals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fals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fals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false" customHeight="false" outlineLevel="0" collapsed="false">
      <c r="A202" s="256"/>
      <c r="B202" s="257"/>
      <c r="C202" s="257"/>
      <c r="D202" s="257"/>
    </row>
    <row r="203" customFormat="false" ht="23.25" hidden="false" customHeight="false" outlineLevel="0" collapsed="false">
      <c r="A203" s="258" t="s">
        <v>286</v>
      </c>
      <c r="B203" s="259"/>
      <c r="C203" s="259"/>
      <c r="D203" s="259"/>
    </row>
    <row r="204" customFormat="false" ht="23.25" hidden="fals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fals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fals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fals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3.5" hidden="false" customHeight="tru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2" min="10" style="16" width="12.42"/>
    <col collapsed="false" customWidth="true" hidden="false" outlineLevel="0" max="14" min="13" style="16" width="4.99"/>
    <col collapsed="false" customWidth="true" hidden="false" outlineLevel="0" max="15" min="15" style="16" width="12.14"/>
    <col collapsed="false" customWidth="false" hidden="false" outlineLevel="0" max="257" min="16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  <c r="K5" s="289" t="s">
        <v>320</v>
      </c>
      <c r="L5" s="289" t="s">
        <v>321</v>
      </c>
    </row>
    <row r="6" customFormat="false" ht="18.75" hidden="false" customHeight="false" outlineLevel="0" collapsed="false">
      <c r="A6" s="290" t="s">
        <v>322</v>
      </c>
      <c r="B6" s="291"/>
      <c r="C6" s="292"/>
      <c r="D6" s="292"/>
      <c r="E6" s="292"/>
      <c r="F6" s="178" t="n">
        <f aca="false">SUM(G6:L6)</f>
        <v>0</v>
      </c>
    </row>
    <row r="7" customFormat="false" ht="18.75" hidden="false" customHeight="false" outlineLevel="0" collapsed="false">
      <c r="A7" s="293" t="s">
        <v>323</v>
      </c>
      <c r="B7" s="294" t="s">
        <v>324</v>
      </c>
      <c r="C7" s="54"/>
      <c r="D7" s="54"/>
      <c r="E7" s="54"/>
      <c r="F7" s="178" t="n">
        <f aca="false">SUM(G7:L7)</f>
        <v>0</v>
      </c>
      <c r="G7" s="295"/>
      <c r="H7" s="295"/>
      <c r="I7" s="295"/>
      <c r="J7" s="295"/>
      <c r="K7" s="295"/>
      <c r="L7" s="295"/>
      <c r="M7" s="295"/>
    </row>
    <row r="8" customFormat="false" ht="18.75" hidden="false" customHeight="false" outlineLevel="0" collapsed="false">
      <c r="A8" s="296" t="s">
        <v>325</v>
      </c>
      <c r="B8" s="50" t="s">
        <v>326</v>
      </c>
      <c r="C8" s="54" t="n">
        <v>95000</v>
      </c>
      <c r="D8" s="54" t="n">
        <f aca="false">+F8</f>
        <v>108072.81</v>
      </c>
      <c r="E8" s="297" t="n">
        <f aca="false">+L8</f>
        <v>38000.08</v>
      </c>
      <c r="F8" s="178" t="n">
        <f aca="false">SUM(G8:L8)</f>
        <v>108072.81</v>
      </c>
      <c r="G8" s="295"/>
      <c r="H8" s="295"/>
      <c r="I8" s="295"/>
      <c r="J8" s="295" t="n">
        <v>9105</v>
      </c>
      <c r="K8" s="295" t="n">
        <v>60967.73</v>
      </c>
      <c r="L8" s="295" t="n">
        <v>38000.08</v>
      </c>
      <c r="M8" s="295"/>
    </row>
    <row r="9" customFormat="false" ht="18.75" hidden="false" customHeight="false" outlineLevel="0" collapsed="false">
      <c r="A9" s="298" t="s">
        <v>327</v>
      </c>
      <c r="B9" s="299" t="s">
        <v>328</v>
      </c>
      <c r="C9" s="300" t="n">
        <v>110000</v>
      </c>
      <c r="D9" s="297" t="n">
        <f aca="false">+F9</f>
        <v>47653.32</v>
      </c>
      <c r="E9" s="297" t="n">
        <f aca="false">+L9</f>
        <v>28942.66</v>
      </c>
      <c r="F9" s="178" t="n">
        <f aca="false">SUM(G9:L9)</f>
        <v>47653.32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 t="n">
        <v>28942.66</v>
      </c>
      <c r="M9" s="295"/>
    </row>
    <row r="10" customFormat="false" ht="18.75" hidden="false" customHeight="false" outlineLevel="0" collapsed="false">
      <c r="A10" s="298" t="s">
        <v>329</v>
      </c>
      <c r="B10" s="299" t="s">
        <v>330</v>
      </c>
      <c r="C10" s="300" t="n">
        <v>600</v>
      </c>
      <c r="D10" s="297" t="n">
        <f aca="false">+F10</f>
        <v>20145.2</v>
      </c>
      <c r="E10" s="297" t="n">
        <f aca="false">+L10</f>
        <v>3867.2</v>
      </c>
      <c r="F10" s="178" t="n">
        <f aca="false">SUM(G10:L10)</f>
        <v>20145.2</v>
      </c>
      <c r="G10" s="295"/>
      <c r="H10" s="295"/>
      <c r="I10" s="295"/>
      <c r="J10" s="295"/>
      <c r="K10" s="295" t="n">
        <f aca="false">16078+200</f>
        <v>16278</v>
      </c>
      <c r="L10" s="295" t="n">
        <v>3867.2</v>
      </c>
      <c r="M10" s="295"/>
    </row>
    <row r="11" customFormat="false" ht="18.75" hidden="false" customHeight="false" outlineLevel="0" collapsed="false">
      <c r="A11" s="298" t="s">
        <v>331</v>
      </c>
      <c r="B11" s="299" t="s">
        <v>332</v>
      </c>
      <c r="C11" s="300" t="n">
        <v>200</v>
      </c>
      <c r="D11" s="297" t="n">
        <f aca="false">+F11</f>
        <v>0</v>
      </c>
      <c r="E11" s="297" t="n">
        <f aca="false">+L11</f>
        <v>0</v>
      </c>
      <c r="F11" s="178" t="n">
        <f aca="false">SUM(G11:L11)</f>
        <v>0</v>
      </c>
      <c r="G11" s="295"/>
      <c r="H11" s="295"/>
      <c r="I11" s="295"/>
      <c r="J11" s="295"/>
      <c r="K11" s="295"/>
      <c r="L11" s="295"/>
      <c r="M11" s="295"/>
    </row>
    <row r="12" customFormat="false" ht="18.75" hidden="false" customHeight="false" outlineLevel="0" collapsed="false">
      <c r="A12" s="298" t="s">
        <v>333</v>
      </c>
      <c r="B12" s="299" t="s">
        <v>334</v>
      </c>
      <c r="C12" s="300" t="n">
        <v>100000</v>
      </c>
      <c r="D12" s="297" t="n">
        <f aca="false">+F12</f>
        <v>0</v>
      </c>
      <c r="E12" s="297" t="n">
        <f aca="false">+L12</f>
        <v>0</v>
      </c>
      <c r="F12" s="178" t="n">
        <f aca="false">SUM(G12:L12)</f>
        <v>0</v>
      </c>
      <c r="G12" s="295"/>
      <c r="H12" s="295"/>
      <c r="I12" s="295"/>
      <c r="J12" s="295"/>
      <c r="K12" s="295"/>
      <c r="L12" s="295"/>
      <c r="M12" s="295"/>
    </row>
    <row r="13" customFormat="false" ht="18.75" hidden="false" customHeight="false" outlineLevel="0" collapsed="false">
      <c r="A13" s="298" t="s">
        <v>335</v>
      </c>
      <c r="B13" s="299" t="s">
        <v>336</v>
      </c>
      <c r="C13" s="300"/>
      <c r="D13" s="297" t="n">
        <f aca="false">+F13</f>
        <v>0</v>
      </c>
      <c r="E13" s="297" t="n">
        <f aca="false">+L13</f>
        <v>0</v>
      </c>
      <c r="F13" s="178" t="n">
        <f aca="false">SUM(G13:L13)</f>
        <v>0</v>
      </c>
      <c r="G13" s="295"/>
      <c r="H13" s="295"/>
      <c r="I13" s="295"/>
      <c r="J13" s="295"/>
      <c r="K13" s="295"/>
      <c r="L13" s="295"/>
      <c r="M13" s="295"/>
    </row>
    <row r="14" customFormat="false" ht="18.75" hidden="false" customHeight="false" outlineLevel="0" collapsed="false">
      <c r="A14" s="298" t="s">
        <v>337</v>
      </c>
      <c r="B14" s="299" t="s">
        <v>338</v>
      </c>
      <c r="C14" s="300"/>
      <c r="D14" s="297" t="n">
        <f aca="false">+F14</f>
        <v>0</v>
      </c>
      <c r="E14" s="297" t="n">
        <f aca="false">+L14</f>
        <v>0</v>
      </c>
      <c r="F14" s="178" t="n">
        <f aca="false">SUM(G14:L14)</f>
        <v>0</v>
      </c>
      <c r="G14" s="295"/>
      <c r="H14" s="295"/>
      <c r="I14" s="295"/>
      <c r="J14" s="295"/>
      <c r="K14" s="295"/>
      <c r="L14" s="295"/>
      <c r="M14" s="295"/>
    </row>
    <row r="15" customFormat="false" ht="18.75" hidden="false" customHeight="false" outlineLevel="0" collapsed="false">
      <c r="A15" s="296" t="s">
        <v>339</v>
      </c>
      <c r="B15" s="50" t="s">
        <v>340</v>
      </c>
      <c r="C15" s="54"/>
      <c r="D15" s="297" t="n">
        <f aca="false">+F15</f>
        <v>0</v>
      </c>
      <c r="E15" s="297" t="n">
        <f aca="false">+L15</f>
        <v>0</v>
      </c>
      <c r="F15" s="178" t="n">
        <f aca="false">SUM(G15:L15)</f>
        <v>0</v>
      </c>
      <c r="G15" s="295"/>
      <c r="H15" s="295"/>
      <c r="I15" s="295"/>
      <c r="J15" s="295"/>
      <c r="K15" s="295"/>
      <c r="L15" s="295"/>
      <c r="M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175871.33</v>
      </c>
      <c r="E16" s="302" t="n">
        <f aca="false">SUM(E8:E15)</f>
        <v>70809.94</v>
      </c>
      <c r="F16" s="178" t="n">
        <f aca="false">SUM(G16:L16)</f>
        <v>175871.33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303" t="n">
        <f aca="false">SUM(L8:L15)</f>
        <v>70809.94</v>
      </c>
      <c r="M16" s="295"/>
    </row>
    <row r="17" customFormat="false" ht="19.5" hidden="false" customHeight="false" outlineLevel="0" collapsed="false">
      <c r="A17" s="293" t="s">
        <v>341</v>
      </c>
      <c r="B17" s="294" t="s">
        <v>342</v>
      </c>
      <c r="C17" s="54"/>
      <c r="D17" s="54"/>
      <c r="E17" s="297"/>
      <c r="F17" s="178" t="n">
        <f aca="false">SUM(G17:L17)</f>
        <v>0</v>
      </c>
      <c r="G17" s="295"/>
      <c r="H17" s="295"/>
      <c r="I17" s="295"/>
      <c r="J17" s="295"/>
      <c r="K17" s="295"/>
      <c r="L17" s="295"/>
      <c r="M17" s="295"/>
    </row>
    <row r="18" customFormat="false" ht="18.75" hidden="false" customHeight="false" outlineLevel="0" collapsed="false">
      <c r="A18" s="298" t="s">
        <v>343</v>
      </c>
      <c r="B18" s="299" t="s">
        <v>344</v>
      </c>
      <c r="C18" s="300"/>
      <c r="D18" s="300" t="n">
        <f aca="false">+F18</f>
        <v>0</v>
      </c>
      <c r="E18" s="297" t="n">
        <f aca="false">+L18</f>
        <v>0</v>
      </c>
      <c r="F18" s="178" t="n">
        <f aca="false">SUM(G18:L18)</f>
        <v>0</v>
      </c>
      <c r="G18" s="295"/>
      <c r="H18" s="295"/>
      <c r="I18" s="295"/>
      <c r="J18" s="295"/>
      <c r="K18" s="295"/>
      <c r="L18" s="295"/>
      <c r="M18" s="295"/>
    </row>
    <row r="19" customFormat="false" ht="18.75" hidden="false" customHeight="false" outlineLevel="0" collapsed="false">
      <c r="A19" s="298" t="s">
        <v>345</v>
      </c>
      <c r="B19" s="299" t="s">
        <v>346</v>
      </c>
      <c r="C19" s="300"/>
      <c r="D19" s="300" t="n">
        <f aca="false">+F19</f>
        <v>0</v>
      </c>
      <c r="E19" s="297" t="n">
        <f aca="false">+L19</f>
        <v>0</v>
      </c>
      <c r="F19" s="178" t="n">
        <f aca="false">SUM(G19:L19)</f>
        <v>0</v>
      </c>
      <c r="G19" s="295"/>
      <c r="H19" s="295"/>
      <c r="I19" s="295"/>
      <c r="J19" s="295"/>
      <c r="K19" s="295"/>
      <c r="L19" s="295"/>
      <c r="M19" s="295"/>
    </row>
    <row r="20" customFormat="false" ht="18.75" hidden="false" customHeight="false" outlineLevel="0" collapsed="false">
      <c r="A20" s="298" t="s">
        <v>347</v>
      </c>
      <c r="B20" s="299" t="s">
        <v>348</v>
      </c>
      <c r="C20" s="300" t="n">
        <v>300</v>
      </c>
      <c r="D20" s="300" t="n">
        <f aca="false">+F20</f>
        <v>1164</v>
      </c>
      <c r="E20" s="297" t="n">
        <f aca="false">+L20</f>
        <v>659.6</v>
      </c>
      <c r="F20" s="178" t="n">
        <f aca="false">SUM(G20:L20)</f>
        <v>1164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 t="n">
        <v>659.6</v>
      </c>
      <c r="M20" s="295"/>
    </row>
    <row r="21" customFormat="false" ht="18.75" hidden="false" customHeight="false" outlineLevel="0" collapsed="false">
      <c r="A21" s="298" t="s">
        <v>349</v>
      </c>
      <c r="B21" s="299" t="s">
        <v>350</v>
      </c>
      <c r="C21" s="300" t="n">
        <v>200</v>
      </c>
      <c r="D21" s="300" t="n">
        <f aca="false">+F21</f>
        <v>0</v>
      </c>
      <c r="E21" s="297" t="n">
        <f aca="false">+L21</f>
        <v>0</v>
      </c>
      <c r="F21" s="178" t="n">
        <f aca="false">SUM(G21:L21)</f>
        <v>0</v>
      </c>
      <c r="G21" s="295"/>
      <c r="H21" s="295"/>
      <c r="I21" s="295"/>
      <c r="J21" s="295"/>
      <c r="K21" s="295"/>
      <c r="L21" s="295"/>
      <c r="M21" s="295"/>
    </row>
    <row r="22" customFormat="false" ht="18.75" hidden="false" customHeight="false" outlineLevel="0" collapsed="false">
      <c r="A22" s="298" t="s">
        <v>351</v>
      </c>
      <c r="B22" s="299" t="s">
        <v>352</v>
      </c>
      <c r="C22" s="300" t="n">
        <v>0</v>
      </c>
      <c r="D22" s="300" t="n">
        <f aca="false">+F22</f>
        <v>0</v>
      </c>
      <c r="E22" s="297" t="n">
        <f aca="false">+L22</f>
        <v>0</v>
      </c>
      <c r="F22" s="178" t="n">
        <f aca="false">SUM(G22:L22)</f>
        <v>0</v>
      </c>
      <c r="G22" s="295"/>
      <c r="H22" s="295"/>
      <c r="I22" s="295"/>
      <c r="J22" s="295"/>
      <c r="K22" s="295"/>
      <c r="L22" s="295"/>
      <c r="M22" s="295"/>
    </row>
    <row r="23" customFormat="false" ht="18.75" hidden="false" customHeight="false" outlineLevel="0" collapsed="false">
      <c r="A23" s="298" t="s">
        <v>353</v>
      </c>
      <c r="B23" s="299" t="s">
        <v>354</v>
      </c>
      <c r="C23" s="300" t="n">
        <v>300</v>
      </c>
      <c r="D23" s="300" t="n">
        <f aca="false">+F23</f>
        <v>290</v>
      </c>
      <c r="E23" s="297" t="n">
        <f aca="false">+L23</f>
        <v>0</v>
      </c>
      <c r="F23" s="178" t="n">
        <f aca="false">SUM(G23:L23)</f>
        <v>290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  <c r="M23" s="295"/>
    </row>
    <row r="24" customFormat="false" ht="18.75" hidden="false" customHeight="false" outlineLevel="0" collapsed="false">
      <c r="A24" s="298" t="s">
        <v>355</v>
      </c>
      <c r="B24" s="299" t="s">
        <v>356</v>
      </c>
      <c r="C24" s="300"/>
      <c r="D24" s="300" t="n">
        <f aca="false">+F24</f>
        <v>0</v>
      </c>
      <c r="E24" s="297" t="n">
        <f aca="false">+L24</f>
        <v>0</v>
      </c>
      <c r="F24" s="178" t="n">
        <f aca="false">SUM(G24:L24)</f>
        <v>0</v>
      </c>
      <c r="G24" s="295"/>
      <c r="H24" s="295"/>
      <c r="I24" s="295"/>
      <c r="J24" s="295"/>
      <c r="K24" s="295"/>
      <c r="L24" s="295"/>
      <c r="M24" s="295"/>
    </row>
    <row r="25" customFormat="false" ht="18.75" hidden="false" customHeight="false" outlineLevel="0" collapsed="false">
      <c r="A25" s="298" t="s">
        <v>357</v>
      </c>
      <c r="B25" s="299" t="s">
        <v>358</v>
      </c>
      <c r="C25" s="300"/>
      <c r="D25" s="300" t="n">
        <f aca="false">+F25</f>
        <v>0</v>
      </c>
      <c r="E25" s="297" t="n">
        <f aca="false">+L25</f>
        <v>0</v>
      </c>
      <c r="F25" s="178" t="n">
        <f aca="false">SUM(G25:L25)</f>
        <v>0</v>
      </c>
      <c r="G25" s="295"/>
      <c r="H25" s="295"/>
      <c r="I25" s="295"/>
      <c r="J25" s="295"/>
      <c r="K25" s="295"/>
      <c r="L25" s="295"/>
      <c r="M25" s="295"/>
    </row>
    <row r="26" customFormat="false" ht="18.75" hidden="false" customHeight="false" outlineLevel="0" collapsed="false">
      <c r="A26" s="298" t="s">
        <v>359</v>
      </c>
      <c r="B26" s="299" t="s">
        <v>360</v>
      </c>
      <c r="C26" s="300"/>
      <c r="D26" s="300" t="n">
        <f aca="false">+F26</f>
        <v>0</v>
      </c>
      <c r="E26" s="297" t="n">
        <f aca="false">+L26</f>
        <v>0</v>
      </c>
      <c r="F26" s="178" t="n">
        <f aca="false">SUM(G26:L26)</f>
        <v>0</v>
      </c>
      <c r="G26" s="295"/>
      <c r="H26" s="295"/>
      <c r="I26" s="295"/>
      <c r="J26" s="295"/>
      <c r="K26" s="295"/>
      <c r="L26" s="295"/>
      <c r="M26" s="295"/>
    </row>
    <row r="27" customFormat="false" ht="18.75" hidden="false" customHeight="false" outlineLevel="0" collapsed="false">
      <c r="A27" s="304" t="s">
        <v>361</v>
      </c>
      <c r="B27" s="299"/>
      <c r="C27" s="300"/>
      <c r="D27" s="300" t="n">
        <f aca="false">+F27</f>
        <v>0</v>
      </c>
      <c r="E27" s="297" t="n">
        <f aca="false">+L27</f>
        <v>0</v>
      </c>
      <c r="F27" s="178" t="n">
        <f aca="false">SUM(G27:L27)</f>
        <v>0</v>
      </c>
      <c r="G27" s="295"/>
      <c r="H27" s="295"/>
      <c r="I27" s="295"/>
      <c r="J27" s="295"/>
      <c r="K27" s="295"/>
      <c r="L27" s="295"/>
      <c r="M27" s="295"/>
    </row>
    <row r="28" customFormat="false" ht="18.75" hidden="false" customHeight="false" outlineLevel="0" collapsed="false">
      <c r="A28" s="298" t="s">
        <v>362</v>
      </c>
      <c r="B28" s="299" t="s">
        <v>363</v>
      </c>
      <c r="C28" s="300"/>
      <c r="D28" s="300" t="n">
        <f aca="false">+F28</f>
        <v>0</v>
      </c>
      <c r="E28" s="297" t="n">
        <f aca="false">+L28</f>
        <v>0</v>
      </c>
      <c r="F28" s="178" t="n">
        <f aca="false">SUM(G28:L28)</f>
        <v>0</v>
      </c>
      <c r="G28" s="295"/>
      <c r="H28" s="295"/>
      <c r="I28" s="295"/>
      <c r="J28" s="295"/>
      <c r="K28" s="295"/>
      <c r="L28" s="295"/>
      <c r="M28" s="295"/>
    </row>
    <row r="29" customFormat="false" ht="18.75" hidden="false" customHeight="false" outlineLevel="0" collapsed="false">
      <c r="A29" s="298" t="s">
        <v>364</v>
      </c>
      <c r="B29" s="299" t="s">
        <v>365</v>
      </c>
      <c r="C29" s="300" t="n">
        <v>200</v>
      </c>
      <c r="D29" s="300" t="n">
        <f aca="false">+F29</f>
        <v>60</v>
      </c>
      <c r="E29" s="297" t="n">
        <f aca="false">+L29</f>
        <v>10</v>
      </c>
      <c r="F29" s="178" t="n">
        <f aca="false">SUM(G29:L29)</f>
        <v>6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 t="n">
        <v>10</v>
      </c>
      <c r="M29" s="295"/>
    </row>
    <row r="30" customFormat="false" ht="18.75" hidden="false" customHeight="false" outlineLevel="0" collapsed="false">
      <c r="A30" s="304" t="s">
        <v>366</v>
      </c>
      <c r="B30" s="299"/>
      <c r="C30" s="300"/>
      <c r="D30" s="300" t="n">
        <f aca="false">+F30</f>
        <v>0</v>
      </c>
      <c r="E30" s="297" t="n">
        <f aca="false">+L30</f>
        <v>0</v>
      </c>
      <c r="F30" s="178" t="n">
        <f aca="false">SUM(G30:L30)</f>
        <v>0</v>
      </c>
      <c r="G30" s="295"/>
      <c r="H30" s="295"/>
      <c r="I30" s="295"/>
      <c r="J30" s="295"/>
      <c r="K30" s="295"/>
      <c r="L30" s="295"/>
      <c r="M30" s="295"/>
    </row>
    <row r="31" customFormat="false" ht="18.75" hidden="false" customHeight="false" outlineLevel="0" collapsed="false">
      <c r="A31" s="298" t="s">
        <v>367</v>
      </c>
      <c r="B31" s="299" t="s">
        <v>368</v>
      </c>
      <c r="C31" s="300"/>
      <c r="D31" s="300" t="n">
        <f aca="false">+F31</f>
        <v>0</v>
      </c>
      <c r="E31" s="297" t="n">
        <f aca="false">+L31</f>
        <v>0</v>
      </c>
      <c r="F31" s="178" t="n">
        <f aca="false">SUM(G31:L31)</f>
        <v>0</v>
      </c>
      <c r="G31" s="295"/>
      <c r="H31" s="295"/>
      <c r="I31" s="295"/>
      <c r="J31" s="295"/>
      <c r="K31" s="295"/>
      <c r="L31" s="295"/>
      <c r="M31" s="295"/>
    </row>
    <row r="32" customFormat="false" ht="18.75" hidden="false" customHeight="false" outlineLevel="0" collapsed="false">
      <c r="A32" s="298" t="s">
        <v>369</v>
      </c>
      <c r="B32" s="299" t="s">
        <v>370</v>
      </c>
      <c r="C32" s="300"/>
      <c r="D32" s="300" t="n">
        <f aca="false">+F32</f>
        <v>0</v>
      </c>
      <c r="E32" s="297" t="n">
        <f aca="false">+L32</f>
        <v>0</v>
      </c>
      <c r="F32" s="178" t="n">
        <f aca="false">SUM(G32:L32)</f>
        <v>0</v>
      </c>
      <c r="G32" s="295"/>
      <c r="H32" s="295"/>
      <c r="I32" s="295"/>
      <c r="J32" s="295"/>
      <c r="K32" s="295"/>
      <c r="L32" s="295"/>
      <c r="M32" s="295"/>
    </row>
    <row r="33" customFormat="false" ht="18.75" hidden="false" customHeight="false" outlineLevel="0" collapsed="false">
      <c r="A33" s="296" t="s">
        <v>371</v>
      </c>
      <c r="B33" s="50" t="s">
        <v>372</v>
      </c>
      <c r="C33" s="54"/>
      <c r="D33" s="300" t="n">
        <f aca="false">+F33</f>
        <v>0</v>
      </c>
      <c r="E33" s="297" t="n">
        <f aca="false">+L33</f>
        <v>0</v>
      </c>
      <c r="F33" s="178" t="n">
        <f aca="false">SUM(G33:L33)</f>
        <v>0</v>
      </c>
      <c r="G33" s="295"/>
      <c r="H33" s="295"/>
      <c r="I33" s="295"/>
      <c r="J33" s="295"/>
      <c r="K33" s="295"/>
      <c r="L33" s="295"/>
      <c r="M33" s="295"/>
    </row>
    <row r="34" customFormat="false" ht="18.75" hidden="false" customHeight="false" outlineLevel="0" collapsed="false">
      <c r="A34" s="296" t="s">
        <v>373</v>
      </c>
      <c r="B34" s="50" t="s">
        <v>374</v>
      </c>
      <c r="C34" s="54"/>
      <c r="D34" s="300" t="n">
        <f aca="false">+F34</f>
        <v>0</v>
      </c>
      <c r="E34" s="297" t="n">
        <f aca="false">+L34</f>
        <v>0</v>
      </c>
      <c r="F34" s="178" t="n">
        <f aca="false">SUM(G34:L34)</f>
        <v>0</v>
      </c>
      <c r="G34" s="295"/>
      <c r="H34" s="295"/>
      <c r="I34" s="295"/>
      <c r="J34" s="295"/>
      <c r="K34" s="295"/>
      <c r="L34" s="295"/>
      <c r="M34" s="295"/>
    </row>
    <row r="35" customFormat="false" ht="18.75" hidden="false" customHeight="false" outlineLevel="0" collapsed="false">
      <c r="A35" s="298" t="s">
        <v>375</v>
      </c>
      <c r="B35" s="299" t="s">
        <v>376</v>
      </c>
      <c r="C35" s="300"/>
      <c r="D35" s="300" t="n">
        <f aca="false">+F35</f>
        <v>0</v>
      </c>
      <c r="E35" s="297" t="n">
        <f aca="false">+L35</f>
        <v>0</v>
      </c>
      <c r="F35" s="178" t="n">
        <f aca="false">SUM(G35:L35)</f>
        <v>0</v>
      </c>
      <c r="G35" s="295"/>
      <c r="H35" s="295"/>
      <c r="I35" s="295"/>
      <c r="J35" s="295"/>
      <c r="K35" s="295"/>
      <c r="L35" s="295"/>
      <c r="M35" s="295"/>
    </row>
    <row r="36" customFormat="false" ht="18.75" hidden="false" customHeight="false" outlineLevel="0" collapsed="false">
      <c r="A36" s="298" t="s">
        <v>377</v>
      </c>
      <c r="B36" s="299" t="s">
        <v>378</v>
      </c>
      <c r="C36" s="300"/>
      <c r="D36" s="300" t="n">
        <f aca="false">+F36</f>
        <v>0</v>
      </c>
      <c r="E36" s="297" t="n">
        <f aca="false">+L36</f>
        <v>0</v>
      </c>
      <c r="F36" s="178" t="n">
        <f aca="false">SUM(G36:L36)</f>
        <v>0</v>
      </c>
      <c r="G36" s="295"/>
      <c r="H36" s="295"/>
      <c r="I36" s="295"/>
      <c r="J36" s="295"/>
      <c r="K36" s="295"/>
      <c r="L36" s="295"/>
      <c r="M36" s="295"/>
    </row>
    <row r="37" customFormat="false" ht="18.75" hidden="false" customHeight="false" outlineLevel="0" collapsed="false">
      <c r="A37" s="298" t="s">
        <v>379</v>
      </c>
      <c r="B37" s="299" t="s">
        <v>380</v>
      </c>
      <c r="C37" s="300"/>
      <c r="D37" s="300" t="n">
        <f aca="false">+F37</f>
        <v>0</v>
      </c>
      <c r="E37" s="297" t="n">
        <f aca="false">+L37</f>
        <v>0</v>
      </c>
      <c r="F37" s="178" t="n">
        <f aca="false">SUM(G37:L37)</f>
        <v>0</v>
      </c>
      <c r="G37" s="295"/>
      <c r="H37" s="295"/>
      <c r="I37" s="295"/>
      <c r="J37" s="295"/>
      <c r="K37" s="295"/>
      <c r="L37" s="295"/>
      <c r="M37" s="295"/>
    </row>
    <row r="38" customFormat="false" ht="18.75" hidden="false" customHeight="false" outlineLevel="0" collapsed="false">
      <c r="A38" s="304" t="s">
        <v>381</v>
      </c>
      <c r="B38" s="299"/>
      <c r="C38" s="300"/>
      <c r="D38" s="300"/>
      <c r="E38" s="297" t="n">
        <f aca="false">+L38</f>
        <v>0</v>
      </c>
      <c r="F38" s="178" t="n">
        <f aca="false">SUM(G38:L38)</f>
        <v>0</v>
      </c>
      <c r="G38" s="295"/>
      <c r="H38" s="295"/>
      <c r="I38" s="295"/>
      <c r="J38" s="295"/>
      <c r="K38" s="295"/>
      <c r="L38" s="295"/>
      <c r="M38" s="295"/>
    </row>
    <row r="39" customFormat="false" ht="18.75" hidden="false" customHeight="false" outlineLevel="0" collapsed="false">
      <c r="A39" s="298" t="s">
        <v>382</v>
      </c>
      <c r="B39" s="299" t="s">
        <v>383</v>
      </c>
      <c r="C39" s="300"/>
      <c r="D39" s="300" t="n">
        <f aca="false">+F39</f>
        <v>0</v>
      </c>
      <c r="E39" s="297" t="n">
        <f aca="false">+L39</f>
        <v>0</v>
      </c>
      <c r="F39" s="178" t="n">
        <f aca="false">SUM(G39:L39)</f>
        <v>0</v>
      </c>
      <c r="G39" s="295"/>
      <c r="H39" s="295"/>
      <c r="I39" s="295"/>
      <c r="J39" s="295"/>
      <c r="K39" s="295"/>
      <c r="L39" s="295"/>
      <c r="M39" s="295"/>
    </row>
    <row r="40" customFormat="false" ht="18.75" hidden="false" customHeight="false" outlineLevel="0" collapsed="false">
      <c r="A40" s="298" t="s">
        <v>384</v>
      </c>
      <c r="B40" s="299" t="s">
        <v>385</v>
      </c>
      <c r="C40" s="300"/>
      <c r="D40" s="300" t="n">
        <f aca="false">+F40</f>
        <v>0</v>
      </c>
      <c r="E40" s="297" t="n">
        <f aca="false">+L40</f>
        <v>0</v>
      </c>
      <c r="F40" s="178" t="n">
        <f aca="false">SUM(G40:L40)</f>
        <v>0</v>
      </c>
      <c r="G40" s="295"/>
      <c r="H40" s="295"/>
      <c r="I40" s="295"/>
      <c r="J40" s="295"/>
      <c r="K40" s="295"/>
      <c r="L40" s="295"/>
      <c r="M40" s="295"/>
    </row>
    <row r="41" customFormat="false" ht="18.75" hidden="false" customHeight="false" outlineLevel="0" collapsed="false">
      <c r="A41" s="298" t="s">
        <v>386</v>
      </c>
      <c r="B41" s="299" t="s">
        <v>387</v>
      </c>
      <c r="C41" s="300"/>
      <c r="D41" s="300" t="n">
        <f aca="false">+F41</f>
        <v>0</v>
      </c>
      <c r="E41" s="297" t="n">
        <f aca="false">+L41</f>
        <v>0</v>
      </c>
      <c r="F41" s="178" t="n">
        <f aca="false">SUM(G41:L41)</f>
        <v>0</v>
      </c>
      <c r="G41" s="295"/>
      <c r="H41" s="295"/>
      <c r="I41" s="295"/>
      <c r="J41" s="295"/>
      <c r="K41" s="295"/>
      <c r="L41" s="295"/>
      <c r="M41" s="295"/>
    </row>
    <row r="42" customFormat="false" ht="18.75" hidden="false" customHeight="false" outlineLevel="0" collapsed="false">
      <c r="A42" s="298" t="s">
        <v>388</v>
      </c>
      <c r="B42" s="299" t="s">
        <v>389</v>
      </c>
      <c r="C42" s="305"/>
      <c r="D42" s="300" t="n">
        <f aca="false">+F42</f>
        <v>0</v>
      </c>
      <c r="E42" s="297" t="n">
        <f aca="false">+L42</f>
        <v>0</v>
      </c>
      <c r="F42" s="178" t="n">
        <f aca="false">SUM(G42:L42)</f>
        <v>0</v>
      </c>
      <c r="G42" s="295"/>
      <c r="H42" s="295"/>
      <c r="I42" s="295"/>
      <c r="J42" s="295"/>
      <c r="K42" s="295"/>
      <c r="L42" s="295"/>
      <c r="M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  <c r="L43" s="295"/>
      <c r="M43" s="295"/>
    </row>
    <row r="44" customFormat="false" ht="18.75" hidden="false" customHeight="false" outlineLevel="0" collapsed="false">
      <c r="A44" s="298" t="s">
        <v>390</v>
      </c>
      <c r="B44" s="299" t="s">
        <v>391</v>
      </c>
      <c r="C44" s="300"/>
      <c r="D44" s="300" t="n">
        <f aca="false">+F44</f>
        <v>0</v>
      </c>
      <c r="E44" s="300" t="n">
        <f aca="false">+L44</f>
        <v>0</v>
      </c>
      <c r="F44" s="178" t="n">
        <f aca="false">SUM(G44:L44)</f>
        <v>0</v>
      </c>
      <c r="G44" s="295"/>
      <c r="H44" s="295"/>
      <c r="I44" s="295"/>
      <c r="J44" s="295"/>
      <c r="K44" s="295"/>
      <c r="L44" s="295"/>
      <c r="M44" s="295"/>
    </row>
    <row r="45" customFormat="false" ht="18.75" hidden="false" customHeight="false" outlineLevel="0" collapsed="false">
      <c r="A45" s="298" t="s">
        <v>392</v>
      </c>
      <c r="B45" s="299" t="s">
        <v>393</v>
      </c>
      <c r="C45" s="300"/>
      <c r="D45" s="300" t="n">
        <f aca="false">+F45</f>
        <v>0</v>
      </c>
      <c r="E45" s="300" t="n">
        <f aca="false">+L45</f>
        <v>0</v>
      </c>
      <c r="F45" s="178" t="n">
        <f aca="false">SUM(G45:L45)</f>
        <v>0</v>
      </c>
      <c r="G45" s="295"/>
      <c r="H45" s="295"/>
      <c r="I45" s="295"/>
      <c r="J45" s="295"/>
      <c r="K45" s="295"/>
      <c r="L45" s="295"/>
      <c r="M45" s="295"/>
    </row>
    <row r="46" customFormat="false" ht="18.75" hidden="false" customHeight="false" outlineLevel="0" collapsed="false">
      <c r="A46" s="298" t="s">
        <v>394</v>
      </c>
      <c r="B46" s="299" t="s">
        <v>395</v>
      </c>
      <c r="C46" s="300"/>
      <c r="D46" s="300" t="n">
        <f aca="false">+F46</f>
        <v>0</v>
      </c>
      <c r="E46" s="300" t="n">
        <f aca="false">+L46</f>
        <v>0</v>
      </c>
      <c r="F46" s="178" t="n">
        <f aca="false">SUM(G46:L46)</f>
        <v>0</v>
      </c>
      <c r="G46" s="295"/>
      <c r="H46" s="295"/>
      <c r="I46" s="295"/>
      <c r="J46" s="295"/>
      <c r="K46" s="295"/>
      <c r="L46" s="295"/>
      <c r="M46" s="295"/>
    </row>
    <row r="47" customFormat="false" ht="18.75" hidden="false" customHeight="false" outlineLevel="0" collapsed="false">
      <c r="A47" s="304" t="s">
        <v>396</v>
      </c>
      <c r="B47" s="299"/>
      <c r="C47" s="300"/>
      <c r="D47" s="300" t="n">
        <f aca="false">+F47</f>
        <v>0</v>
      </c>
      <c r="E47" s="300" t="n">
        <f aca="false">+L47</f>
        <v>0</v>
      </c>
      <c r="F47" s="178" t="n">
        <f aca="false">SUM(G47:L47)</f>
        <v>0</v>
      </c>
      <c r="G47" s="295"/>
      <c r="H47" s="295"/>
      <c r="I47" s="295"/>
      <c r="J47" s="295"/>
      <c r="K47" s="295"/>
      <c r="L47" s="295"/>
      <c r="M47" s="295"/>
    </row>
    <row r="48" customFormat="false" ht="18.75" hidden="false" customHeight="false" outlineLevel="0" collapsed="false">
      <c r="A48" s="298" t="s">
        <v>397</v>
      </c>
      <c r="B48" s="299" t="s">
        <v>398</v>
      </c>
      <c r="C48" s="300"/>
      <c r="D48" s="300" t="n">
        <f aca="false">+F48</f>
        <v>0</v>
      </c>
      <c r="E48" s="300" t="n">
        <f aca="false">+L48</f>
        <v>0</v>
      </c>
      <c r="F48" s="178" t="n">
        <f aca="false">SUM(G48:L48)</f>
        <v>0</v>
      </c>
      <c r="G48" s="295"/>
      <c r="H48" s="295"/>
      <c r="I48" s="295"/>
      <c r="J48" s="295"/>
      <c r="K48" s="295"/>
      <c r="L48" s="295"/>
      <c r="M48" s="295"/>
    </row>
    <row r="49" customFormat="false" ht="18.75" hidden="false" customHeight="false" outlineLevel="0" collapsed="false">
      <c r="A49" s="298" t="s">
        <v>399</v>
      </c>
      <c r="B49" s="299" t="s">
        <v>400</v>
      </c>
      <c r="C49" s="300"/>
      <c r="D49" s="300" t="n">
        <f aca="false">+F49</f>
        <v>0</v>
      </c>
      <c r="E49" s="300" t="n">
        <f aca="false">+L49</f>
        <v>0</v>
      </c>
      <c r="F49" s="178" t="n">
        <f aca="false">SUM(G49:L49)</f>
        <v>0</v>
      </c>
      <c r="G49" s="295"/>
      <c r="H49" s="295"/>
      <c r="I49" s="295"/>
      <c r="J49" s="295"/>
      <c r="K49" s="295"/>
      <c r="L49" s="295"/>
      <c r="M49" s="295"/>
    </row>
    <row r="50" customFormat="false" ht="18.75" hidden="false" customHeight="false" outlineLevel="0" collapsed="false">
      <c r="A50" s="298" t="s">
        <v>401</v>
      </c>
      <c r="B50" s="299" t="s">
        <v>402</v>
      </c>
      <c r="C50" s="300" t="n">
        <v>500</v>
      </c>
      <c r="D50" s="300" t="n">
        <f aca="false">+F50</f>
        <v>280</v>
      </c>
      <c r="E50" s="300" t="n">
        <f aca="false">+L50</f>
        <v>30</v>
      </c>
      <c r="F50" s="178" t="n">
        <f aca="false">SUM(G50:L50)</f>
        <v>280</v>
      </c>
      <c r="G50" s="295"/>
      <c r="H50" s="295" t="n">
        <v>70</v>
      </c>
      <c r="I50" s="295" t="n">
        <v>110</v>
      </c>
      <c r="J50" s="295"/>
      <c r="K50" s="295" t="n">
        <v>70</v>
      </c>
      <c r="L50" s="295" t="n">
        <v>30</v>
      </c>
      <c r="M50" s="295"/>
    </row>
    <row r="51" customFormat="false" ht="18.75" hidden="false" customHeight="false" outlineLevel="0" collapsed="false">
      <c r="A51" s="298" t="s">
        <v>403</v>
      </c>
      <c r="B51" s="299" t="s">
        <v>404</v>
      </c>
      <c r="C51" s="300" t="n">
        <f aca="false">1000+35000</f>
        <v>36000</v>
      </c>
      <c r="D51" s="300" t="n">
        <f aca="false">+F51</f>
        <v>2500</v>
      </c>
      <c r="E51" s="300" t="n">
        <f aca="false">+L51</f>
        <v>2500</v>
      </c>
      <c r="F51" s="178" t="n">
        <f aca="false">SUM(G51:L51)</f>
        <v>2500</v>
      </c>
      <c r="G51" s="295"/>
      <c r="H51" s="295"/>
      <c r="I51" s="295"/>
      <c r="J51" s="295"/>
      <c r="K51" s="295"/>
      <c r="L51" s="295" t="n">
        <v>2500</v>
      </c>
      <c r="M51" s="295"/>
    </row>
    <row r="52" customFormat="false" ht="18.75" hidden="false" customHeight="false" outlineLevel="0" collapsed="false">
      <c r="A52" s="298" t="s">
        <v>405</v>
      </c>
      <c r="B52" s="299" t="s">
        <v>406</v>
      </c>
      <c r="C52" s="300"/>
      <c r="D52" s="300" t="n">
        <f aca="false">+F52</f>
        <v>0</v>
      </c>
      <c r="E52" s="300" t="n">
        <f aca="false">+L52</f>
        <v>0</v>
      </c>
      <c r="F52" s="178" t="n">
        <f aca="false">SUM(G52:L52)</f>
        <v>0</v>
      </c>
      <c r="G52" s="295"/>
      <c r="H52" s="295"/>
      <c r="I52" s="295"/>
      <c r="J52" s="295"/>
      <c r="K52" s="295"/>
      <c r="L52" s="295"/>
      <c r="M52" s="295"/>
    </row>
    <row r="53" customFormat="false" ht="18.75" hidden="false" customHeight="false" outlineLevel="0" collapsed="false">
      <c r="A53" s="298" t="s">
        <v>407</v>
      </c>
      <c r="B53" s="299" t="s">
        <v>408</v>
      </c>
      <c r="C53" s="300" t="n">
        <v>200</v>
      </c>
      <c r="D53" s="300" t="n">
        <f aca="false">+F53</f>
        <v>0</v>
      </c>
      <c r="E53" s="300" t="n">
        <f aca="false">+L53</f>
        <v>0</v>
      </c>
      <c r="F53" s="178" t="n">
        <f aca="false">SUM(G53:L53)</f>
        <v>0</v>
      </c>
      <c r="G53" s="295"/>
      <c r="H53" s="295"/>
      <c r="I53" s="295"/>
      <c r="J53" s="295"/>
      <c r="K53" s="295"/>
      <c r="L53" s="295"/>
      <c r="M53" s="295"/>
    </row>
    <row r="54" customFormat="false" ht="18.75" hidden="false" customHeight="false" outlineLevel="0" collapsed="false">
      <c r="A54" s="298" t="s">
        <v>409</v>
      </c>
      <c r="B54" s="299" t="s">
        <v>410</v>
      </c>
      <c r="C54" s="300"/>
      <c r="D54" s="300" t="n">
        <f aca="false">+F54</f>
        <v>0</v>
      </c>
      <c r="E54" s="300" t="n">
        <f aca="false">+L54</f>
        <v>0</v>
      </c>
      <c r="F54" s="178" t="n">
        <f aca="false">SUM(G54:L54)</f>
        <v>0</v>
      </c>
      <c r="G54" s="295"/>
      <c r="H54" s="295"/>
      <c r="I54" s="295"/>
      <c r="J54" s="295"/>
      <c r="K54" s="295"/>
      <c r="L54" s="295"/>
      <c r="M54" s="295"/>
    </row>
    <row r="55" customFormat="false" ht="18.75" hidden="false" customHeight="false" outlineLevel="0" collapsed="false">
      <c r="A55" s="298" t="s">
        <v>411</v>
      </c>
      <c r="B55" s="299" t="s">
        <v>412</v>
      </c>
      <c r="C55" s="300"/>
      <c r="D55" s="300" t="n">
        <f aca="false">+F55</f>
        <v>0</v>
      </c>
      <c r="E55" s="300" t="n">
        <f aca="false">+L55</f>
        <v>0</v>
      </c>
      <c r="F55" s="178" t="n">
        <f aca="false">SUM(G55:L55)</f>
        <v>0</v>
      </c>
      <c r="G55" s="295"/>
      <c r="H55" s="295"/>
      <c r="I55" s="295"/>
      <c r="J55" s="295"/>
      <c r="K55" s="295"/>
      <c r="L55" s="295"/>
      <c r="M55" s="295"/>
    </row>
    <row r="56" customFormat="false" ht="18.75" hidden="false" customHeight="false" outlineLevel="0" collapsed="false">
      <c r="A56" s="304" t="s">
        <v>413</v>
      </c>
      <c r="B56" s="299"/>
      <c r="C56" s="300"/>
      <c r="D56" s="300" t="n">
        <f aca="false">+F56</f>
        <v>0</v>
      </c>
      <c r="E56" s="300" t="n">
        <f aca="false">+L56</f>
        <v>0</v>
      </c>
      <c r="F56" s="178" t="n">
        <f aca="false">SUM(G56:L56)</f>
        <v>0</v>
      </c>
      <c r="G56" s="295"/>
      <c r="H56" s="295"/>
      <c r="I56" s="295"/>
      <c r="J56" s="295"/>
      <c r="K56" s="295"/>
      <c r="L56" s="295"/>
      <c r="M56" s="295"/>
    </row>
    <row r="57" customFormat="false" ht="18.75" hidden="false" customHeight="false" outlineLevel="0" collapsed="false">
      <c r="A57" s="298" t="s">
        <v>414</v>
      </c>
      <c r="B57" s="299" t="s">
        <v>415</v>
      </c>
      <c r="C57" s="300"/>
      <c r="D57" s="300" t="n">
        <f aca="false">+F57</f>
        <v>0</v>
      </c>
      <c r="E57" s="300" t="n">
        <f aca="false">+L57</f>
        <v>0</v>
      </c>
      <c r="F57" s="178" t="n">
        <f aca="false">SUM(G57:L57)</f>
        <v>0</v>
      </c>
      <c r="G57" s="295"/>
      <c r="H57" s="295"/>
      <c r="I57" s="295"/>
      <c r="J57" s="295"/>
      <c r="K57" s="295"/>
      <c r="L57" s="295"/>
      <c r="M57" s="295"/>
    </row>
    <row r="58" customFormat="false" ht="18.75" hidden="false" customHeight="false" outlineLevel="0" collapsed="false">
      <c r="A58" s="298" t="s">
        <v>416</v>
      </c>
      <c r="B58" s="299" t="s">
        <v>417</v>
      </c>
      <c r="C58" s="300"/>
      <c r="D58" s="300" t="n">
        <f aca="false">+F58</f>
        <v>0</v>
      </c>
      <c r="E58" s="300" t="n">
        <f aca="false">+L58</f>
        <v>0</v>
      </c>
      <c r="F58" s="178" t="n">
        <f aca="false">SUM(G58:L58)</f>
        <v>0</v>
      </c>
      <c r="G58" s="295"/>
      <c r="H58" s="295"/>
      <c r="I58" s="295"/>
      <c r="J58" s="295"/>
      <c r="K58" s="295"/>
      <c r="L58" s="295"/>
      <c r="M58" s="295"/>
    </row>
    <row r="59" customFormat="false" ht="18.75" hidden="false" customHeight="false" outlineLevel="0" collapsed="false">
      <c r="A59" s="298" t="s">
        <v>418</v>
      </c>
      <c r="B59" s="299" t="s">
        <v>419</v>
      </c>
      <c r="C59" s="300"/>
      <c r="D59" s="300" t="n">
        <f aca="false">+F59</f>
        <v>0</v>
      </c>
      <c r="E59" s="300" t="n">
        <f aca="false">+L59</f>
        <v>0</v>
      </c>
      <c r="F59" s="178" t="n">
        <f aca="false">SUM(G59:L59)</f>
        <v>0</v>
      </c>
      <c r="G59" s="295"/>
      <c r="H59" s="295"/>
      <c r="I59" s="295"/>
      <c r="J59" s="295"/>
      <c r="K59" s="295"/>
      <c r="L59" s="295"/>
      <c r="M59" s="295"/>
    </row>
    <row r="60" customFormat="false" ht="18.75" hidden="false" customHeight="false" outlineLevel="0" collapsed="false">
      <c r="A60" s="298" t="s">
        <v>420</v>
      </c>
      <c r="B60" s="299" t="s">
        <v>421</v>
      </c>
      <c r="C60" s="300"/>
      <c r="D60" s="300" t="n">
        <f aca="false">+F60</f>
        <v>0</v>
      </c>
      <c r="E60" s="300" t="n">
        <f aca="false">+L60</f>
        <v>0</v>
      </c>
      <c r="F60" s="178" t="n">
        <f aca="false">SUM(G60:L60)</f>
        <v>0</v>
      </c>
      <c r="G60" s="295"/>
      <c r="H60" s="295"/>
      <c r="I60" s="295"/>
      <c r="J60" s="295"/>
      <c r="K60" s="295"/>
      <c r="L60" s="295"/>
      <c r="M60" s="295"/>
    </row>
    <row r="61" customFormat="false" ht="18.75" hidden="false" customHeight="false" outlineLevel="0" collapsed="false">
      <c r="A61" s="298" t="s">
        <v>422</v>
      </c>
      <c r="B61" s="299" t="s">
        <v>423</v>
      </c>
      <c r="C61" s="300" t="n">
        <v>200</v>
      </c>
      <c r="D61" s="300" t="n">
        <f aca="false">+F61</f>
        <v>0</v>
      </c>
      <c r="E61" s="300" t="n">
        <f aca="false">+L61</f>
        <v>0</v>
      </c>
      <c r="F61" s="178" t="n">
        <f aca="false">SUM(G61:L61)</f>
        <v>0</v>
      </c>
      <c r="G61" s="295"/>
      <c r="H61" s="295"/>
      <c r="I61" s="295"/>
      <c r="J61" s="295"/>
      <c r="K61" s="295"/>
      <c r="L61" s="295"/>
      <c r="M61" s="295"/>
    </row>
    <row r="62" customFormat="false" ht="18.75" hidden="false" customHeight="false" outlineLevel="0" collapsed="false">
      <c r="A62" s="298" t="s">
        <v>424</v>
      </c>
      <c r="B62" s="299" t="s">
        <v>425</v>
      </c>
      <c r="C62" s="300" t="n">
        <v>30000</v>
      </c>
      <c r="D62" s="300" t="n">
        <f aca="false">+F62</f>
        <v>0</v>
      </c>
      <c r="E62" s="300" t="n">
        <f aca="false">+L62</f>
        <v>0</v>
      </c>
      <c r="F62" s="178" t="n">
        <f aca="false">SUM(G62:L62)</f>
        <v>0</v>
      </c>
      <c r="G62" s="295"/>
      <c r="H62" s="295"/>
      <c r="I62" s="295"/>
      <c r="J62" s="295"/>
      <c r="K62" s="295"/>
      <c r="L62" s="295"/>
      <c r="M62" s="295"/>
    </row>
    <row r="63" customFormat="false" ht="18.75" hidden="false" customHeight="false" outlineLevel="0" collapsed="false">
      <c r="A63" s="298" t="s">
        <v>426</v>
      </c>
      <c r="B63" s="299" t="s">
        <v>427</v>
      </c>
      <c r="C63" s="300"/>
      <c r="D63" s="300" t="n">
        <f aca="false">+F63</f>
        <v>0</v>
      </c>
      <c r="E63" s="300" t="n">
        <f aca="false">+L63</f>
        <v>0</v>
      </c>
      <c r="F63" s="178" t="n">
        <f aca="false">SUM(G63:L63)</f>
        <v>0</v>
      </c>
      <c r="G63" s="295"/>
      <c r="H63" s="295"/>
      <c r="I63" s="295"/>
      <c r="J63" s="295"/>
      <c r="K63" s="295"/>
      <c r="L63" s="295"/>
      <c r="M63" s="295"/>
    </row>
    <row r="64" customFormat="false" ht="18.75" hidden="false" customHeight="false" outlineLevel="0" collapsed="false">
      <c r="A64" s="306" t="s">
        <v>428</v>
      </c>
      <c r="B64" s="299" t="s">
        <v>429</v>
      </c>
      <c r="C64" s="300"/>
      <c r="D64" s="300" t="n">
        <f aca="false">+F64</f>
        <v>0</v>
      </c>
      <c r="E64" s="300" t="n">
        <f aca="false">+L64</f>
        <v>0</v>
      </c>
      <c r="F64" s="178" t="n">
        <f aca="false">SUM(G64:L64)</f>
        <v>0</v>
      </c>
      <c r="G64" s="295"/>
      <c r="H64" s="295"/>
      <c r="I64" s="295"/>
      <c r="J64" s="295"/>
      <c r="K64" s="295"/>
      <c r="L64" s="295"/>
      <c r="M64" s="295"/>
    </row>
    <row r="65" customFormat="false" ht="18.75" hidden="false" customHeight="false" outlineLevel="0" collapsed="false">
      <c r="A65" s="296" t="s">
        <v>430</v>
      </c>
      <c r="B65" s="50" t="s">
        <v>431</v>
      </c>
      <c r="C65" s="54"/>
      <c r="D65" s="300" t="n">
        <f aca="false">+F65</f>
        <v>0</v>
      </c>
      <c r="E65" s="300" t="n">
        <f aca="false">+L65</f>
        <v>0</v>
      </c>
      <c r="F65" s="178" t="n">
        <f aca="false">SUM(G65:L65)</f>
        <v>0</v>
      </c>
      <c r="G65" s="295"/>
      <c r="H65" s="295"/>
      <c r="I65" s="295"/>
      <c r="J65" s="295"/>
      <c r="K65" s="295"/>
      <c r="L65" s="295"/>
      <c r="M65" s="295"/>
    </row>
    <row r="66" customFormat="false" ht="18.75" hidden="false" customHeight="false" outlineLevel="0" collapsed="false">
      <c r="A66" s="296" t="s">
        <v>432</v>
      </c>
      <c r="B66" s="50" t="s">
        <v>433</v>
      </c>
      <c r="C66" s="54"/>
      <c r="D66" s="300" t="n">
        <f aca="false">+F66</f>
        <v>0</v>
      </c>
      <c r="E66" s="300" t="n">
        <f aca="false">+L66</f>
        <v>0</v>
      </c>
      <c r="F66" s="178" t="n">
        <f aca="false">SUM(G66:L66)</f>
        <v>0</v>
      </c>
      <c r="G66" s="295"/>
      <c r="H66" s="295"/>
      <c r="I66" s="295"/>
      <c r="J66" s="295"/>
      <c r="K66" s="295"/>
      <c r="L66" s="295"/>
      <c r="M66" s="295"/>
    </row>
    <row r="67" customFormat="false" ht="18.75" hidden="false" customHeight="false" outlineLevel="0" collapsed="false">
      <c r="A67" s="298" t="s">
        <v>434</v>
      </c>
      <c r="B67" s="299" t="s">
        <v>435</v>
      </c>
      <c r="C67" s="300"/>
      <c r="D67" s="300" t="n">
        <f aca="false">+F67</f>
        <v>0</v>
      </c>
      <c r="E67" s="300" t="n">
        <f aca="false">+L67</f>
        <v>0</v>
      </c>
      <c r="F67" s="178" t="n">
        <f aca="false">SUM(G67:L67)</f>
        <v>0</v>
      </c>
      <c r="G67" s="295"/>
      <c r="H67" s="295"/>
      <c r="I67" s="295"/>
      <c r="J67" s="295"/>
      <c r="K67" s="295"/>
      <c r="L67" s="295"/>
      <c r="M67" s="295"/>
    </row>
    <row r="68" customFormat="false" ht="18.75" hidden="false" customHeight="false" outlineLevel="0" collapsed="false">
      <c r="A68" s="298" t="s">
        <v>436</v>
      </c>
      <c r="B68" s="299" t="s">
        <v>437</v>
      </c>
      <c r="C68" s="300"/>
      <c r="D68" s="300" t="n">
        <f aca="false">+F68</f>
        <v>0</v>
      </c>
      <c r="E68" s="300" t="n">
        <f aca="false">+L68</f>
        <v>0</v>
      </c>
      <c r="F68" s="178" t="n">
        <f aca="false">SUM(G68:L68)</f>
        <v>0</v>
      </c>
      <c r="G68" s="295"/>
      <c r="H68" s="295"/>
      <c r="I68" s="295"/>
      <c r="J68" s="295"/>
      <c r="K68" s="295"/>
      <c r="L68" s="295"/>
      <c r="M68" s="295"/>
    </row>
    <row r="69" customFormat="false" ht="18.75" hidden="false" customHeight="false" outlineLevel="0" collapsed="false">
      <c r="A69" s="304" t="s">
        <v>438</v>
      </c>
      <c r="B69" s="299"/>
      <c r="C69" s="300"/>
      <c r="D69" s="300" t="n">
        <f aca="false">+F69</f>
        <v>0</v>
      </c>
      <c r="E69" s="300" t="n">
        <f aca="false">+L69</f>
        <v>0</v>
      </c>
      <c r="F69" s="178" t="n">
        <f aca="false">SUM(G69:L69)</f>
        <v>0</v>
      </c>
      <c r="G69" s="295"/>
      <c r="H69" s="295"/>
      <c r="I69" s="295"/>
      <c r="J69" s="295"/>
      <c r="K69" s="295"/>
      <c r="L69" s="295"/>
      <c r="M69" s="295"/>
    </row>
    <row r="70" customFormat="false" ht="18.75" hidden="false" customHeight="false" outlineLevel="0" collapsed="false">
      <c r="A70" s="298" t="s">
        <v>439</v>
      </c>
      <c r="B70" s="299" t="s">
        <v>440</v>
      </c>
      <c r="C70" s="300"/>
      <c r="D70" s="300" t="n">
        <f aca="false">+F70</f>
        <v>0</v>
      </c>
      <c r="E70" s="300" t="n">
        <f aca="false">+L70</f>
        <v>0</v>
      </c>
      <c r="F70" s="178" t="n">
        <f aca="false">SUM(G70:L70)</f>
        <v>0</v>
      </c>
      <c r="G70" s="295"/>
      <c r="H70" s="295"/>
      <c r="I70" s="295"/>
      <c r="J70" s="295"/>
      <c r="K70" s="295"/>
      <c r="L70" s="295"/>
      <c r="M70" s="295"/>
    </row>
    <row r="71" customFormat="false" ht="18.75" hidden="false" customHeight="false" outlineLevel="0" collapsed="false">
      <c r="A71" s="298" t="s">
        <v>441</v>
      </c>
      <c r="B71" s="299" t="s">
        <v>442</v>
      </c>
      <c r="C71" s="300"/>
      <c r="D71" s="300" t="n">
        <f aca="false">+F71</f>
        <v>0</v>
      </c>
      <c r="E71" s="300" t="n">
        <f aca="false">+L71</f>
        <v>0</v>
      </c>
      <c r="F71" s="178" t="n">
        <f aca="false">SUM(G71:L71)</f>
        <v>0</v>
      </c>
      <c r="G71" s="295"/>
      <c r="H71" s="295"/>
      <c r="I71" s="295"/>
      <c r="J71" s="295"/>
      <c r="K71" s="295"/>
      <c r="L71" s="295"/>
      <c r="M71" s="295"/>
    </row>
    <row r="72" customFormat="false" ht="18.75" hidden="false" customHeight="false" outlineLevel="0" collapsed="false">
      <c r="A72" s="298" t="s">
        <v>443</v>
      </c>
      <c r="B72" s="299" t="s">
        <v>444</v>
      </c>
      <c r="C72" s="300" t="n">
        <v>200</v>
      </c>
      <c r="D72" s="300" t="n">
        <f aca="false">+F72</f>
        <v>112</v>
      </c>
      <c r="E72" s="300" t="n">
        <f aca="false">+L72</f>
        <v>0</v>
      </c>
      <c r="F72" s="178" t="n">
        <f aca="false">SUM(G72:L72)</f>
        <v>112</v>
      </c>
      <c r="G72" s="295"/>
      <c r="H72" s="295"/>
      <c r="I72" s="295" t="n">
        <v>40</v>
      </c>
      <c r="J72" s="295" t="n">
        <v>52</v>
      </c>
      <c r="K72" s="295" t="n">
        <v>20</v>
      </c>
      <c r="L72" s="295" t="n">
        <v>0</v>
      </c>
      <c r="M72" s="295"/>
    </row>
    <row r="73" customFormat="false" ht="18.75" hidden="false" customHeight="false" outlineLevel="0" collapsed="false">
      <c r="A73" s="298" t="s">
        <v>445</v>
      </c>
      <c r="B73" s="299" t="s">
        <v>446</v>
      </c>
      <c r="C73" s="300" t="n">
        <v>200</v>
      </c>
      <c r="D73" s="300" t="n">
        <f aca="false">+F73</f>
        <v>0</v>
      </c>
      <c r="E73" s="300" t="n">
        <f aca="false">+L73</f>
        <v>0</v>
      </c>
      <c r="F73" s="178" t="n">
        <f aca="false">SUM(G73:L73)</f>
        <v>0</v>
      </c>
      <c r="G73" s="295"/>
      <c r="H73" s="295"/>
      <c r="I73" s="295"/>
      <c r="J73" s="295"/>
      <c r="K73" s="295"/>
      <c r="L73" s="295"/>
      <c r="M73" s="295"/>
    </row>
    <row r="74" customFormat="false" ht="18.75" hidden="false" customHeight="false" outlineLevel="0" collapsed="false">
      <c r="A74" s="296" t="s">
        <v>447</v>
      </c>
      <c r="B74" s="50" t="s">
        <v>448</v>
      </c>
      <c r="C74" s="54" t="n">
        <v>200</v>
      </c>
      <c r="D74" s="300" t="n">
        <f aca="false">+F74</f>
        <v>0</v>
      </c>
      <c r="E74" s="300" t="n">
        <f aca="false">+L74</f>
        <v>0</v>
      </c>
      <c r="F74" s="178" t="n">
        <f aca="false">SUM(G74:L74)</f>
        <v>0</v>
      </c>
      <c r="G74" s="295"/>
      <c r="H74" s="295"/>
      <c r="I74" s="295"/>
      <c r="J74" s="295"/>
      <c r="K74" s="295"/>
      <c r="L74" s="295"/>
      <c r="M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4406</v>
      </c>
      <c r="E75" s="302" t="n">
        <f aca="false">SUM(E18:E74)</f>
        <v>3199.6</v>
      </c>
      <c r="F75" s="178" t="n">
        <f aca="false">SUM(G75:L75)</f>
        <v>4406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303" t="n">
        <f aca="false">SUM(L18:L74)</f>
        <v>3199.6</v>
      </c>
      <c r="M75" s="295"/>
    </row>
    <row r="76" customFormat="false" ht="19.5" hidden="false" customHeight="false" outlineLevel="0" collapsed="false">
      <c r="A76" s="307" t="s">
        <v>449</v>
      </c>
      <c r="B76" s="308" t="s">
        <v>450</v>
      </c>
      <c r="C76" s="309"/>
      <c r="D76" s="309"/>
      <c r="E76" s="297"/>
      <c r="F76" s="178" t="n">
        <f aca="false">SUM(G76:L76)</f>
        <v>0</v>
      </c>
      <c r="G76" s="295"/>
      <c r="H76" s="295"/>
      <c r="I76" s="295"/>
      <c r="J76" s="295"/>
      <c r="K76" s="295"/>
      <c r="L76" s="295"/>
      <c r="M76" s="295"/>
    </row>
    <row r="77" customFormat="false" ht="18.75" hidden="false" customHeight="false" outlineLevel="0" collapsed="false">
      <c r="A77" s="298" t="s">
        <v>451</v>
      </c>
      <c r="B77" s="299" t="s">
        <v>452</v>
      </c>
      <c r="C77" s="300"/>
      <c r="D77" s="300" t="n">
        <f aca="false">+F77</f>
        <v>0</v>
      </c>
      <c r="E77" s="297" t="n">
        <f aca="false">+L77</f>
        <v>0</v>
      </c>
      <c r="F77" s="178" t="n">
        <f aca="false">SUM(G77:L77)</f>
        <v>0</v>
      </c>
      <c r="G77" s="295"/>
      <c r="H77" s="295"/>
      <c r="I77" s="295"/>
      <c r="J77" s="295"/>
      <c r="K77" s="295"/>
      <c r="L77" s="295"/>
      <c r="M77" s="295"/>
    </row>
    <row r="78" customFormat="false" ht="18.75" hidden="false" customHeight="false" outlineLevel="0" collapsed="false">
      <c r="A78" s="298" t="s">
        <v>453</v>
      </c>
      <c r="B78" s="299" t="s">
        <v>454</v>
      </c>
      <c r="C78" s="300"/>
      <c r="D78" s="300" t="n">
        <f aca="false">+F78</f>
        <v>0</v>
      </c>
      <c r="E78" s="297" t="n">
        <f aca="false">+L78</f>
        <v>0</v>
      </c>
      <c r="F78" s="178" t="n">
        <f aca="false">SUM(G78:L78)</f>
        <v>0</v>
      </c>
      <c r="G78" s="295"/>
      <c r="H78" s="295"/>
      <c r="I78" s="295"/>
      <c r="J78" s="295"/>
      <c r="K78" s="295"/>
      <c r="L78" s="295"/>
      <c r="M78" s="295"/>
    </row>
    <row r="79" customFormat="false" ht="18.75" hidden="false" customHeight="false" outlineLevel="0" collapsed="false">
      <c r="A79" s="298" t="s">
        <v>455</v>
      </c>
      <c r="B79" s="299" t="s">
        <v>456</v>
      </c>
      <c r="C79" s="300" t="n">
        <v>60000</v>
      </c>
      <c r="D79" s="300" t="n">
        <f aca="false">+F79</f>
        <v>39390.31</v>
      </c>
      <c r="E79" s="297" t="n">
        <f aca="false">+L79</f>
        <v>35334.11</v>
      </c>
      <c r="F79" s="178" t="n">
        <f aca="false">SUM(G79:L79)</f>
        <v>39390.31</v>
      </c>
      <c r="G79" s="295"/>
      <c r="H79" s="295"/>
      <c r="I79" s="295" t="n">
        <v>4056.2</v>
      </c>
      <c r="J79" s="295"/>
      <c r="K79" s="295"/>
      <c r="L79" s="295" t="n">
        <v>35334.11</v>
      </c>
      <c r="M79" s="295"/>
    </row>
    <row r="80" customFormat="false" ht="18.75" hidden="false" customHeight="false" outlineLevel="0" collapsed="false">
      <c r="A80" s="298" t="s">
        <v>457</v>
      </c>
      <c r="B80" s="299" t="s">
        <v>458</v>
      </c>
      <c r="C80" s="300"/>
      <c r="D80" s="300" t="n">
        <f aca="false">+F80</f>
        <v>0</v>
      </c>
      <c r="E80" s="297" t="n">
        <f aca="false">+L80</f>
        <v>0</v>
      </c>
      <c r="F80" s="178" t="n">
        <f aca="false">SUM(G80:L80)</f>
        <v>0</v>
      </c>
      <c r="G80" s="295"/>
      <c r="H80" s="295"/>
      <c r="I80" s="295"/>
      <c r="J80" s="295"/>
      <c r="K80" s="295"/>
      <c r="L80" s="295"/>
      <c r="M80" s="295"/>
    </row>
    <row r="81" customFormat="false" ht="18.75" hidden="false" customHeight="false" outlineLevel="0" collapsed="false">
      <c r="A81" s="298" t="s">
        <v>459</v>
      </c>
      <c r="B81" s="299" t="s">
        <v>460</v>
      </c>
      <c r="C81" s="300"/>
      <c r="D81" s="300" t="n">
        <f aca="false">+F81</f>
        <v>0</v>
      </c>
      <c r="E81" s="297" t="n">
        <f aca="false">+L81</f>
        <v>0</v>
      </c>
      <c r="F81" s="178" t="n">
        <f aca="false">SUM(G81:L81)</f>
        <v>0</v>
      </c>
      <c r="G81" s="295"/>
      <c r="H81" s="295"/>
      <c r="I81" s="61"/>
      <c r="J81" s="295"/>
      <c r="K81" s="295"/>
      <c r="L81" s="295"/>
      <c r="M81" s="295"/>
    </row>
    <row r="82" customFormat="false" ht="18.75" hidden="false" customHeight="false" outlineLevel="0" collapsed="false">
      <c r="A82" s="296" t="s">
        <v>461</v>
      </c>
      <c r="B82" s="50" t="s">
        <v>462</v>
      </c>
      <c r="C82" s="54"/>
      <c r="D82" s="300" t="n">
        <f aca="false">+F82</f>
        <v>0</v>
      </c>
      <c r="E82" s="297" t="n">
        <f aca="false">+L82</f>
        <v>0</v>
      </c>
      <c r="F82" s="178" t="n">
        <f aca="false">SUM(G82:L82)</f>
        <v>0</v>
      </c>
      <c r="G82" s="295"/>
      <c r="H82" s="295"/>
      <c r="I82" s="295"/>
      <c r="J82" s="295"/>
      <c r="K82" s="295"/>
      <c r="L82" s="295"/>
      <c r="M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39390.31</v>
      </c>
      <c r="E83" s="302" t="n">
        <f aca="false">SUM(E77:E82)</f>
        <v>35334.11</v>
      </c>
      <c r="F83" s="178" t="n">
        <f aca="false">SUM(G83:L83)</f>
        <v>39390.31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303" t="n">
        <f aca="false">SUM(L77:L82)</f>
        <v>35334.11</v>
      </c>
      <c r="M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303"/>
      <c r="M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303"/>
      <c r="L85" s="303"/>
      <c r="M85" s="295"/>
    </row>
    <row r="86" customFormat="false" ht="18.75" hidden="false" customHeight="false" outlineLevel="0" collapsed="false">
      <c r="A86" s="293" t="s">
        <v>463</v>
      </c>
      <c r="B86" s="313" t="s">
        <v>464</v>
      </c>
      <c r="C86" s="54"/>
      <c r="D86" s="54"/>
      <c r="E86" s="54"/>
      <c r="F86" s="178" t="n">
        <f aca="false">SUM(G86:L86)</f>
        <v>0</v>
      </c>
      <c r="G86" s="295"/>
      <c r="H86" s="295"/>
      <c r="I86" s="295"/>
      <c r="J86" s="295"/>
      <c r="K86" s="295"/>
      <c r="L86" s="295"/>
      <c r="M86" s="295"/>
    </row>
    <row r="87" customFormat="false" ht="18.75" hidden="false" customHeight="false" outlineLevel="0" collapsed="false">
      <c r="A87" s="298" t="s">
        <v>465</v>
      </c>
      <c r="B87" s="314" t="s">
        <v>466</v>
      </c>
      <c r="C87" s="300" t="n">
        <v>0</v>
      </c>
      <c r="D87" s="300" t="n">
        <f aca="false">+F87</f>
        <v>0</v>
      </c>
      <c r="E87" s="300" t="n">
        <f aca="false">+L87</f>
        <v>0</v>
      </c>
      <c r="F87" s="178" t="n">
        <f aca="false">SUM(G87:L87)</f>
        <v>0</v>
      </c>
      <c r="G87" s="295"/>
      <c r="H87" s="295"/>
      <c r="I87" s="295"/>
      <c r="J87" s="295"/>
      <c r="K87" s="295"/>
      <c r="L87" s="295"/>
      <c r="M87" s="295"/>
    </row>
    <row r="88" customFormat="false" ht="18.75" hidden="false" customHeight="false" outlineLevel="0" collapsed="false">
      <c r="A88" s="298" t="s">
        <v>467</v>
      </c>
      <c r="B88" s="314" t="s">
        <v>468</v>
      </c>
      <c r="C88" s="300" t="n">
        <v>0</v>
      </c>
      <c r="D88" s="300" t="n">
        <f aca="false">+F88</f>
        <v>0</v>
      </c>
      <c r="E88" s="300" t="n">
        <f aca="false">+L88</f>
        <v>0</v>
      </c>
      <c r="F88" s="178" t="n">
        <f aca="false">SUM(G88:L88)</f>
        <v>0</v>
      </c>
      <c r="G88" s="295"/>
      <c r="H88" s="295"/>
      <c r="I88" s="295"/>
      <c r="J88" s="295"/>
      <c r="K88" s="295"/>
      <c r="L88" s="295"/>
      <c r="M88" s="295"/>
    </row>
    <row r="89" customFormat="false" ht="18.75" hidden="false" customHeight="false" outlineLevel="0" collapsed="false">
      <c r="A89" s="298" t="s">
        <v>469</v>
      </c>
      <c r="B89" s="314" t="s">
        <v>470</v>
      </c>
      <c r="C89" s="300" t="n">
        <v>0</v>
      </c>
      <c r="D89" s="300" t="n">
        <f aca="false">+F89</f>
        <v>0</v>
      </c>
      <c r="E89" s="300" t="n">
        <f aca="false">+L89</f>
        <v>0</v>
      </c>
      <c r="F89" s="178" t="n">
        <f aca="false">SUM(G89:L89)</f>
        <v>0</v>
      </c>
      <c r="G89" s="295"/>
      <c r="H89" s="295"/>
      <c r="I89" s="295"/>
      <c r="J89" s="295"/>
      <c r="K89" s="295"/>
      <c r="L89" s="295"/>
      <c r="M89" s="295"/>
    </row>
    <row r="90" customFormat="false" ht="18.75" hidden="false" customHeight="false" outlineLevel="0" collapsed="false">
      <c r="A90" s="315" t="s">
        <v>471</v>
      </c>
      <c r="B90" s="314" t="s">
        <v>472</v>
      </c>
      <c r="C90" s="300" t="n">
        <v>0</v>
      </c>
      <c r="D90" s="300" t="n">
        <f aca="false">+F90</f>
        <v>0</v>
      </c>
      <c r="E90" s="300" t="n">
        <f aca="false">+L90</f>
        <v>0</v>
      </c>
      <c r="F90" s="178" t="n">
        <f aca="false">SUM(G90:L90)</f>
        <v>0</v>
      </c>
      <c r="G90" s="295"/>
      <c r="H90" s="295"/>
      <c r="I90" s="295"/>
      <c r="J90" s="295"/>
      <c r="K90" s="295"/>
      <c r="L90" s="295"/>
      <c r="M90" s="295"/>
    </row>
    <row r="91" customFormat="false" ht="18.75" hidden="false" customHeight="false" outlineLevel="0" collapsed="false">
      <c r="A91" s="298" t="s">
        <v>473</v>
      </c>
      <c r="B91" s="314" t="s">
        <v>474</v>
      </c>
      <c r="C91" s="300" t="n">
        <v>0</v>
      </c>
      <c r="D91" s="300" t="n">
        <f aca="false">+F91</f>
        <v>0</v>
      </c>
      <c r="E91" s="300" t="n">
        <f aca="false">+L91</f>
        <v>0</v>
      </c>
      <c r="F91" s="178" t="n">
        <f aca="false">SUM(G91:L91)</f>
        <v>0</v>
      </c>
      <c r="G91" s="295"/>
      <c r="H91" s="295"/>
      <c r="I91" s="295"/>
      <c r="J91" s="295"/>
      <c r="K91" s="295"/>
      <c r="L91" s="295"/>
      <c r="M91" s="295"/>
    </row>
    <row r="92" customFormat="false" ht="18.75" hidden="false" customHeight="false" outlineLevel="0" collapsed="false">
      <c r="A92" s="298" t="s">
        <v>475</v>
      </c>
      <c r="B92" s="314" t="s">
        <v>476</v>
      </c>
      <c r="C92" s="300" t="n">
        <v>0</v>
      </c>
      <c r="D92" s="300" t="n">
        <f aca="false">+F92</f>
        <v>0</v>
      </c>
      <c r="E92" s="300" t="n">
        <f aca="false">+L92</f>
        <v>0</v>
      </c>
      <c r="F92" s="178" t="n">
        <f aca="false">SUM(G92:L92)</f>
        <v>0</v>
      </c>
      <c r="G92" s="295"/>
      <c r="H92" s="295"/>
      <c r="I92" s="295"/>
      <c r="J92" s="295"/>
      <c r="K92" s="295"/>
      <c r="L92" s="295"/>
      <c r="M92" s="295"/>
    </row>
    <row r="93" customFormat="false" ht="18.75" hidden="false" customHeight="false" outlineLevel="0" collapsed="false">
      <c r="A93" s="296" t="s">
        <v>477</v>
      </c>
      <c r="B93" s="316" t="s">
        <v>478</v>
      </c>
      <c r="C93" s="54" t="n">
        <v>0</v>
      </c>
      <c r="D93" s="300" t="n">
        <f aca="false">+F93</f>
        <v>0</v>
      </c>
      <c r="E93" s="300" t="n">
        <f aca="false">+L93</f>
        <v>0</v>
      </c>
      <c r="F93" s="178" t="n">
        <f aca="false">SUM(G93:L93)</f>
        <v>0</v>
      </c>
      <c r="G93" s="295"/>
      <c r="H93" s="295"/>
      <c r="I93" s="295"/>
      <c r="J93" s="295"/>
      <c r="K93" s="295"/>
      <c r="L93" s="295"/>
      <c r="M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L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303" t="n">
        <f aca="false">SUM(L87:L93)</f>
        <v>0</v>
      </c>
      <c r="M94" s="295"/>
    </row>
    <row r="95" customFormat="false" ht="19.5" hidden="false" customHeight="false" outlineLevel="0" collapsed="false">
      <c r="A95" s="293" t="s">
        <v>479</v>
      </c>
      <c r="B95" s="294" t="s">
        <v>480</v>
      </c>
      <c r="C95" s="54"/>
      <c r="D95" s="54"/>
      <c r="E95" s="297"/>
      <c r="F95" s="178" t="n">
        <f aca="false">SUM(G95:L95)</f>
        <v>0</v>
      </c>
      <c r="G95" s="295"/>
      <c r="H95" s="295"/>
      <c r="I95" s="295"/>
      <c r="J95" s="295"/>
      <c r="K95" s="295"/>
      <c r="L95" s="295"/>
      <c r="M95" s="295"/>
    </row>
    <row r="96" customFormat="false" ht="18.75" hidden="false" customHeight="false" outlineLevel="0" collapsed="false">
      <c r="A96" s="298" t="s">
        <v>481</v>
      </c>
      <c r="B96" s="299" t="s">
        <v>482</v>
      </c>
      <c r="C96" s="300"/>
      <c r="D96" s="300" t="n">
        <f aca="false">+F96</f>
        <v>0</v>
      </c>
      <c r="E96" s="297" t="n">
        <f aca="false">+L96</f>
        <v>0</v>
      </c>
      <c r="F96" s="178" t="n">
        <f aca="false">SUM(G96:L96)</f>
        <v>0</v>
      </c>
      <c r="G96" s="295"/>
      <c r="H96" s="295"/>
      <c r="I96" s="295"/>
      <c r="J96" s="295"/>
      <c r="K96" s="295"/>
      <c r="L96" s="295"/>
      <c r="M96" s="295"/>
    </row>
    <row r="97" customFormat="false" ht="18.75" hidden="false" customHeight="false" outlineLevel="0" collapsed="false">
      <c r="A97" s="298" t="s">
        <v>483</v>
      </c>
      <c r="B97" s="299" t="s">
        <v>484</v>
      </c>
      <c r="C97" s="300"/>
      <c r="D97" s="300" t="n">
        <f aca="false">+F97</f>
        <v>0</v>
      </c>
      <c r="E97" s="297" t="n">
        <f aca="false">+L97</f>
        <v>0</v>
      </c>
      <c r="F97" s="178" t="n">
        <f aca="false">SUM(G97:L97)</f>
        <v>0</v>
      </c>
      <c r="G97" s="295"/>
      <c r="H97" s="295"/>
      <c r="I97" s="295"/>
      <c r="J97" s="295"/>
      <c r="K97" s="295"/>
      <c r="L97" s="295"/>
      <c r="M97" s="295"/>
    </row>
    <row r="98" customFormat="false" ht="18.75" hidden="false" customHeight="false" outlineLevel="0" collapsed="false">
      <c r="A98" s="298" t="s">
        <v>485</v>
      </c>
      <c r="B98" s="299" t="s">
        <v>486</v>
      </c>
      <c r="C98" s="300" t="n">
        <v>100</v>
      </c>
      <c r="D98" s="300" t="n">
        <f aca="false">+F98</f>
        <v>0</v>
      </c>
      <c r="E98" s="297" t="n">
        <f aca="false">+L98</f>
        <v>0</v>
      </c>
      <c r="F98" s="178" t="n">
        <f aca="false">SUM(G98:L98)</f>
        <v>0</v>
      </c>
      <c r="G98" s="295"/>
      <c r="H98" s="295"/>
      <c r="I98" s="295"/>
      <c r="J98" s="295"/>
      <c r="K98" s="295"/>
      <c r="L98" s="295"/>
      <c r="M98" s="295"/>
    </row>
    <row r="99" customFormat="false" ht="18.75" hidden="false" customHeight="false" outlineLevel="0" collapsed="false">
      <c r="A99" s="298" t="s">
        <v>487</v>
      </c>
      <c r="B99" s="299" t="s">
        <v>488</v>
      </c>
      <c r="C99" s="300" t="n">
        <v>90000</v>
      </c>
      <c r="D99" s="300" t="n">
        <f aca="false">+F99</f>
        <v>53900</v>
      </c>
      <c r="E99" s="297" t="n">
        <f aca="false">+L99</f>
        <v>0</v>
      </c>
      <c r="F99" s="178" t="n">
        <f aca="false">SUM(G99:L99)</f>
        <v>539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  <c r="M99" s="295"/>
    </row>
    <row r="100" customFormat="false" ht="18.75" hidden="false" customHeight="false" outlineLevel="0" collapsed="false">
      <c r="A100" s="298" t="s">
        <v>489</v>
      </c>
      <c r="B100" s="299" t="s">
        <v>490</v>
      </c>
      <c r="C100" s="305"/>
      <c r="D100" s="300" t="n">
        <f aca="false">+F100</f>
        <v>0</v>
      </c>
      <c r="E100" s="297" t="n">
        <f aca="false">+L100</f>
        <v>0</v>
      </c>
      <c r="F100" s="178" t="n">
        <f aca="false">SUM(G100:L100)</f>
        <v>0</v>
      </c>
      <c r="G100" s="295"/>
      <c r="H100" s="295"/>
      <c r="I100" s="295"/>
      <c r="J100" s="295"/>
      <c r="K100" s="295"/>
      <c r="L100" s="295"/>
      <c r="M100" s="295"/>
    </row>
    <row r="101" customFormat="false" ht="18.75" hidden="false" customHeight="false" outlineLevel="0" collapsed="false">
      <c r="A101" s="298" t="s">
        <v>491</v>
      </c>
      <c r="B101" s="299" t="s">
        <v>492</v>
      </c>
      <c r="C101" s="300"/>
      <c r="D101" s="300" t="n">
        <f aca="false">+F101</f>
        <v>0</v>
      </c>
      <c r="E101" s="297" t="n">
        <f aca="false">+L101</f>
        <v>0</v>
      </c>
      <c r="F101" s="178" t="n">
        <f aca="false">SUM(G101:L101)</f>
        <v>0</v>
      </c>
      <c r="G101" s="295"/>
      <c r="H101" s="295"/>
      <c r="I101" s="295"/>
      <c r="J101" s="295"/>
      <c r="K101" s="295"/>
      <c r="L101" s="295"/>
      <c r="M101" s="295"/>
    </row>
    <row r="102" customFormat="false" ht="18.75" hidden="false" customHeight="false" outlineLevel="0" collapsed="false">
      <c r="A102" s="298" t="s">
        <v>493</v>
      </c>
      <c r="B102" s="299" t="s">
        <v>494</v>
      </c>
      <c r="C102" s="300"/>
      <c r="D102" s="300" t="n">
        <f aca="false">+F102</f>
        <v>0</v>
      </c>
      <c r="E102" s="297" t="n">
        <f aca="false">+L102</f>
        <v>0</v>
      </c>
      <c r="F102" s="178" t="n">
        <f aca="false">SUM(G102:L102)</f>
        <v>0</v>
      </c>
      <c r="G102" s="295"/>
      <c r="H102" s="295"/>
      <c r="I102" s="295"/>
      <c r="J102" s="295"/>
      <c r="K102" s="295"/>
      <c r="L102" s="295"/>
      <c r="M102" s="295"/>
    </row>
    <row r="103" customFormat="false" ht="18.75" hidden="false" customHeight="false" outlineLevel="0" collapsed="false">
      <c r="A103" s="298" t="s">
        <v>495</v>
      </c>
      <c r="B103" s="299" t="s">
        <v>496</v>
      </c>
      <c r="C103" s="300"/>
      <c r="D103" s="300" t="n">
        <f aca="false">+F103</f>
        <v>0</v>
      </c>
      <c r="E103" s="297" t="n">
        <f aca="false">+L103</f>
        <v>0</v>
      </c>
      <c r="F103" s="178" t="n">
        <f aca="false">SUM(G103:L103)</f>
        <v>0</v>
      </c>
      <c r="G103" s="295"/>
      <c r="H103" s="295"/>
      <c r="I103" s="295"/>
      <c r="J103" s="295"/>
      <c r="K103" s="295"/>
      <c r="L103" s="295"/>
      <c r="M103" s="295"/>
    </row>
    <row r="104" customFormat="false" ht="18.75" hidden="false" customHeight="false" outlineLevel="0" collapsed="false">
      <c r="A104" s="296" t="s">
        <v>497</v>
      </c>
      <c r="B104" s="50" t="s">
        <v>498</v>
      </c>
      <c r="C104" s="54" t="n">
        <f aca="false">2000+500</f>
        <v>2500</v>
      </c>
      <c r="D104" s="300" t="n">
        <f aca="false">+F104</f>
        <v>5867.86</v>
      </c>
      <c r="E104" s="297" t="n">
        <f aca="false">+L104</f>
        <v>0.86</v>
      </c>
      <c r="F104" s="178" t="n">
        <f aca="false">SUM(G104:L104)</f>
        <v>5867.86</v>
      </c>
      <c r="G104" s="295"/>
      <c r="H104" s="295" t="n">
        <v>5867</v>
      </c>
      <c r="I104" s="295"/>
      <c r="J104" s="295"/>
      <c r="K104" s="295"/>
      <c r="L104" s="295" t="n">
        <v>0.86</v>
      </c>
      <c r="M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59767.86</v>
      </c>
      <c r="E105" s="302" t="n">
        <f aca="false">SUM(E96:E104)</f>
        <v>0.86</v>
      </c>
      <c r="F105" s="178" t="n">
        <f aca="false">SUM(G105:L105)</f>
        <v>59767.86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303" t="n">
        <f aca="false">SUM(L96:L104)</f>
        <v>0.86</v>
      </c>
      <c r="M105" s="295"/>
    </row>
    <row r="106" customFormat="false" ht="19.5" hidden="false" customHeight="false" outlineLevel="0" collapsed="false">
      <c r="A106" s="321" t="s">
        <v>499</v>
      </c>
      <c r="B106" s="308" t="s">
        <v>500</v>
      </c>
      <c r="C106" s="309"/>
      <c r="D106" s="309"/>
      <c r="E106" s="297"/>
      <c r="F106" s="178" t="n">
        <f aca="false">SUM(G106:L106)</f>
        <v>0</v>
      </c>
      <c r="G106" s="295"/>
      <c r="H106" s="295"/>
      <c r="I106" s="295"/>
      <c r="J106" s="295"/>
      <c r="K106" s="295"/>
      <c r="L106" s="295"/>
      <c r="M106" s="295"/>
    </row>
    <row r="107" customFormat="false" ht="18.75" hidden="false" customHeight="false" outlineLevel="0" collapsed="false">
      <c r="A107" s="298" t="s">
        <v>501</v>
      </c>
      <c r="B107" s="299" t="s">
        <v>502</v>
      </c>
      <c r="C107" s="300"/>
      <c r="D107" s="300" t="n">
        <f aca="false">+F107</f>
        <v>0</v>
      </c>
      <c r="E107" s="297" t="n">
        <f aca="false">+L107</f>
        <v>0</v>
      </c>
      <c r="F107" s="178" t="n">
        <f aca="false">SUM(G107:L107)</f>
        <v>0</v>
      </c>
      <c r="G107" s="295" t="n">
        <v>0</v>
      </c>
      <c r="H107" s="295"/>
      <c r="I107" s="295"/>
      <c r="J107" s="295"/>
      <c r="K107" s="295"/>
      <c r="L107" s="295"/>
      <c r="M107" s="295"/>
    </row>
    <row r="108" customFormat="false" ht="18.75" hidden="false" customHeight="false" outlineLevel="0" collapsed="false">
      <c r="A108" s="296" t="s">
        <v>503</v>
      </c>
      <c r="B108" s="50" t="s">
        <v>504</v>
      </c>
      <c r="C108" s="54"/>
      <c r="D108" s="300" t="n">
        <f aca="false">+F108</f>
        <v>0</v>
      </c>
      <c r="E108" s="297" t="n">
        <f aca="false">+L108</f>
        <v>0</v>
      </c>
      <c r="F108" s="178" t="n">
        <f aca="false">SUM(G108:L108)</f>
        <v>0</v>
      </c>
      <c r="G108" s="295" t="n">
        <v>0</v>
      </c>
      <c r="H108" s="295"/>
      <c r="I108" s="295"/>
      <c r="J108" s="295"/>
      <c r="K108" s="295"/>
      <c r="L108" s="295"/>
      <c r="M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L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303" t="n">
        <f aca="false">SUM(L107:L108)</f>
        <v>0</v>
      </c>
      <c r="M109" s="295"/>
    </row>
    <row r="110" customFormat="false" ht="19.5" hidden="false" customHeight="false" outlineLevel="0" collapsed="false">
      <c r="A110" s="293" t="s">
        <v>505</v>
      </c>
      <c r="B110" s="294" t="s">
        <v>506</v>
      </c>
      <c r="C110" s="54"/>
      <c r="D110" s="54"/>
      <c r="E110" s="297"/>
      <c r="F110" s="178" t="n">
        <f aca="false">SUM(G110:L110)</f>
        <v>0</v>
      </c>
      <c r="G110" s="295"/>
      <c r="H110" s="295"/>
      <c r="I110" s="295"/>
      <c r="J110" s="295"/>
      <c r="K110" s="295"/>
      <c r="L110" s="295"/>
      <c r="M110" s="295"/>
    </row>
    <row r="111" customFormat="false" ht="18.75" hidden="false" customHeight="false" outlineLevel="0" collapsed="false">
      <c r="A111" s="293" t="s">
        <v>507</v>
      </c>
      <c r="B111" s="294" t="s">
        <v>508</v>
      </c>
      <c r="C111" s="54"/>
      <c r="D111" s="54"/>
      <c r="E111" s="297"/>
      <c r="F111" s="178" t="n">
        <f aca="false">SUM(G111:L111)</f>
        <v>0</v>
      </c>
      <c r="G111" s="295"/>
      <c r="H111" s="295"/>
      <c r="I111" s="295"/>
      <c r="J111" s="295"/>
      <c r="K111" s="295"/>
      <c r="L111" s="295"/>
      <c r="M111" s="295"/>
    </row>
    <row r="112" customFormat="false" ht="18.75" hidden="false" customHeight="false" outlineLevel="0" collapsed="false">
      <c r="A112" s="298" t="s">
        <v>509</v>
      </c>
      <c r="B112" s="299" t="s">
        <v>510</v>
      </c>
      <c r="C112" s="300" t="n">
        <v>5000</v>
      </c>
      <c r="D112" s="300" t="n">
        <f aca="false">+F112</f>
        <v>140137.99</v>
      </c>
      <c r="E112" s="297" t="n">
        <f aca="false">+L112</f>
        <v>0</v>
      </c>
      <c r="F112" s="178" t="n">
        <f aca="false">SUM(G112:L112)</f>
        <v>140137.99</v>
      </c>
      <c r="G112" s="295"/>
      <c r="H112" s="295"/>
      <c r="I112" s="295" t="n">
        <v>140137.99</v>
      </c>
      <c r="J112" s="295"/>
      <c r="K112" s="295"/>
      <c r="L112" s="295"/>
      <c r="M112" s="295"/>
    </row>
    <row r="113" customFormat="false" ht="18.75" hidden="false" customHeight="false" outlineLevel="0" collapsed="false">
      <c r="A113" s="306" t="s">
        <v>511</v>
      </c>
      <c r="B113" s="299" t="s">
        <v>512</v>
      </c>
      <c r="C113" s="300" t="n">
        <v>7400000</v>
      </c>
      <c r="D113" s="300" t="n">
        <f aca="false">+F113</f>
        <v>3132734.56</v>
      </c>
      <c r="E113" s="297" t="n">
        <f aca="false">+L113</f>
        <v>599349.89</v>
      </c>
      <c r="F113" s="178" t="n">
        <f aca="false">SUM(G113:L113)</f>
        <v>3132734.56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 t="n">
        <v>599349.89</v>
      </c>
      <c r="M113" s="295"/>
    </row>
    <row r="114" customFormat="false" ht="18.75" hidden="false" customHeight="false" outlineLevel="0" collapsed="false">
      <c r="A114" s="306" t="s">
        <v>513</v>
      </c>
      <c r="B114" s="299" t="s">
        <v>514</v>
      </c>
      <c r="C114" s="300"/>
      <c r="D114" s="300" t="n">
        <f aca="false">+F114</f>
        <v>0</v>
      </c>
      <c r="E114" s="297" t="n">
        <f aca="false">+L114</f>
        <v>0</v>
      </c>
      <c r="F114" s="178" t="n">
        <f aca="false">SUM(G114:L114)</f>
        <v>0</v>
      </c>
      <c r="G114" s="295"/>
      <c r="H114" s="295"/>
      <c r="I114" s="295"/>
      <c r="J114" s="295"/>
      <c r="K114" s="295"/>
      <c r="L114" s="295"/>
      <c r="M114" s="295"/>
      <c r="O114" s="295"/>
    </row>
    <row r="115" customFormat="false" ht="19.5" hidden="false" customHeight="true" outlineLevel="0" collapsed="false">
      <c r="A115" s="306" t="s">
        <v>515</v>
      </c>
      <c r="B115" s="299" t="s">
        <v>516</v>
      </c>
      <c r="C115" s="322" t="n">
        <v>3000000</v>
      </c>
      <c r="D115" s="300" t="n">
        <f aca="false">+F115</f>
        <v>1814395.15</v>
      </c>
      <c r="E115" s="297" t="n">
        <f aca="false">+L115</f>
        <v>642789.54</v>
      </c>
      <c r="F115" s="178" t="n">
        <f aca="false">SUM(G115:L115)</f>
        <v>1814395.15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 t="n">
        <v>642789.54</v>
      </c>
      <c r="M115" s="295"/>
    </row>
    <row r="116" customFormat="false" ht="19.5" hidden="false" customHeight="true" outlineLevel="0" collapsed="false">
      <c r="A116" s="298" t="s">
        <v>517</v>
      </c>
      <c r="B116" s="299" t="s">
        <v>518</v>
      </c>
      <c r="C116" s="300" t="n">
        <v>500000</v>
      </c>
      <c r="D116" s="300" t="n">
        <f aca="false">+F116</f>
        <v>295600.47</v>
      </c>
      <c r="E116" s="297" t="n">
        <f aca="false">+L116</f>
        <v>0</v>
      </c>
      <c r="F116" s="178" t="n">
        <f aca="false">SUM(G116:L116)</f>
        <v>295600.47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  <c r="M116" s="295"/>
    </row>
    <row r="117" customFormat="false" ht="19.5" hidden="false" customHeight="true" outlineLevel="0" collapsed="false">
      <c r="A117" s="298" t="s">
        <v>519</v>
      </c>
      <c r="B117" s="299" t="s">
        <v>520</v>
      </c>
      <c r="C117" s="300" t="n">
        <v>1200000</v>
      </c>
      <c r="D117" s="300" t="n">
        <f aca="false">+F117</f>
        <v>846250.7</v>
      </c>
      <c r="E117" s="297" t="n">
        <f aca="false">+L117</f>
        <v>261593.49</v>
      </c>
      <c r="F117" s="178" t="n">
        <f aca="false">SUM(G117:L117)</f>
        <v>846250.7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 t="n">
        <v>261593.49</v>
      </c>
      <c r="M117" s="295"/>
    </row>
    <row r="118" customFormat="false" ht="19.5" hidden="false" customHeight="true" outlineLevel="0" collapsed="false">
      <c r="A118" s="298" t="s">
        <v>521</v>
      </c>
      <c r="B118" s="299" t="s">
        <v>522</v>
      </c>
      <c r="C118" s="300" t="n">
        <v>2500000</v>
      </c>
      <c r="D118" s="300" t="n">
        <f aca="false">+F118</f>
        <v>1262502.84</v>
      </c>
      <c r="E118" s="297" t="n">
        <f aca="false">+L118</f>
        <v>440301.31</v>
      </c>
      <c r="F118" s="178" t="n">
        <f aca="false">SUM(G118:L118)</f>
        <v>1262502.84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 t="n">
        <v>440301.31</v>
      </c>
      <c r="M118" s="295"/>
    </row>
    <row r="119" customFormat="false" ht="19.5" hidden="false" customHeight="true" outlineLevel="0" collapsed="false">
      <c r="A119" s="298" t="s">
        <v>523</v>
      </c>
      <c r="B119" s="299" t="s">
        <v>524</v>
      </c>
      <c r="C119" s="300" t="n">
        <v>100</v>
      </c>
      <c r="D119" s="300" t="n">
        <f aca="false">+F119</f>
        <v>0</v>
      </c>
      <c r="E119" s="297" t="n">
        <f aca="false">+L119</f>
        <v>0</v>
      </c>
      <c r="F119" s="178" t="n">
        <f aca="false">SUM(G119:L119)</f>
        <v>0</v>
      </c>
      <c r="G119" s="295"/>
      <c r="H119" s="295"/>
      <c r="I119" s="295"/>
      <c r="J119" s="295"/>
      <c r="K119" s="295"/>
      <c r="L119" s="295"/>
      <c r="M119" s="295"/>
    </row>
    <row r="120" customFormat="false" ht="19.5" hidden="false" customHeight="true" outlineLevel="0" collapsed="false">
      <c r="A120" s="306" t="s">
        <v>525</v>
      </c>
      <c r="B120" s="299" t="s">
        <v>526</v>
      </c>
      <c r="C120" s="300" t="n">
        <v>0</v>
      </c>
      <c r="D120" s="300" t="n">
        <f aca="false">+F120</f>
        <v>0</v>
      </c>
      <c r="E120" s="297" t="n">
        <f aca="false">+L120</f>
        <v>0</v>
      </c>
      <c r="F120" s="178" t="n">
        <f aca="false">SUM(G120:L120)</f>
        <v>0</v>
      </c>
      <c r="G120" s="295"/>
      <c r="H120" s="295"/>
      <c r="I120" s="295"/>
      <c r="J120" s="295"/>
      <c r="K120" s="295"/>
      <c r="L120" s="295"/>
      <c r="M120" s="295"/>
    </row>
    <row r="121" customFormat="false" ht="19.5" hidden="false" customHeight="true" outlineLevel="0" collapsed="false">
      <c r="A121" s="306" t="s">
        <v>527</v>
      </c>
      <c r="B121" s="299" t="s">
        <v>528</v>
      </c>
      <c r="C121" s="300" t="n">
        <v>100</v>
      </c>
      <c r="D121" s="300" t="n">
        <f aca="false">+F121</f>
        <v>0</v>
      </c>
      <c r="E121" s="297" t="n">
        <f aca="false">+L121</f>
        <v>0</v>
      </c>
      <c r="F121" s="178" t="n">
        <f aca="false">SUM(G121:L121)</f>
        <v>0</v>
      </c>
      <c r="G121" s="295"/>
      <c r="H121" s="295"/>
      <c r="I121" s="295"/>
      <c r="J121" s="295"/>
      <c r="K121" s="295"/>
      <c r="L121" s="295"/>
      <c r="M121" s="295"/>
    </row>
    <row r="122" customFormat="false" ht="19.5" hidden="false" customHeight="true" outlineLevel="0" collapsed="false">
      <c r="A122" s="298" t="s">
        <v>529</v>
      </c>
      <c r="B122" s="299" t="s">
        <v>530</v>
      </c>
      <c r="C122" s="300" t="n">
        <v>100</v>
      </c>
      <c r="D122" s="300" t="n">
        <f aca="false">+F122</f>
        <v>0</v>
      </c>
      <c r="E122" s="297" t="n">
        <f aca="false">+L122</f>
        <v>0</v>
      </c>
      <c r="F122" s="178" t="n">
        <f aca="false">SUM(G122:L122)</f>
        <v>0</v>
      </c>
      <c r="G122" s="295"/>
      <c r="H122" s="295"/>
      <c r="I122" s="295"/>
      <c r="J122" s="295"/>
      <c r="K122" s="295"/>
      <c r="L122" s="295"/>
      <c r="M122" s="295"/>
    </row>
    <row r="123" customFormat="false" ht="19.5" hidden="false" customHeight="true" outlineLevel="0" collapsed="false">
      <c r="A123" s="298" t="s">
        <v>531</v>
      </c>
      <c r="B123" s="299" t="s">
        <v>532</v>
      </c>
      <c r="C123" s="300" t="n">
        <v>70000</v>
      </c>
      <c r="D123" s="300" t="n">
        <f aca="false">+F123</f>
        <v>11912.82</v>
      </c>
      <c r="E123" s="297" t="n">
        <f aca="false">+L123</f>
        <v>0</v>
      </c>
      <c r="F123" s="178" t="n">
        <f aca="false">SUM(G123:L123)</f>
        <v>11912.82</v>
      </c>
      <c r="G123" s="295"/>
      <c r="H123" s="295"/>
      <c r="I123" s="295"/>
      <c r="J123" s="295" t="n">
        <v>11912.82</v>
      </c>
      <c r="K123" s="295"/>
      <c r="L123" s="295"/>
      <c r="M123" s="295"/>
    </row>
    <row r="124" customFormat="false" ht="19.5" hidden="false" customHeight="true" outlineLevel="0" collapsed="false">
      <c r="A124" s="296" t="s">
        <v>533</v>
      </c>
      <c r="B124" s="50" t="s">
        <v>534</v>
      </c>
      <c r="C124" s="54" t="n">
        <v>80000</v>
      </c>
      <c r="D124" s="300" t="n">
        <f aca="false">+F124</f>
        <v>46590.28</v>
      </c>
      <c r="E124" s="297" t="n">
        <f aca="false">+L124</f>
        <v>0</v>
      </c>
      <c r="F124" s="178" t="n">
        <f aca="false">SUM(G124:L124)</f>
        <v>46590.28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  <c r="M124" s="295"/>
    </row>
    <row r="125" customFormat="false" ht="19.5" hidden="false" customHeight="true" outlineLevel="0" collapsed="false">
      <c r="A125" s="298" t="s">
        <v>535</v>
      </c>
      <c r="B125" s="299" t="s">
        <v>536</v>
      </c>
      <c r="C125" s="300" t="n">
        <v>6000</v>
      </c>
      <c r="D125" s="300" t="n">
        <f aca="false">+F125</f>
        <v>5778.33</v>
      </c>
      <c r="E125" s="297" t="n">
        <f aca="false">+L125</f>
        <v>2262.75</v>
      </c>
      <c r="F125" s="178" t="n">
        <f aca="false">SUM(G125:L125)</f>
        <v>5778.33</v>
      </c>
      <c r="G125" s="295"/>
      <c r="H125" s="295"/>
      <c r="I125" s="295" t="n">
        <v>3515.58</v>
      </c>
      <c r="J125" s="295"/>
      <c r="K125" s="295"/>
      <c r="L125" s="295" t="n">
        <v>2262.75</v>
      </c>
      <c r="M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  <c r="M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  <c r="L127" s="295"/>
      <c r="M127" s="295"/>
    </row>
    <row r="128" customFormat="false" ht="19.5" hidden="false" customHeight="true" outlineLevel="0" collapsed="false">
      <c r="A128" s="327" t="s">
        <v>537</v>
      </c>
      <c r="B128" s="328" t="s">
        <v>538</v>
      </c>
      <c r="C128" s="297" t="n">
        <v>630000</v>
      </c>
      <c r="D128" s="329" t="n">
        <f aca="false">+F128</f>
        <v>473219</v>
      </c>
      <c r="E128" s="297" t="n">
        <f aca="false">+L128</f>
        <v>39117</v>
      </c>
      <c r="F128" s="178" t="n">
        <f aca="false">SUM(G128:L128)</f>
        <v>473219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 t="n">
        <v>39117</v>
      </c>
      <c r="M128" s="295"/>
    </row>
    <row r="129" customFormat="false" ht="19.5" hidden="false" customHeight="true" outlineLevel="0" collapsed="false">
      <c r="A129" s="304" t="s">
        <v>539</v>
      </c>
      <c r="B129" s="299"/>
      <c r="C129" s="300"/>
      <c r="D129" s="329" t="n">
        <f aca="false">+F129</f>
        <v>0</v>
      </c>
      <c r="E129" s="297" t="n">
        <f aca="false">+L129</f>
        <v>0</v>
      </c>
      <c r="F129" s="178" t="n">
        <f aca="false">SUM(G129:L129)</f>
        <v>0</v>
      </c>
      <c r="G129" s="295"/>
      <c r="H129" s="295"/>
      <c r="I129" s="295"/>
      <c r="J129" s="295"/>
      <c r="K129" s="295"/>
      <c r="L129" s="295"/>
      <c r="M129" s="295"/>
    </row>
    <row r="130" customFormat="false" ht="19.5" hidden="false" customHeight="true" outlineLevel="0" collapsed="false">
      <c r="A130" s="306" t="s">
        <v>540</v>
      </c>
      <c r="B130" s="299" t="s">
        <v>541</v>
      </c>
      <c r="C130" s="300" t="n">
        <v>200</v>
      </c>
      <c r="D130" s="329" t="n">
        <f aca="false">+F130</f>
        <v>0</v>
      </c>
      <c r="E130" s="297" t="n">
        <f aca="false">+L130</f>
        <v>0</v>
      </c>
      <c r="F130" s="178" t="n">
        <f aca="false">SUM(G130:L130)</f>
        <v>0</v>
      </c>
      <c r="G130" s="295"/>
      <c r="H130" s="295"/>
      <c r="I130" s="295"/>
      <c r="J130" s="295"/>
      <c r="K130" s="295"/>
      <c r="L130" s="295"/>
      <c r="M130" s="295"/>
    </row>
    <row r="131" customFormat="false" ht="19.5" hidden="false" customHeight="true" outlineLevel="0" collapsed="false">
      <c r="A131" s="298" t="s">
        <v>542</v>
      </c>
      <c r="B131" s="299" t="s">
        <v>543</v>
      </c>
      <c r="C131" s="300" t="n">
        <v>500</v>
      </c>
      <c r="D131" s="329" t="n">
        <f aca="false">+F131</f>
        <v>1530</v>
      </c>
      <c r="E131" s="297" t="n">
        <f aca="false">+L131</f>
        <v>0</v>
      </c>
      <c r="F131" s="178" t="n">
        <f aca="false">SUM(G131:L131)</f>
        <v>1530</v>
      </c>
      <c r="G131" s="295"/>
      <c r="H131" s="295" t="n">
        <v>1530</v>
      </c>
      <c r="I131" s="295"/>
      <c r="J131" s="295"/>
      <c r="K131" s="295"/>
      <c r="L131" s="295"/>
      <c r="M131" s="295"/>
    </row>
    <row r="132" customFormat="false" ht="19.5" hidden="false" customHeight="true" outlineLevel="0" collapsed="false">
      <c r="A132" s="298" t="s">
        <v>544</v>
      </c>
      <c r="B132" s="299" t="s">
        <v>545</v>
      </c>
      <c r="C132" s="300"/>
      <c r="D132" s="329" t="n">
        <f aca="false">+F132</f>
        <v>0</v>
      </c>
      <c r="E132" s="297" t="n">
        <f aca="false">+L132</f>
        <v>0</v>
      </c>
      <c r="F132" s="178" t="n">
        <f aca="false">SUM(G132:L132)</f>
        <v>0</v>
      </c>
      <c r="G132" s="295"/>
      <c r="H132" s="295"/>
      <c r="I132" s="295"/>
      <c r="J132" s="295"/>
      <c r="K132" s="295"/>
      <c r="L132" s="295"/>
      <c r="M132" s="295"/>
    </row>
    <row r="133" customFormat="false" ht="19.5" hidden="false" customHeight="true" outlineLevel="0" collapsed="false">
      <c r="A133" s="296" t="s">
        <v>546</v>
      </c>
      <c r="B133" s="50" t="s">
        <v>547</v>
      </c>
      <c r="C133" s="54" t="n">
        <v>500</v>
      </c>
      <c r="D133" s="329" t="n">
        <f aca="false">+F133</f>
        <v>100000</v>
      </c>
      <c r="E133" s="297" t="n">
        <f aca="false">+L133</f>
        <v>0</v>
      </c>
      <c r="F133" s="178" t="n">
        <f aca="false">SUM(G133:L133)</f>
        <v>100000</v>
      </c>
      <c r="G133" s="295"/>
      <c r="H133" s="295"/>
      <c r="I133" s="295" t="n">
        <v>100000</v>
      </c>
      <c r="J133" s="295"/>
      <c r="K133" s="295"/>
      <c r="L133" s="295"/>
      <c r="M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8130652.14</v>
      </c>
      <c r="E134" s="302" t="n">
        <f aca="false">SUM(E112:E133)</f>
        <v>1985413.98</v>
      </c>
      <c r="F134" s="178" t="n">
        <f aca="false">SUM(G134:L134)</f>
        <v>8130652.14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303" t="n">
        <f aca="false">SUM(L112:L133)</f>
        <v>1985413.98</v>
      </c>
      <c r="M134" s="295"/>
    </row>
    <row r="135" customFormat="false" ht="19.5" hidden="false" customHeight="true" outlineLevel="0" collapsed="false">
      <c r="A135" s="293" t="s">
        <v>548</v>
      </c>
      <c r="B135" s="294" t="s">
        <v>549</v>
      </c>
      <c r="C135" s="54"/>
      <c r="D135" s="54"/>
      <c r="E135" s="54"/>
      <c r="F135" s="178" t="n">
        <f aca="false">SUM(G135:L135)</f>
        <v>0</v>
      </c>
      <c r="G135" s="295"/>
      <c r="H135" s="295"/>
      <c r="I135" s="295"/>
      <c r="J135" s="295"/>
      <c r="K135" s="295"/>
      <c r="L135" s="295"/>
      <c r="M135" s="295"/>
    </row>
    <row r="136" customFormat="false" ht="19.5" hidden="false" customHeight="true" outlineLevel="0" collapsed="false">
      <c r="A136" s="293" t="s">
        <v>550</v>
      </c>
      <c r="B136" s="50" t="s">
        <v>551</v>
      </c>
      <c r="C136" s="54"/>
      <c r="D136" s="54"/>
      <c r="E136" s="54"/>
      <c r="F136" s="178" t="n">
        <f aca="false">SUM(G136:L136)</f>
        <v>0</v>
      </c>
      <c r="G136" s="295"/>
      <c r="H136" s="295"/>
      <c r="I136" s="295"/>
      <c r="J136" s="295"/>
      <c r="K136" s="295"/>
      <c r="L136" s="295"/>
      <c r="M136" s="295"/>
    </row>
    <row r="137" customFormat="false" ht="19.5" hidden="false" customHeight="true" outlineLevel="0" collapsed="false">
      <c r="A137" s="293" t="s">
        <v>552</v>
      </c>
      <c r="B137" s="50"/>
      <c r="C137" s="54"/>
      <c r="D137" s="54"/>
      <c r="E137" s="54"/>
      <c r="F137" s="178" t="n">
        <f aca="false">SUM(G137:L137)</f>
        <v>0</v>
      </c>
      <c r="G137" s="295"/>
      <c r="H137" s="295"/>
      <c r="I137" s="295"/>
      <c r="J137" s="295"/>
      <c r="K137" s="295"/>
      <c r="L137" s="295"/>
      <c r="M137" s="295"/>
    </row>
    <row r="138" customFormat="false" ht="19.5" hidden="false" customHeight="true" outlineLevel="0" collapsed="false">
      <c r="A138" s="298" t="s">
        <v>553</v>
      </c>
      <c r="B138" s="299" t="s">
        <v>554</v>
      </c>
      <c r="C138" s="300"/>
      <c r="D138" s="300" t="n">
        <f aca="false">+F138</f>
        <v>0</v>
      </c>
      <c r="E138" s="300" t="n">
        <f aca="false">+L138</f>
        <v>0</v>
      </c>
      <c r="F138" s="178" t="n">
        <f aca="false">SUM(G138:L138)</f>
        <v>0</v>
      </c>
      <c r="G138" s="295" t="n">
        <v>0</v>
      </c>
      <c r="H138" s="295"/>
      <c r="I138" s="295"/>
      <c r="J138" s="295"/>
      <c r="K138" s="295"/>
      <c r="L138" s="295"/>
      <c r="M138" s="295"/>
    </row>
    <row r="139" customFormat="false" ht="19.5" hidden="false" customHeight="true" outlineLevel="0" collapsed="false">
      <c r="A139" s="298" t="s">
        <v>555</v>
      </c>
      <c r="B139" s="299" t="s">
        <v>556</v>
      </c>
      <c r="C139" s="300" t="n">
        <v>9080600</v>
      </c>
      <c r="D139" s="300" t="n">
        <f aca="false">+F139</f>
        <v>8945860</v>
      </c>
      <c r="E139" s="300" t="n">
        <f aca="false">+L139</f>
        <v>2124565</v>
      </c>
      <c r="F139" s="178" t="n">
        <f aca="false">SUM(G139:L139)</f>
        <v>8945860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 t="n">
        <v>2124565</v>
      </c>
      <c r="M139" s="295"/>
    </row>
    <row r="140" customFormat="false" ht="19.5" hidden="false" customHeight="true" outlineLevel="0" collapsed="false">
      <c r="A140" s="304" t="s">
        <v>557</v>
      </c>
      <c r="B140" s="50"/>
      <c r="C140" s="54"/>
      <c r="D140" s="300"/>
      <c r="E140" s="54"/>
      <c r="F140" s="178" t="n">
        <f aca="false">SUM(G140:L140)</f>
        <v>0</v>
      </c>
      <c r="G140" s="295"/>
      <c r="H140" s="295"/>
      <c r="I140" s="295"/>
      <c r="J140" s="295"/>
      <c r="K140" s="295"/>
      <c r="L140" s="295"/>
      <c r="M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8945860</v>
      </c>
      <c r="E141" s="302" t="n">
        <f aca="false">SUM(E138:E140)</f>
        <v>2124565</v>
      </c>
      <c r="F141" s="178" t="n">
        <f aca="false">SUM(G141:L141)</f>
        <v>8945860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303" t="n">
        <f aca="false">SUM(L138:L140)</f>
        <v>2124565</v>
      </c>
      <c r="M141" s="295"/>
    </row>
    <row r="142" customFormat="false" ht="19.5" hidden="false" customHeight="true" outlineLevel="0" collapsed="false">
      <c r="A142" s="293" t="s">
        <v>558</v>
      </c>
      <c r="B142" s="294" t="s">
        <v>559</v>
      </c>
      <c r="C142" s="54"/>
      <c r="D142" s="54"/>
      <c r="E142" s="54"/>
      <c r="F142" s="178" t="n">
        <f aca="false">SUM(G142:L142)</f>
        <v>0</v>
      </c>
      <c r="G142" s="295"/>
      <c r="H142" s="295"/>
      <c r="I142" s="295"/>
      <c r="J142" s="295"/>
      <c r="K142" s="295"/>
      <c r="L142" s="295"/>
      <c r="M142" s="295"/>
    </row>
    <row r="143" customFormat="false" ht="19.5" hidden="false" customHeight="true" outlineLevel="0" collapsed="false">
      <c r="A143" s="330" t="s">
        <v>560</v>
      </c>
      <c r="B143" s="294"/>
      <c r="C143" s="54"/>
      <c r="D143" s="54"/>
      <c r="E143" s="54"/>
      <c r="F143" s="178" t="n">
        <f aca="false">SUM(G143:L143)</f>
        <v>0</v>
      </c>
      <c r="G143" s="295"/>
      <c r="H143" s="295"/>
      <c r="I143" s="295"/>
      <c r="J143" s="295"/>
      <c r="K143" s="295"/>
      <c r="L143" s="295"/>
      <c r="M143" s="295"/>
    </row>
    <row r="144" customFormat="false" ht="19.5" hidden="false" customHeight="true" outlineLevel="0" collapsed="false">
      <c r="A144" s="293" t="s">
        <v>561</v>
      </c>
      <c r="B144" s="50" t="s">
        <v>562</v>
      </c>
      <c r="C144" s="54"/>
      <c r="D144" s="54"/>
      <c r="E144" s="54"/>
      <c r="F144" s="178" t="n">
        <f aca="false">SUM(G144:L144)</f>
        <v>0</v>
      </c>
      <c r="G144" s="295"/>
      <c r="H144" s="295"/>
      <c r="I144" s="295"/>
      <c r="J144" s="295"/>
      <c r="K144" s="295"/>
      <c r="L144" s="295"/>
      <c r="M144" s="295"/>
    </row>
    <row r="145" customFormat="false" ht="19.5" hidden="false" customHeight="true" outlineLevel="0" collapsed="false">
      <c r="A145" s="298" t="s">
        <v>563</v>
      </c>
      <c r="B145" s="299" t="s">
        <v>564</v>
      </c>
      <c r="C145" s="300"/>
      <c r="D145" s="300" t="n">
        <f aca="false">+F145</f>
        <v>0</v>
      </c>
      <c r="E145" s="300" t="n">
        <f aca="false">+L145</f>
        <v>0</v>
      </c>
      <c r="F145" s="178" t="n">
        <f aca="false">SUM(G145:L145)</f>
        <v>0</v>
      </c>
      <c r="G145" s="295"/>
      <c r="H145" s="295"/>
      <c r="I145" s="295"/>
      <c r="J145" s="295"/>
      <c r="K145" s="295"/>
      <c r="L145" s="295"/>
      <c r="M145" s="295"/>
    </row>
    <row r="146" customFormat="false" ht="19.5" hidden="false" customHeight="true" outlineLevel="0" collapsed="false">
      <c r="A146" s="298" t="s">
        <v>565</v>
      </c>
      <c r="B146" s="299" t="s">
        <v>566</v>
      </c>
      <c r="C146" s="300"/>
      <c r="D146" s="300" t="n">
        <f aca="false">+F146</f>
        <v>0</v>
      </c>
      <c r="E146" s="300" t="n">
        <f aca="false">+L146</f>
        <v>0</v>
      </c>
      <c r="F146" s="178" t="n">
        <f aca="false">SUM(G146:L146)</f>
        <v>0</v>
      </c>
      <c r="G146" s="295"/>
      <c r="H146" s="295"/>
      <c r="I146" s="295"/>
      <c r="J146" s="295"/>
      <c r="K146" s="295"/>
      <c r="L146" s="295"/>
      <c r="M146" s="295"/>
    </row>
    <row r="147" customFormat="false" ht="19.5" hidden="false" customHeight="true" outlineLevel="0" collapsed="false">
      <c r="A147" s="304" t="s">
        <v>567</v>
      </c>
      <c r="B147" s="299"/>
      <c r="C147" s="331"/>
      <c r="D147" s="300" t="n">
        <f aca="false">+F147</f>
        <v>4466000</v>
      </c>
      <c r="E147" s="300" t="n">
        <f aca="false">+L147</f>
        <v>1275400</v>
      </c>
      <c r="F147" s="178" t="n">
        <f aca="false">SUM(G147:L147)</f>
        <v>44660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 t="n">
        <v>1275400</v>
      </c>
      <c r="M147" s="295"/>
    </row>
    <row r="148" customFormat="false" ht="19.5" hidden="false" customHeight="true" outlineLevel="0" collapsed="false">
      <c r="A148" s="304" t="s">
        <v>568</v>
      </c>
      <c r="B148" s="299"/>
      <c r="C148" s="331"/>
      <c r="D148" s="300" t="n">
        <f aca="false">+F148</f>
        <v>677600</v>
      </c>
      <c r="E148" s="300" t="n">
        <f aca="false">+L148</f>
        <v>290400</v>
      </c>
      <c r="F148" s="178" t="n">
        <f aca="false">SUM(G148:L148)</f>
        <v>677600</v>
      </c>
      <c r="G148" s="295"/>
      <c r="H148" s="295" t="n">
        <v>181500</v>
      </c>
      <c r="I148" s="295" t="n">
        <v>205700</v>
      </c>
      <c r="J148" s="295"/>
      <c r="K148" s="295"/>
      <c r="L148" s="295" t="n">
        <f aca="false">193600+96800</f>
        <v>290400</v>
      </c>
      <c r="M148" s="295"/>
    </row>
    <row r="149" customFormat="false" ht="19.5" hidden="false" customHeight="true" outlineLevel="0" collapsed="false">
      <c r="A149" s="49" t="s">
        <v>569</v>
      </c>
      <c r="B149" s="50"/>
      <c r="C149" s="332"/>
      <c r="D149" s="300" t="n">
        <f aca="false">+F149</f>
        <v>0</v>
      </c>
      <c r="E149" s="300" t="n">
        <f aca="false">+L149</f>
        <v>0</v>
      </c>
      <c r="F149" s="178" t="n">
        <f aca="false">SUM(G149:L149)</f>
        <v>0</v>
      </c>
      <c r="G149" s="295"/>
      <c r="H149" s="295"/>
      <c r="I149" s="295"/>
      <c r="J149" s="295"/>
      <c r="K149" s="295"/>
      <c r="L149" s="295"/>
      <c r="M149" s="295"/>
    </row>
    <row r="150" customFormat="false" ht="19.5" hidden="false" customHeight="true" outlineLevel="0" collapsed="false">
      <c r="A150" s="49" t="s">
        <v>570</v>
      </c>
      <c r="B150" s="50"/>
      <c r="C150" s="332"/>
      <c r="D150" s="300" t="n">
        <f aca="false">+F150</f>
        <v>95000</v>
      </c>
      <c r="E150" s="300" t="n">
        <f aca="false">+L150</f>
        <v>95000</v>
      </c>
      <c r="F150" s="178" t="n">
        <f aca="false">SUM(G150:L150)</f>
        <v>95000</v>
      </c>
      <c r="G150" s="295"/>
      <c r="H150" s="295"/>
      <c r="I150" s="295"/>
      <c r="J150" s="295"/>
      <c r="K150" s="295"/>
      <c r="L150" s="295" t="n">
        <f aca="false">25000+70000</f>
        <v>95000</v>
      </c>
      <c r="M150" s="295"/>
    </row>
    <row r="151" customFormat="false" ht="19.5" hidden="false" customHeight="true" outlineLevel="0" collapsed="false">
      <c r="A151" s="49" t="s">
        <v>571</v>
      </c>
      <c r="B151" s="50"/>
      <c r="C151" s="332"/>
      <c r="D151" s="300" t="n">
        <f aca="false">+F151</f>
        <v>0</v>
      </c>
      <c r="E151" s="300" t="n">
        <f aca="false">+L151</f>
        <v>0</v>
      </c>
      <c r="F151" s="178" t="n">
        <f aca="false">SUM(G151:L151)</f>
        <v>0</v>
      </c>
      <c r="G151" s="295"/>
      <c r="H151" s="295"/>
      <c r="I151" s="295"/>
      <c r="J151" s="295"/>
      <c r="K151" s="295"/>
      <c r="L151" s="295"/>
      <c r="M151" s="295"/>
    </row>
    <row r="152" customFormat="false" ht="19.5" hidden="false" customHeight="true" outlineLevel="0" collapsed="false">
      <c r="A152" s="49" t="s">
        <v>572</v>
      </c>
      <c r="B152" s="50"/>
      <c r="C152" s="332"/>
      <c r="D152" s="300" t="n">
        <f aca="false">+F152</f>
        <v>890000</v>
      </c>
      <c r="E152" s="300" t="n">
        <f aca="false">+L152</f>
        <v>0</v>
      </c>
      <c r="F152" s="178" t="n">
        <f aca="false">SUM(G152:L152)</f>
        <v>890000</v>
      </c>
      <c r="G152" s="295"/>
      <c r="H152" s="295"/>
      <c r="I152" s="295"/>
      <c r="J152" s="295"/>
      <c r="K152" s="295" t="n">
        <v>890000</v>
      </c>
      <c r="L152" s="295"/>
      <c r="M152" s="295"/>
    </row>
    <row r="153" customFormat="false" ht="19.5" hidden="false" customHeight="true" outlineLevel="0" collapsed="false">
      <c r="A153" s="49" t="s">
        <v>573</v>
      </c>
      <c r="B153" s="50"/>
      <c r="C153" s="332"/>
      <c r="D153" s="300" t="n">
        <f aca="false">+F153</f>
        <v>31300</v>
      </c>
      <c r="E153" s="300" t="n">
        <f aca="false">+L153</f>
        <v>31300</v>
      </c>
      <c r="F153" s="178" t="n">
        <f aca="false">SUM(G153:L153)</f>
        <v>31300</v>
      </c>
      <c r="G153" s="295"/>
      <c r="H153" s="295"/>
      <c r="I153" s="295"/>
      <c r="J153" s="295"/>
      <c r="K153" s="295"/>
      <c r="L153" s="295" t="n">
        <v>31300</v>
      </c>
      <c r="M153" s="295"/>
    </row>
    <row r="154" customFormat="false" ht="19.5" hidden="false" customHeight="true" outlineLevel="0" collapsed="false">
      <c r="A154" s="49" t="s">
        <v>574</v>
      </c>
      <c r="B154" s="50"/>
      <c r="C154" s="332"/>
      <c r="D154" s="300" t="n">
        <f aca="false">+F154</f>
        <v>0</v>
      </c>
      <c r="E154" s="300" t="n">
        <f aca="false">+L154</f>
        <v>0</v>
      </c>
      <c r="F154" s="178" t="n">
        <f aca="false">SUM(G154:L154)</f>
        <v>0</v>
      </c>
      <c r="G154" s="295"/>
      <c r="H154" s="295"/>
      <c r="I154" s="295"/>
      <c r="J154" s="295"/>
      <c r="K154" s="295"/>
      <c r="L154" s="295"/>
      <c r="M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6159900</v>
      </c>
      <c r="E155" s="302" t="n">
        <f aca="false">SUM(E145:E154)</f>
        <v>1692100</v>
      </c>
      <c r="F155" s="178" t="n">
        <f aca="false">SUM(G155:L155)</f>
        <v>61599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303" t="n">
        <f aca="false">SUM(L145:L153)</f>
        <v>1692100</v>
      </c>
      <c r="M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23515847.64</v>
      </c>
      <c r="E156" s="61" t="n">
        <f aca="false">+E16+E75+E83+E94+E109+E105+E134+E141+E155</f>
        <v>5911423.49</v>
      </c>
      <c r="F156" s="178" t="n">
        <f aca="false">SUM(G156:L156)</f>
        <v>23515847.64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336" t="n">
        <f aca="false">+L16+L75+L83+L94+L105+L109+L134+L141+L155</f>
        <v>5911423.49</v>
      </c>
      <c r="M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  <c r="L161" s="16" t="n">
        <f aca="false">2774.06+665.48+721.79+448.56+632.79+1266.47+1560.17+1046.83+1147.21+1049.31+1014+467.25+18220.47+953.35+362.23+138.84+76328.76+5207296.42+644032.56+574.05+12600.53</f>
        <v>5973301.13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0" activeCellId="0" sqref="H560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6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77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78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79</v>
      </c>
      <c r="B5" s="346"/>
      <c r="C5" s="347" t="s">
        <v>580</v>
      </c>
      <c r="D5" s="347" t="s">
        <v>581</v>
      </c>
      <c r="E5" s="347"/>
      <c r="F5" s="347" t="s">
        <v>582</v>
      </c>
      <c r="G5" s="347"/>
      <c r="H5" s="348" t="s">
        <v>583</v>
      </c>
      <c r="I5" s="348"/>
      <c r="J5" s="348"/>
      <c r="K5" s="347" t="s">
        <v>584</v>
      </c>
      <c r="L5" s="347"/>
      <c r="M5" s="347" t="s">
        <v>585</v>
      </c>
      <c r="N5" s="347"/>
      <c r="O5" s="347" t="s">
        <v>586</v>
      </c>
      <c r="P5" s="347"/>
      <c r="Q5" s="347" t="s">
        <v>587</v>
      </c>
      <c r="R5" s="347"/>
      <c r="S5" s="347" t="s">
        <v>588</v>
      </c>
      <c r="T5" s="347"/>
      <c r="U5" s="347"/>
      <c r="V5" s="347"/>
      <c r="W5" s="349" t="s">
        <v>589</v>
      </c>
      <c r="X5" s="349"/>
      <c r="Y5" s="350" t="s">
        <v>247</v>
      </c>
    </row>
    <row r="6" s="351" customFormat="true" ht="21" hidden="false" customHeight="true" outlineLevel="0" collapsed="false">
      <c r="A6" s="346" t="s">
        <v>590</v>
      </c>
      <c r="B6" s="346"/>
      <c r="C6" s="352" t="s">
        <v>591</v>
      </c>
      <c r="D6" s="352" t="s">
        <v>592</v>
      </c>
      <c r="E6" s="352" t="s">
        <v>593</v>
      </c>
      <c r="F6" s="352" t="s">
        <v>594</v>
      </c>
      <c r="G6" s="353" t="s">
        <v>595</v>
      </c>
      <c r="H6" s="353" t="s">
        <v>596</v>
      </c>
      <c r="I6" s="353" t="s">
        <v>597</v>
      </c>
      <c r="J6" s="353" t="s">
        <v>598</v>
      </c>
      <c r="K6" s="352" t="s">
        <v>599</v>
      </c>
      <c r="L6" s="353" t="s">
        <v>600</v>
      </c>
      <c r="M6" s="352" t="s">
        <v>601</v>
      </c>
      <c r="N6" s="352" t="s">
        <v>602</v>
      </c>
      <c r="O6" s="352" t="s">
        <v>603</v>
      </c>
      <c r="P6" s="352" t="s">
        <v>604</v>
      </c>
      <c r="Q6" s="353" t="s">
        <v>605</v>
      </c>
      <c r="R6" s="353" t="s">
        <v>606</v>
      </c>
      <c r="S6" s="352" t="s">
        <v>607</v>
      </c>
      <c r="T6" s="352" t="s">
        <v>608</v>
      </c>
      <c r="U6" s="352" t="s">
        <v>609</v>
      </c>
      <c r="V6" s="353" t="s">
        <v>610</v>
      </c>
      <c r="W6" s="352" t="s">
        <v>611</v>
      </c>
      <c r="X6" s="352" t="s">
        <v>612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3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4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5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6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17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18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19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20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6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17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1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2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3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4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5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6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6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17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27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6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17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28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29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30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1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6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17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2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3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4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5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6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37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8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9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0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1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2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3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4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5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6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7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8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9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6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17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50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1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2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3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4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6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17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5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6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7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8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59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0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1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2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3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4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5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6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6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17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67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08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68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6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17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69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6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17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70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1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2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6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17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6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17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3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3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14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15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16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17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18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19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20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16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17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1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2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3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24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25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26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16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17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27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16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17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28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29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30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1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16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17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2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3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34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35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36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37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38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39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40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1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2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3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44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45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46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47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48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49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16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17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50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1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2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3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54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16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17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55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56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57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58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59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60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1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2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3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64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65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66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16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17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67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74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08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16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7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69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16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7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70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1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2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16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17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16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17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75</v>
      </c>
    </row>
    <row r="222" customFormat="false" ht="21" hidden="true" customHeight="true" outlineLevel="0" collapsed="false">
      <c r="C222" s="403" t="s">
        <v>676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3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14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15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16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17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18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19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20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16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17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1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2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3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24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25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26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16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17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27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16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17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28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29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30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1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16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17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2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3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34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35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36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37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38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39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40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1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2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3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44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45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46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47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48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49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16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17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50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1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2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3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54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16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17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55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56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57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58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59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60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1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2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3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64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65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66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16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17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67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08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68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16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17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69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16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17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70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1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2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16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17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16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17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77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3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4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5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16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17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18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19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20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16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17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1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2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3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4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5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26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16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17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27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16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17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28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29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30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1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16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17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2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3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34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35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6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37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8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39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0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1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2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3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44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45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6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7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8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9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16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17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50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1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2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3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54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16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17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55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56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7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8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59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60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1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2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3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4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5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6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16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17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67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08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68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16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17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69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16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7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70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1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2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16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17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16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17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78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3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4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15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16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17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18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19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20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16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17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21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2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3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4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5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26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16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17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27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16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17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28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29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30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31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16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17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2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3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4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35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6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37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8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39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0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1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2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3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4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45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6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7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8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9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16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17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50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51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2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3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54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16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17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55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56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7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8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59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60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1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2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3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4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5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6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16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17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67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08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68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16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17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69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16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7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70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71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2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16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17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16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17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79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fals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fals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fals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fals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fals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false" customHeight="true" outlineLevel="0" collapsed="false">
      <c r="A560" s="386"/>
      <c r="B560" s="382" t="s">
        <v>613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false" customHeight="true" outlineLevel="0" collapsed="false">
      <c r="A561" s="386"/>
      <c r="B561" s="382" t="s">
        <v>614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false" customHeight="true" outlineLevel="0" collapsed="false">
      <c r="A562" s="386"/>
      <c r="B562" s="382" t="s">
        <v>615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false" customHeight="true" outlineLevel="0" collapsed="false">
      <c r="A563" s="389" t="s">
        <v>616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false" customHeight="true" outlineLevel="0" collapsed="false">
      <c r="A564" s="389" t="s">
        <v>617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fals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false" customHeight="true" outlineLevel="0" collapsed="false">
      <c r="A566" s="386"/>
      <c r="B566" s="382" t="s">
        <v>618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false" customHeight="true" outlineLevel="0" collapsed="false">
      <c r="A567" s="386"/>
      <c r="B567" s="382" t="s">
        <v>619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fals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fals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false" customHeight="true" outlineLevel="0" collapsed="false">
      <c r="A570" s="386"/>
      <c r="B570" s="382" t="s">
        <v>620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false" customHeight="true" outlineLevel="0" collapsed="false">
      <c r="A571" s="389" t="s">
        <v>616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false" customHeight="true" outlineLevel="0" collapsed="false">
      <c r="A572" s="389" t="s">
        <v>617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fals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false" customHeight="true" outlineLevel="0" collapsed="false">
      <c r="A574" s="386"/>
      <c r="B574" s="382" t="s">
        <v>621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false" customHeight="true" outlineLevel="0" collapsed="false">
      <c r="A575" s="386"/>
      <c r="B575" s="382" t="s">
        <v>622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fals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false" customHeight="true" outlineLevel="0" collapsed="false">
      <c r="A577" s="386"/>
      <c r="B577" s="382" t="s">
        <v>623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false" customHeight="true" outlineLevel="0" collapsed="false">
      <c r="A578" s="386"/>
      <c r="B578" s="382" t="s">
        <v>624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false" customHeight="true" outlineLevel="0" collapsed="false">
      <c r="A579" s="386"/>
      <c r="B579" s="382" t="s">
        <v>625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false" customHeight="true" outlineLevel="0" collapsed="false">
      <c r="A580" s="386"/>
      <c r="B580" s="382" t="s">
        <v>626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false" customHeight="true" outlineLevel="0" collapsed="false">
      <c r="A581" s="389" t="s">
        <v>616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false" customHeight="true" outlineLevel="0" collapsed="false">
      <c r="A582" s="389" t="s">
        <v>617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fals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false" customHeight="true" outlineLevel="0" collapsed="false">
      <c r="A584" s="386"/>
      <c r="B584" s="382" t="s">
        <v>627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fals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fals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fals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fals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fals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false" customHeight="true" outlineLevel="0" collapsed="false">
      <c r="A590" s="389" t="s">
        <v>616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false" customHeight="true" outlineLevel="0" collapsed="false">
      <c r="A591" s="389" t="s">
        <v>617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fals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false" customHeight="true" outlineLevel="0" collapsed="false">
      <c r="A593" s="386"/>
      <c r="B593" s="382" t="s">
        <v>628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false" customHeight="true" outlineLevel="0" collapsed="false">
      <c r="A594" s="386"/>
      <c r="B594" s="382" t="s">
        <v>629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false" customHeight="true" outlineLevel="0" collapsed="false">
      <c r="A595" s="386"/>
      <c r="B595" s="382" t="s">
        <v>630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false" customHeight="true" outlineLevel="0" collapsed="false">
      <c r="A596" s="386"/>
      <c r="B596" s="382" t="s">
        <v>631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false" customHeight="true" outlineLevel="0" collapsed="false">
      <c r="A597" s="389" t="s">
        <v>616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false" customHeight="true" outlineLevel="0" collapsed="false">
      <c r="A598" s="389" t="s">
        <v>617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fals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false" customHeight="true" outlineLevel="0" collapsed="false">
      <c r="A600" s="386"/>
      <c r="B600" s="382" t="s">
        <v>632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false" customHeight="true" outlineLevel="0" collapsed="false">
      <c r="A601" s="386"/>
      <c r="B601" s="382" t="s">
        <v>633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false" customHeight="true" outlineLevel="0" collapsed="false">
      <c r="A602" s="386"/>
      <c r="B602" s="382" t="s">
        <v>634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false" customHeight="true" outlineLevel="0" collapsed="false">
      <c r="A603" s="386"/>
      <c r="B603" s="382" t="s">
        <v>635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false" customHeight="true" outlineLevel="0" collapsed="false">
      <c r="A604" s="386"/>
      <c r="B604" s="382" t="s">
        <v>636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false" customHeight="true" outlineLevel="0" collapsed="false">
      <c r="A605" s="386"/>
      <c r="B605" s="382" t="s">
        <v>637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false" customHeight="true" outlineLevel="0" collapsed="false">
      <c r="A606" s="386"/>
      <c r="B606" s="382" t="s">
        <v>638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false" customHeight="true" outlineLevel="0" collapsed="false">
      <c r="A607" s="386"/>
      <c r="B607" s="382" t="s">
        <v>639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false" customHeight="true" outlineLevel="0" collapsed="false">
      <c r="A608" s="386"/>
      <c r="B608" s="382" t="s">
        <v>640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false" customHeight="true" outlineLevel="0" collapsed="false">
      <c r="A609" s="386"/>
      <c r="B609" s="382" t="s">
        <v>641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false" customHeight="true" outlineLevel="0" collapsed="false">
      <c r="A610" s="386"/>
      <c r="B610" s="382" t="s">
        <v>642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false" customHeight="true" outlineLevel="0" collapsed="false">
      <c r="A611" s="386"/>
      <c r="B611" s="382" t="s">
        <v>643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false" customHeight="true" outlineLevel="0" collapsed="false">
      <c r="A612" s="386"/>
      <c r="B612" s="382" t="s">
        <v>644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false" customHeight="true" outlineLevel="0" collapsed="false">
      <c r="A613" s="386"/>
      <c r="B613" s="382" t="s">
        <v>645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false" customHeight="true" outlineLevel="0" collapsed="false">
      <c r="A614" s="386"/>
      <c r="B614" s="382" t="s">
        <v>646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false" customHeight="true" outlineLevel="0" collapsed="false">
      <c r="A615" s="386"/>
      <c r="B615" s="382" t="s">
        <v>647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false" customHeight="true" outlineLevel="0" collapsed="false">
      <c r="A616" s="386"/>
      <c r="B616" s="382" t="s">
        <v>648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false" customHeight="true" outlineLevel="0" collapsed="false">
      <c r="A617" s="386"/>
      <c r="B617" s="382" t="s">
        <v>649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false" customHeight="true" outlineLevel="0" collapsed="false">
      <c r="A618" s="389" t="s">
        <v>616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false" customHeight="true" outlineLevel="0" collapsed="false">
      <c r="A619" s="389" t="s">
        <v>617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fals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false" customHeight="true" outlineLevel="0" collapsed="false">
      <c r="A621" s="386"/>
      <c r="B621" s="382" t="s">
        <v>650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false" customHeight="true" outlineLevel="0" collapsed="false">
      <c r="A622" s="386"/>
      <c r="B622" s="382" t="s">
        <v>651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false" customHeight="true" outlineLevel="0" collapsed="false">
      <c r="A623" s="386"/>
      <c r="B623" s="382" t="s">
        <v>652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false" customHeight="true" outlineLevel="0" collapsed="false">
      <c r="A624" s="386"/>
      <c r="B624" s="382" t="s">
        <v>653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false" customHeight="true" outlineLevel="0" collapsed="false">
      <c r="A625" s="398"/>
      <c r="B625" s="399" t="s">
        <v>654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false" customHeight="true" outlineLevel="0" collapsed="false">
      <c r="A626" s="389" t="s">
        <v>616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false" customHeight="true" outlineLevel="0" collapsed="false">
      <c r="A627" s="389" t="s">
        <v>617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fals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false" customHeight="true" outlineLevel="0" collapsed="false">
      <c r="A629" s="386"/>
      <c r="B629" s="382" t="s">
        <v>655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false" customHeight="true" outlineLevel="0" collapsed="false">
      <c r="A630" s="386"/>
      <c r="B630" s="382" t="s">
        <v>656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false" customHeight="true" outlineLevel="0" collapsed="false">
      <c r="A631" s="386"/>
      <c r="B631" s="382" t="s">
        <v>657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false" customHeight="true" outlineLevel="0" collapsed="false">
      <c r="A632" s="386"/>
      <c r="B632" s="382" t="s">
        <v>658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false" customHeight="true" outlineLevel="0" collapsed="false">
      <c r="A633" s="386"/>
      <c r="B633" s="382" t="s">
        <v>659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false" customHeight="true" outlineLevel="0" collapsed="false">
      <c r="A634" s="386"/>
      <c r="B634" s="382" t="s">
        <v>660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false" customHeight="true" outlineLevel="0" collapsed="false">
      <c r="A635" s="386"/>
      <c r="B635" s="382" t="s">
        <v>661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false" customHeight="true" outlineLevel="0" collapsed="false">
      <c r="A636" s="386"/>
      <c r="B636" s="382" t="s">
        <v>662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false" customHeight="true" outlineLevel="0" collapsed="false">
      <c r="A637" s="386"/>
      <c r="B637" s="382" t="s">
        <v>663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false" customHeight="true" outlineLevel="0" collapsed="false">
      <c r="A638" s="386"/>
      <c r="B638" s="382" t="s">
        <v>664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false" customHeight="true" outlineLevel="0" collapsed="false">
      <c r="A639" s="386"/>
      <c r="B639" s="382" t="s">
        <v>665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false" customHeight="true" outlineLevel="0" collapsed="false">
      <c r="A640" s="386"/>
      <c r="B640" s="382" t="s">
        <v>666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false" customHeight="true" outlineLevel="0" collapsed="false">
      <c r="A641" s="389" t="s">
        <v>616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false" customHeight="true" outlineLevel="0" collapsed="false">
      <c r="A642" s="389" t="s">
        <v>617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fals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false" customHeight="true" outlineLevel="0" collapsed="false">
      <c r="A644" s="386"/>
      <c r="B644" s="382" t="s">
        <v>667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false" customHeight="true" outlineLevel="0" collapsed="false">
      <c r="A645" s="386"/>
      <c r="B645" s="382" t="s">
        <v>508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false" customHeight="true" outlineLevel="0" collapsed="false">
      <c r="A646" s="386"/>
      <c r="B646" s="382" t="s">
        <v>668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false" customHeight="true" outlineLevel="0" collapsed="false">
      <c r="A647" s="389" t="s">
        <v>616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false" customHeight="true" outlineLevel="0" collapsed="false">
      <c r="A648" s="389" t="s">
        <v>617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fals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false" customHeight="true" outlineLevel="0" collapsed="false">
      <c r="A650" s="386"/>
      <c r="B650" s="382" t="s">
        <v>669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false" customHeight="true" outlineLevel="0" collapsed="false">
      <c r="A651" s="389" t="s">
        <v>616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false" customHeight="true" outlineLevel="0" collapsed="false">
      <c r="A652" s="389" t="s">
        <v>617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fals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false" customHeight="true" outlineLevel="0" collapsed="false">
      <c r="A654" s="390"/>
      <c r="B654" s="382" t="s">
        <v>670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false" customHeight="true" outlineLevel="0" collapsed="false">
      <c r="A655" s="386"/>
      <c r="B655" s="382" t="s">
        <v>671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false" customHeight="true" outlineLevel="0" collapsed="false">
      <c r="A656" s="386"/>
      <c r="B656" s="382" t="s">
        <v>672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false" customHeight="true" outlineLevel="0" collapsed="false">
      <c r="A657" s="389" t="s">
        <v>616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false" customHeight="true" outlineLevel="0" collapsed="false">
      <c r="A658" s="389" t="s">
        <v>617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false" customHeight="true" outlineLevel="0" collapsed="false">
      <c r="A659" s="389" t="s">
        <v>616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false" customHeight="true" outlineLevel="0" collapsed="false">
      <c r="A660" s="389" t="s">
        <v>617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false" customHeight="true" outlineLevel="0" collapsed="false">
      <c r="A661" s="412" t="s">
        <v>680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3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4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5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16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17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18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19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20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16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17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21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2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3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4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5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26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16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17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27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16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17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28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29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30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31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16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17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2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3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34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5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36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7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8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39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40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1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2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3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4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45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6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7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8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9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16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17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50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51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2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3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54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16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17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55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56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7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8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59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60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1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2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3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4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5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6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16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17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67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08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68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16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17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69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16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7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70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71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2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16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17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16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17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81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3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4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5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6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17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18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19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20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6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17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21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2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3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4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5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6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6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17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27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6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17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28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29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30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31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6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17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2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3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4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5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6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37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38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39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0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1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2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3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4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5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6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7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8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9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6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17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50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51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2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3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4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6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17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5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6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7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8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9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60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1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2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3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4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5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6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6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17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67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08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68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6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17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69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6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17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70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71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2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6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17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6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17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2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3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4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5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16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17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18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19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20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16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17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21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2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3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4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5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26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16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17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27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16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17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28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29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30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31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16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17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2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3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34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35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6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7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38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39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40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1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2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3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4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45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46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7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8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9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16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17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50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51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2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3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54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16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17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55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56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7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8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59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60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1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2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3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4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5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6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16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17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67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08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68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16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17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69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16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17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70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71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2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16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17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16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17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3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3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4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5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6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17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18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19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20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6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17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21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2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3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4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5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6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6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17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27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6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17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28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29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0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31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6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17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2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3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4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5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6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7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8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39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0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1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2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3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4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5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6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7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8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9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6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17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50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51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2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3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4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6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17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5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6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7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8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59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60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1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2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4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3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4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5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6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6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17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67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08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68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6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17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69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6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7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70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71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2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6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17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6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17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4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3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4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5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6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17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18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19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20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6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17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21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2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3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4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5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6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6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17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27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6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17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28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29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30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31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6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17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2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3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4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5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6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37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38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39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40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41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2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3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4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5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6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7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8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9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6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17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50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51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2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3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4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6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17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5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6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7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8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9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0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61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2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4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3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4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5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6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6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17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67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5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08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68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6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17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69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6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7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70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71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2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6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17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6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17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6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3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4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5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6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17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18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19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20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6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17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1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2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3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4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5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6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6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17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27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6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17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28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29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30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1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6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17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2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3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4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5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6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37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38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39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40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1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2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3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4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5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6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47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48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49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6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17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50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1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2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3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4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6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17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5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6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7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8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9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0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1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2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4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3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4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5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6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6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17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67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5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08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68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6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17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69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6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17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70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1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2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6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17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6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17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L641" activeCellId="0" sqref="L641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5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87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88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89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90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1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2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3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4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3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4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5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6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18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19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5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6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20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6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1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2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697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3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4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5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6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6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6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6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2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3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6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4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6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6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08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68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6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6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6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698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1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2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3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694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3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14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15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16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18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19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695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696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20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16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1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2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697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3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24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25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26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16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16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16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2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3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16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54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16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16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08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68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16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16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16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699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1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2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3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694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3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14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15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16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18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19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695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696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20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16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1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2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697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3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24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25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26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16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16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16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2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3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16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54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16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16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08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68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16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16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16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00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1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2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3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694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3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14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15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16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18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19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695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696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20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16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1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2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697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3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24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25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26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16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16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16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2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3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16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54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16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16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08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68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16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16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16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1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91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2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3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694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3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14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15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16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18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19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695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696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20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16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21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2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697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3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24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25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26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16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16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16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2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3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16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54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16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16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08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68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16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16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16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2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fals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false" customHeight="true" outlineLevel="0" collapsed="false">
      <c r="A557" s="428"/>
      <c r="B557" s="429" t="s">
        <v>691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false" customHeight="true" outlineLevel="0" collapsed="false">
      <c r="A558" s="428"/>
      <c r="B558" s="429" t="s">
        <v>692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false" customHeight="true" outlineLevel="0" collapsed="false">
      <c r="A559" s="428"/>
      <c r="B559" s="429" t="s">
        <v>693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false" customHeight="true" outlineLevel="0" collapsed="false">
      <c r="A560" s="428"/>
      <c r="B560" s="429" t="s">
        <v>694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false" customHeight="true" outlineLevel="0" collapsed="false">
      <c r="A561" s="428"/>
      <c r="B561" s="429" t="s">
        <v>613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false" customHeight="true" outlineLevel="0" collapsed="false">
      <c r="A562" s="428"/>
      <c r="B562" s="429" t="s">
        <v>614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false" customHeight="true" outlineLevel="0" collapsed="false">
      <c r="A563" s="428"/>
      <c r="B563" s="429" t="s">
        <v>615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false" customHeight="true" outlineLevel="0" collapsed="false">
      <c r="A564" s="433" t="s">
        <v>616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fals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fals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false" customHeight="true" outlineLevel="0" collapsed="false">
      <c r="A567" s="428"/>
      <c r="B567" s="429" t="s">
        <v>618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false" customHeight="true" outlineLevel="0" collapsed="false">
      <c r="A568" s="428"/>
      <c r="B568" s="429" t="s">
        <v>619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false" customHeight="true" outlineLevel="0" collapsed="false">
      <c r="A569" s="428"/>
      <c r="B569" s="429" t="s">
        <v>695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false" customHeight="true" outlineLevel="0" collapsed="false">
      <c r="A570" s="428"/>
      <c r="B570" s="429" t="s">
        <v>696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false" customHeight="true" outlineLevel="0" collapsed="false">
      <c r="A571" s="428"/>
      <c r="B571" s="429" t="s">
        <v>620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false" customHeight="true" outlineLevel="0" collapsed="false">
      <c r="A572" s="433" t="s">
        <v>616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fals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fals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false" customHeight="true" outlineLevel="0" collapsed="false">
      <c r="A575" s="428"/>
      <c r="B575" s="429" t="s">
        <v>621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false" customHeight="true" outlineLevel="0" collapsed="false">
      <c r="A576" s="428"/>
      <c r="B576" s="429" t="s">
        <v>622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false" customHeight="true" outlineLevel="0" collapsed="false">
      <c r="A577" s="428"/>
      <c r="B577" s="429" t="s">
        <v>697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false" customHeight="true" outlineLevel="0" collapsed="false">
      <c r="A578" s="428"/>
      <c r="B578" s="429" t="s">
        <v>623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false" customHeight="true" outlineLevel="0" collapsed="false">
      <c r="A579" s="428"/>
      <c r="B579" s="429" t="s">
        <v>624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false" customHeight="true" outlineLevel="0" collapsed="false">
      <c r="A580" s="428"/>
      <c r="B580" s="429" t="s">
        <v>625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false" customHeight="true" outlineLevel="0" collapsed="false">
      <c r="A581" s="428"/>
      <c r="B581" s="429" t="s">
        <v>626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false" customHeight="true" outlineLevel="0" collapsed="false">
      <c r="A582" s="433" t="s">
        <v>616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fals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fals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fals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fals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fals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fals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fals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fals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false" customHeight="true" outlineLevel="0" collapsed="false">
      <c r="A591" s="433" t="s">
        <v>616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fals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fals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fals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fals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fals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fals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false" customHeight="true" outlineLevel="0" collapsed="false">
      <c r="A598" s="433" t="s">
        <v>616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fals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fals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fals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fals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fals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fals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fals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fals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fals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fals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fals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fals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false" customHeight="true" outlineLevel="0" collapsed="false">
      <c r="A611" s="440"/>
      <c r="B611" s="441" t="s">
        <v>642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false" customHeight="true" outlineLevel="0" collapsed="false">
      <c r="A612" s="440"/>
      <c r="B612" s="441" t="s">
        <v>643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fals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fals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fals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fals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fals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fals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false" customHeight="true" outlineLevel="0" collapsed="false">
      <c r="A619" s="433" t="s">
        <v>616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fals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fals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fals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fals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fals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fals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false" customHeight="true" outlineLevel="0" collapsed="false">
      <c r="A626" s="440"/>
      <c r="B626" s="441" t="s">
        <v>654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false" customHeight="true" outlineLevel="0" collapsed="false">
      <c r="A627" s="433" t="s">
        <v>616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fals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fals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fals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fals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fals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fals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fals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fals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fals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fals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fals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fals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fals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fals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false" customHeight="true" outlineLevel="0" collapsed="false">
      <c r="A642" s="433" t="s">
        <v>616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fals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fals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fals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false" customHeight="true" outlineLevel="0" collapsed="false">
      <c r="A646" s="440"/>
      <c r="B646" s="441" t="s">
        <v>508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false" customHeight="true" outlineLevel="0" collapsed="false">
      <c r="A647" s="440"/>
      <c r="B647" s="441" t="s">
        <v>668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false" customHeight="true" outlineLevel="0" collapsed="false">
      <c r="A648" s="433" t="s">
        <v>616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fals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fals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fals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false" customHeight="true" outlineLevel="0" collapsed="false">
      <c r="A652" s="433" t="s">
        <v>616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fals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fals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fals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fals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fals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false" customHeight="true" outlineLevel="0" collapsed="false">
      <c r="A658" s="433" t="s">
        <v>616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fals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fals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fals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false" customHeight="true" outlineLevel="0" collapsed="false">
      <c r="A662" s="453" t="s">
        <v>703</v>
      </c>
    </row>
    <row r="663" s="453" customFormat="true" ht="21" hidden="false" customHeight="true" outlineLevel="0" collapsed="false"/>
    <row r="664" s="453" customFormat="true" ht="21" hidden="false" customHeight="true" outlineLevel="0" collapsed="false"/>
    <row r="665" s="453" customFormat="true" ht="21" hidden="fals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91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2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3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694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3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14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15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16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18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19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695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696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20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16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21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2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697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3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24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25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26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16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16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16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2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3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16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54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16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16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08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68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16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16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16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04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91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2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3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4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3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4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5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6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18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19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5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6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20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6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21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2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697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3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4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5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6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6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6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6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2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3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6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4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6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6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08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68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6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6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6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5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91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2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3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694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3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14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15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16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18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19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695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696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20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16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21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2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697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3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24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25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26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16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16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16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2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3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16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54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16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16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08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68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16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16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16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06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91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2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3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4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3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4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5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6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18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19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5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6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20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6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21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2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697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3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4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5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6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6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6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6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2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3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6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4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6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6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08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68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6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6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6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07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91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2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3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4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3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4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5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6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18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19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5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6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20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6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21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2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697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3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4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5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6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6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6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6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2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3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6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4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6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6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08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68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6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6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6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08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1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2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3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4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3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4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5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6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18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19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5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6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20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6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1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2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697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3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4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5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6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6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6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6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2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3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6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4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6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6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08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68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6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6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6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M1336" activeCellId="0" sqref="M1336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0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10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1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2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79</v>
      </c>
      <c r="B6" s="465"/>
      <c r="C6" s="466" t="s">
        <v>580</v>
      </c>
      <c r="D6" s="467" t="s">
        <v>581</v>
      </c>
      <c r="E6" s="467"/>
      <c r="F6" s="467" t="s">
        <v>582</v>
      </c>
      <c r="G6" s="467"/>
      <c r="H6" s="468" t="s">
        <v>583</v>
      </c>
      <c r="I6" s="468"/>
      <c r="J6" s="468"/>
      <c r="K6" s="467" t="s">
        <v>584</v>
      </c>
      <c r="L6" s="467"/>
      <c r="M6" s="467" t="s">
        <v>585</v>
      </c>
      <c r="N6" s="467"/>
      <c r="O6" s="467" t="s">
        <v>586</v>
      </c>
      <c r="P6" s="467"/>
      <c r="Q6" s="467" t="s">
        <v>587</v>
      </c>
      <c r="R6" s="467"/>
      <c r="S6" s="467" t="s">
        <v>588</v>
      </c>
      <c r="T6" s="467"/>
      <c r="U6" s="467"/>
      <c r="V6" s="467"/>
      <c r="W6" s="468" t="s">
        <v>589</v>
      </c>
      <c r="X6" s="468"/>
      <c r="Y6" s="469" t="s">
        <v>247</v>
      </c>
    </row>
    <row r="7" customFormat="false" ht="21" hidden="false" customHeight="true" outlineLevel="0" collapsed="false">
      <c r="A7" s="465" t="s">
        <v>590</v>
      </c>
      <c r="B7" s="465"/>
      <c r="C7" s="466" t="s">
        <v>591</v>
      </c>
      <c r="D7" s="466" t="s">
        <v>592</v>
      </c>
      <c r="E7" s="466" t="s">
        <v>593</v>
      </c>
      <c r="F7" s="466" t="s">
        <v>594</v>
      </c>
      <c r="G7" s="470" t="s">
        <v>595</v>
      </c>
      <c r="H7" s="470" t="s">
        <v>596</v>
      </c>
      <c r="I7" s="470" t="s">
        <v>597</v>
      </c>
      <c r="J7" s="470" t="s">
        <v>598</v>
      </c>
      <c r="K7" s="466" t="s">
        <v>599</v>
      </c>
      <c r="L7" s="470" t="s">
        <v>600</v>
      </c>
      <c r="M7" s="466" t="s">
        <v>601</v>
      </c>
      <c r="N7" s="466" t="s">
        <v>602</v>
      </c>
      <c r="O7" s="466" t="s">
        <v>603</v>
      </c>
      <c r="P7" s="466" t="s">
        <v>604</v>
      </c>
      <c r="Q7" s="470" t="s">
        <v>605</v>
      </c>
      <c r="R7" s="470" t="s">
        <v>606</v>
      </c>
      <c r="S7" s="466" t="s">
        <v>607</v>
      </c>
      <c r="T7" s="466" t="s">
        <v>608</v>
      </c>
      <c r="U7" s="466" t="s">
        <v>609</v>
      </c>
      <c r="V7" s="470" t="s">
        <v>610</v>
      </c>
      <c r="W7" s="466" t="s">
        <v>611</v>
      </c>
      <c r="X7" s="466" t="s">
        <v>612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3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4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5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6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17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18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19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20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6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17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1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2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3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4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5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6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6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17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27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6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17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28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29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30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1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6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17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2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3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4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5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6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7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8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9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0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1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2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3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4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5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6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7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8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49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6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17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50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1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2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3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4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6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17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5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6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6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17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67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08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68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6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17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69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6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17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70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1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2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6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17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6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17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3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3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14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15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16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17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18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19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20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16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17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1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2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3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24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25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26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16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17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27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16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17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28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29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30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1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16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17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2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3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34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35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36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37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38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39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40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1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2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3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44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45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46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47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48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49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16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17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50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1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2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3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54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16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17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55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56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57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58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59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60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1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2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3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64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65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66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16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17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67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74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08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6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17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69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6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17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70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1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2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16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17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16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17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14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3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14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15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16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17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18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19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20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16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17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21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2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3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24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25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26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16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17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27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16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17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28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29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30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31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16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17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2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3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34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35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36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37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38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39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40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41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2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3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44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45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46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47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48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49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16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17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50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51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2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3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54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16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17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55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56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57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58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59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60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61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2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3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64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65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66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16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17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67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08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68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16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17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69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16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17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70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71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2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16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17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16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17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15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3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4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15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16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17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18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19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20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16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17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1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2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3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4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25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26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16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17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27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16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17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28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29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30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1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16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17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2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3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34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5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36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7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38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9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0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1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2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3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44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5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6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7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8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49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16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17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50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1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2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3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54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16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17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55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6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7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16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59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0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1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2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3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4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5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66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16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17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67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4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08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16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17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69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6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17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70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1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2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16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17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16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17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17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3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14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15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16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17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18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19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20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16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17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21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2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3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4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25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26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16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17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27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16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17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28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29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30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31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16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17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2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3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34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5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36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7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38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9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0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1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2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3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44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5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6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7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8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49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16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17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50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51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2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3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54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16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17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55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6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7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58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59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0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1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2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3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4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5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66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16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17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67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08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68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16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17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69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6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17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70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71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2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16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17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16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17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18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fals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fals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fals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fals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fals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false" customHeight="true" outlineLevel="0" collapsed="false">
      <c r="A561" s="386"/>
      <c r="B561" s="382" t="s">
        <v>613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false" customHeight="true" outlineLevel="0" collapsed="false">
      <c r="A562" s="386"/>
      <c r="B562" s="382" t="s">
        <v>614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false" customHeight="true" outlineLevel="0" collapsed="false">
      <c r="A563" s="386"/>
      <c r="B563" s="382" t="s">
        <v>615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false" customHeight="true" outlineLevel="0" collapsed="false">
      <c r="A564" s="389" t="s">
        <v>616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fals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fals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false" customHeight="true" outlineLevel="0" collapsed="false">
      <c r="A567" s="386"/>
      <c r="B567" s="382" t="s">
        <v>618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false" customHeight="true" outlineLevel="0" collapsed="false">
      <c r="A568" s="386"/>
      <c r="B568" s="382" t="s">
        <v>619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fals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fals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false" customHeight="true" outlineLevel="0" collapsed="false">
      <c r="A571" s="386"/>
      <c r="B571" s="382" t="s">
        <v>620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false" customHeight="true" outlineLevel="0" collapsed="false">
      <c r="A572" s="389" t="s">
        <v>616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fals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fals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false" customHeight="true" outlineLevel="0" collapsed="false">
      <c r="A575" s="386"/>
      <c r="B575" s="382" t="s">
        <v>621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false" customHeight="true" outlineLevel="0" collapsed="false">
      <c r="A576" s="386"/>
      <c r="B576" s="382" t="s">
        <v>622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fals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false" customHeight="true" outlineLevel="0" collapsed="false">
      <c r="A578" s="386"/>
      <c r="B578" s="382" t="s">
        <v>623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false" customHeight="true" outlineLevel="0" collapsed="false">
      <c r="A579" s="386"/>
      <c r="B579" s="382" t="s">
        <v>624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false" customHeight="true" outlineLevel="0" collapsed="false">
      <c r="A580" s="386"/>
      <c r="B580" s="382" t="s">
        <v>625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false" customHeight="true" outlineLevel="0" collapsed="false">
      <c r="A581" s="386"/>
      <c r="B581" s="382" t="s">
        <v>626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false" customHeight="true" outlineLevel="0" collapsed="false">
      <c r="A582" s="389" t="s">
        <v>616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fals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fals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false" customHeight="true" outlineLevel="0" collapsed="false">
      <c r="A585" s="386"/>
      <c r="B585" s="382" t="s">
        <v>627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fals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fals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fals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fals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fals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false" customHeight="true" outlineLevel="0" collapsed="false">
      <c r="A591" s="389" t="s">
        <v>616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fals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fals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false" customHeight="true" outlineLevel="0" collapsed="false">
      <c r="A594" s="386"/>
      <c r="B594" s="382" t="s">
        <v>628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false" customHeight="true" outlineLevel="0" collapsed="false">
      <c r="A595" s="386"/>
      <c r="B595" s="382" t="s">
        <v>629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false" customHeight="true" outlineLevel="0" collapsed="false">
      <c r="A596" s="386"/>
      <c r="B596" s="382" t="s">
        <v>630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false" customHeight="true" outlineLevel="0" collapsed="false">
      <c r="A597" s="386"/>
      <c r="B597" s="382" t="s">
        <v>631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false" customHeight="true" outlineLevel="0" collapsed="false">
      <c r="A598" s="389" t="s">
        <v>616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fals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fals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false" customHeight="true" outlineLevel="0" collapsed="false">
      <c r="A601" s="386"/>
      <c r="B601" s="382" t="s">
        <v>632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false" customHeight="true" outlineLevel="0" collapsed="false">
      <c r="A602" s="386"/>
      <c r="B602" s="382" t="s">
        <v>633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false" customHeight="true" outlineLevel="0" collapsed="false">
      <c r="A603" s="386"/>
      <c r="B603" s="382" t="s">
        <v>634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false" customHeight="true" outlineLevel="0" collapsed="false">
      <c r="A604" s="386"/>
      <c r="B604" s="382" t="s">
        <v>635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false" customHeight="true" outlineLevel="0" collapsed="false">
      <c r="A605" s="386"/>
      <c r="B605" s="382" t="s">
        <v>636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false" customHeight="true" outlineLevel="0" collapsed="false">
      <c r="A606" s="386"/>
      <c r="B606" s="382" t="s">
        <v>637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false" customHeight="true" outlineLevel="0" collapsed="false">
      <c r="A607" s="386"/>
      <c r="B607" s="382" t="s">
        <v>638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false" customHeight="true" outlineLevel="0" collapsed="false">
      <c r="A608" s="386"/>
      <c r="B608" s="382" t="s">
        <v>639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false" customHeight="true" outlineLevel="0" collapsed="false">
      <c r="A609" s="386"/>
      <c r="B609" s="382" t="s">
        <v>640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false" customHeight="true" outlineLevel="0" collapsed="false">
      <c r="A610" s="386"/>
      <c r="B610" s="382" t="s">
        <v>641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false" customHeight="true" outlineLevel="0" collapsed="false">
      <c r="A611" s="386"/>
      <c r="B611" s="382" t="s">
        <v>642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false" customHeight="true" outlineLevel="0" collapsed="false">
      <c r="A612" s="386"/>
      <c r="B612" s="382" t="s">
        <v>643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false" customHeight="true" outlineLevel="0" collapsed="false">
      <c r="A613" s="386"/>
      <c r="B613" s="382" t="s">
        <v>644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false" customHeight="true" outlineLevel="0" collapsed="false">
      <c r="A614" s="386"/>
      <c r="B614" s="382" t="s">
        <v>645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false" customHeight="true" outlineLevel="0" collapsed="false">
      <c r="A615" s="386"/>
      <c r="B615" s="382" t="s">
        <v>646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false" customHeight="true" outlineLevel="0" collapsed="false">
      <c r="A616" s="386"/>
      <c r="B616" s="382" t="s">
        <v>647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false" customHeight="true" outlineLevel="0" collapsed="false">
      <c r="A617" s="386"/>
      <c r="B617" s="382" t="s">
        <v>648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false" customHeight="true" outlineLevel="0" collapsed="false">
      <c r="A618" s="386"/>
      <c r="B618" s="382" t="s">
        <v>649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false" customHeight="true" outlineLevel="0" collapsed="false">
      <c r="A619" s="389" t="s">
        <v>616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fals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fals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false" customHeight="true" outlineLevel="0" collapsed="false">
      <c r="A622" s="386"/>
      <c r="B622" s="382" t="s">
        <v>650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false" customHeight="true" outlineLevel="0" collapsed="false">
      <c r="A623" s="386"/>
      <c r="B623" s="382" t="s">
        <v>651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false" customHeight="true" outlineLevel="0" collapsed="false">
      <c r="A624" s="386"/>
      <c r="B624" s="382" t="s">
        <v>652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false" customHeight="true" outlineLevel="0" collapsed="false">
      <c r="A625" s="386"/>
      <c r="B625" s="382" t="s">
        <v>653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false" customHeight="true" outlineLevel="0" collapsed="false">
      <c r="A626" s="398"/>
      <c r="B626" s="399" t="s">
        <v>654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false" customHeight="true" outlineLevel="0" collapsed="false">
      <c r="A627" s="389" t="s">
        <v>616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fals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fals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false" customHeight="true" outlineLevel="0" collapsed="false">
      <c r="A630" s="386"/>
      <c r="B630" s="382" t="s">
        <v>655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false" customHeight="true" outlineLevel="0" collapsed="false">
      <c r="A631" s="386"/>
      <c r="B631" s="382" t="s">
        <v>656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false" customHeight="true" outlineLevel="0" collapsed="false">
      <c r="A632" s="386"/>
      <c r="B632" s="382" t="s">
        <v>657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false" customHeight="true" outlineLevel="0" collapsed="false">
      <c r="A633" s="386"/>
      <c r="B633" s="382" t="s">
        <v>658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false" customHeight="true" outlineLevel="0" collapsed="false">
      <c r="A634" s="386"/>
      <c r="B634" s="382" t="s">
        <v>659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false" customHeight="true" outlineLevel="0" collapsed="false">
      <c r="A635" s="386"/>
      <c r="B635" s="382" t="s">
        <v>660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false" customHeight="true" outlineLevel="0" collapsed="false">
      <c r="A636" s="386"/>
      <c r="B636" s="382" t="s">
        <v>661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false" customHeight="true" outlineLevel="0" collapsed="false">
      <c r="A637" s="386"/>
      <c r="B637" s="382" t="s">
        <v>662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false" customHeight="true" outlineLevel="0" collapsed="false">
      <c r="A638" s="386"/>
      <c r="B638" s="382" t="s">
        <v>663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false" customHeight="true" outlineLevel="0" collapsed="false">
      <c r="A639" s="386"/>
      <c r="B639" s="382" t="s">
        <v>664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false" customHeight="true" outlineLevel="0" collapsed="false">
      <c r="A640" s="386"/>
      <c r="B640" s="382" t="s">
        <v>665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false" customHeight="true" outlineLevel="0" collapsed="false">
      <c r="A641" s="386"/>
      <c r="B641" s="382" t="s">
        <v>666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false" customHeight="true" outlineLevel="0" collapsed="false">
      <c r="A642" s="389" t="s">
        <v>616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fals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fals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false" customHeight="true" outlineLevel="0" collapsed="false">
      <c r="A645" s="386"/>
      <c r="B645" s="382" t="s">
        <v>667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false" customHeight="true" outlineLevel="0" collapsed="false">
      <c r="A646" s="386"/>
      <c r="B646" s="382" t="s">
        <v>508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false" customHeight="true" outlineLevel="0" collapsed="false">
      <c r="A647" s="386"/>
      <c r="B647" s="382" t="s">
        <v>668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false" customHeight="true" outlineLevel="0" collapsed="false">
      <c r="A648" s="389" t="s">
        <v>616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fals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fals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false" customHeight="true" outlineLevel="0" collapsed="false">
      <c r="A651" s="386"/>
      <c r="B651" s="382" t="s">
        <v>669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false" customHeight="true" outlineLevel="0" collapsed="false">
      <c r="A652" s="389" t="s">
        <v>616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fals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fals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false" customHeight="true" outlineLevel="0" collapsed="false">
      <c r="A655" s="390"/>
      <c r="B655" s="382" t="s">
        <v>670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false" customHeight="true" outlineLevel="0" collapsed="false">
      <c r="A656" s="386"/>
      <c r="B656" s="382" t="s">
        <v>671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false" customHeight="true" outlineLevel="0" collapsed="false">
      <c r="A657" s="386"/>
      <c r="B657" s="382" t="s">
        <v>672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false" customHeight="true" outlineLevel="0" collapsed="false">
      <c r="A658" s="389" t="s">
        <v>616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fals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false" customHeight="true" outlineLevel="0" collapsed="false">
      <c r="A660" s="389" t="s">
        <v>616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false" customHeight="true" outlineLevel="0" collapsed="false">
      <c r="A661" s="389" t="s">
        <v>617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false" customHeight="true" outlineLevel="0" collapsed="false">
      <c r="A662" s="412" t="s">
        <v>680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3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4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15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16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18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19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20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16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21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2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3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4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25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26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16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27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16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28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29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30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31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16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2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3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4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35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6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7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38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39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0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1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2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3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44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5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6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7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8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49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16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50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51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2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3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54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16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55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6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7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58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59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0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1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2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3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4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5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66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16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67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08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68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16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69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6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70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71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2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16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16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17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19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3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4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5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6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18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19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20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6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21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2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3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4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5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6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6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27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6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28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29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30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31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6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2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3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4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5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6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37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38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9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0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1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2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3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4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5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6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7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8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49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6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50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51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2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3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4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6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5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6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7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8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59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0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1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2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3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4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5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6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6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67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08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68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6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69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6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70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71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2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6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6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17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5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3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4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15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16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18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19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20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16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21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2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3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4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25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26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16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27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16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28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29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30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31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16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2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3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34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5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6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37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38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39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0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1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2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3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44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45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6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7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8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49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16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50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51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2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3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54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16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55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6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7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58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59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0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1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2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3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4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5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66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16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67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08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68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16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69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16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70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71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2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16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16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17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06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3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4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5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6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18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19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20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6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21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2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3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4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5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6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6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27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6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28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9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30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31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6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2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3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4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5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6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7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38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9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0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1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2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3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4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5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6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7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8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49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6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50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51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2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3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4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6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5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6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7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58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59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0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1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2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4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3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4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5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6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6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67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08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68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6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69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6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70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71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2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6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6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17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07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3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4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5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6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18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19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20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6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21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2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3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4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5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6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6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27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6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28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29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30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31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6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2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3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4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5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6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37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38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39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40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1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2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3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4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5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6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7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8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49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6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50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51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2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3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4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6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5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6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7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8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9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60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1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2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4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3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4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5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6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6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67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5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08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68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6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69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6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70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71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2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6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6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17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08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3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4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5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6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18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19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20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6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1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2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3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4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5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6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6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27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6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28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29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30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1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6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2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3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4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5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6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37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38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39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40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1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2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3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4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5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6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47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48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49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6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50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1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2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3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4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6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5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6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7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8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9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0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1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2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4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3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4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5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6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6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67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5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08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68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6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69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6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70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1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2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6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6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17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5T00:31:52Z</dcterms:modified>
  <cp:revision>0</cp:revision>
  <dc:subject/>
  <dc:title/>
</cp:coreProperties>
</file>