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</sheets>
  <externalReferences>
    <externalReference r:id="rId13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1" uniqueCount="753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พฤศจิกายน  </t>
    </r>
    <r>
      <rPr>
        <b val="true"/>
        <sz val="14"/>
        <rFont val="TH SarabunPSK"/>
        <family val="2"/>
      </rPr>
      <t xml:space="preserve">2557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 พฤศจิกายน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พฤศจิกายน  </t>
    </r>
    <r>
      <rPr>
        <sz val="13"/>
        <rFont val="Angsana New"/>
        <family val="1"/>
      </rPr>
      <t xml:space="preserve">2557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พฤศจิกายน 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[$-107041E]d\ mmmm\ yyyy;@"/>
    <numFmt numFmtId="169" formatCode="0"/>
    <numFmt numFmtId="170" formatCode="0.00"/>
    <numFmt numFmtId="171" formatCode="#,##0.00"/>
    <numFmt numFmtId="172" formatCode="_-* #,##0_-;\-* #,##0_-;_-* \-??_-;_-@_-"/>
    <numFmt numFmtId="173" formatCode="00000"/>
    <numFmt numFmtId="174" formatCode="#,##0.00;[RED]\(#,##0.00\)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5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5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5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5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5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เครื่องหมายจุลภาค 2" xfId="23"/>
    <cellStyle name="เครื่องหมายจุลภาค 3" xfId="24"/>
    <cellStyle name="เครื่องหมายจุลภา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9</xdr:row>
      <xdr:rowOff>0</xdr:rowOff>
    </xdr:from>
    <xdr:to>
      <xdr:col>2</xdr:col>
      <xdr:colOff>2880</xdr:colOff>
      <xdr:row>79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9</xdr:row>
      <xdr:rowOff>0</xdr:rowOff>
    </xdr:from>
    <xdr:to>
      <xdr:col>5</xdr:col>
      <xdr:colOff>1080</xdr:colOff>
      <xdr:row>79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956</xdr:row>
      <xdr:rowOff>0</xdr:rowOff>
    </xdr:from>
    <xdr:to>
      <xdr:col>8</xdr:col>
      <xdr:colOff>443880</xdr:colOff>
      <xdr:row>956</xdr:row>
      <xdr:rowOff>0</xdr:rowOff>
    </xdr:to>
    <xdr:sp>
      <xdr:nvSpPr>
        <xdr:cNvPr id="2" name="Line 32"/>
        <xdr:cNvSpPr/>
      </xdr:nvSpPr>
      <xdr:spPr>
        <a:xfrm>
          <a:off x="9451080" y="208598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956</xdr:row>
      <xdr:rowOff>0</xdr:rowOff>
    </xdr:from>
    <xdr:to>
      <xdr:col>8</xdr:col>
      <xdr:colOff>443880</xdr:colOff>
      <xdr:row>956</xdr:row>
      <xdr:rowOff>0</xdr:rowOff>
    </xdr:to>
    <xdr:sp>
      <xdr:nvSpPr>
        <xdr:cNvPr id="3" name="Line 33"/>
        <xdr:cNvSpPr/>
      </xdr:nvSpPr>
      <xdr:spPr>
        <a:xfrm>
          <a:off x="9451080" y="208598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956</xdr:row>
      <xdr:rowOff>0</xdr:rowOff>
    </xdr:from>
    <xdr:to>
      <xdr:col>8</xdr:col>
      <xdr:colOff>443880</xdr:colOff>
      <xdr:row>956</xdr:row>
      <xdr:rowOff>0</xdr:rowOff>
    </xdr:to>
    <xdr:sp>
      <xdr:nvSpPr>
        <xdr:cNvPr id="4" name="Line 34"/>
        <xdr:cNvSpPr/>
      </xdr:nvSpPr>
      <xdr:spPr>
        <a:xfrm>
          <a:off x="9451080" y="208598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956</xdr:row>
      <xdr:rowOff>0</xdr:rowOff>
    </xdr:from>
    <xdr:to>
      <xdr:col>7</xdr:col>
      <xdr:colOff>443880</xdr:colOff>
      <xdr:row>956</xdr:row>
      <xdr:rowOff>0</xdr:rowOff>
    </xdr:to>
    <xdr:sp>
      <xdr:nvSpPr>
        <xdr:cNvPr id="5" name="Line 44"/>
        <xdr:cNvSpPr/>
      </xdr:nvSpPr>
      <xdr:spPr>
        <a:xfrm>
          <a:off x="8373960" y="2085984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956</xdr:row>
      <xdr:rowOff>0</xdr:rowOff>
    </xdr:from>
    <xdr:to>
      <xdr:col>11</xdr:col>
      <xdr:colOff>443160</xdr:colOff>
      <xdr:row>956</xdr:row>
      <xdr:rowOff>0</xdr:rowOff>
    </xdr:to>
    <xdr:sp>
      <xdr:nvSpPr>
        <xdr:cNvPr id="6" name="Line 45"/>
        <xdr:cNvSpPr/>
      </xdr:nvSpPr>
      <xdr:spPr>
        <a:xfrm>
          <a:off x="12248280" y="2085984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0</xdr:row>
      <xdr:rowOff>19440</xdr:rowOff>
    </xdr:from>
    <xdr:to>
      <xdr:col>2</xdr:col>
      <xdr:colOff>2880</xdr:colOff>
      <xdr:row>111</xdr:row>
      <xdr:rowOff>276120</xdr:rowOff>
    </xdr:to>
    <xdr:sp>
      <xdr:nvSpPr>
        <xdr:cNvPr id="7" name="Line 22"/>
        <xdr:cNvSpPr/>
      </xdr:nvSpPr>
      <xdr:spPr>
        <a:xfrm flipH="1">
          <a:off x="1066320" y="854424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0</xdr:row>
      <xdr:rowOff>9720</xdr:rowOff>
    </xdr:from>
    <xdr:to>
      <xdr:col>5</xdr:col>
      <xdr:colOff>1080</xdr:colOff>
      <xdr:row>111</xdr:row>
      <xdr:rowOff>276120</xdr:rowOff>
    </xdr:to>
    <xdr:sp>
      <xdr:nvSpPr>
        <xdr:cNvPr id="8" name="Line 23"/>
        <xdr:cNvSpPr/>
      </xdr:nvSpPr>
      <xdr:spPr>
        <a:xfrm flipH="1">
          <a:off x="5918040" y="853452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9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0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1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2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3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4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5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6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7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8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9" name="Line 22"/>
        <xdr:cNvSpPr/>
      </xdr:nvSpPr>
      <xdr:spPr>
        <a:xfrm flipH="1">
          <a:off x="1066320" y="208598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30" name="Line 23"/>
        <xdr:cNvSpPr/>
      </xdr:nvSpPr>
      <xdr:spPr>
        <a:xfrm flipH="1">
          <a:off x="5918040" y="208598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5</xdr:row>
      <xdr:rowOff>0</xdr:rowOff>
    </xdr:from>
    <xdr:to>
      <xdr:col>2</xdr:col>
      <xdr:colOff>21240</xdr:colOff>
      <xdr:row>115</xdr:row>
      <xdr:rowOff>9360</xdr:rowOff>
    </xdr:to>
    <xdr:sp>
      <xdr:nvSpPr>
        <xdr:cNvPr id="37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38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39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0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1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2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1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17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18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86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87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88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89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0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09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0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1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2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4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15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1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2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16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2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17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18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3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19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0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1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2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2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2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2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38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39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2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0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2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2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4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4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2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2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2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35" activeCellId="0" sqref="D3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19</v>
      </c>
      <c r="B2" s="253"/>
      <c r="C2" s="253"/>
      <c r="D2" s="253"/>
    </row>
    <row r="3" customFormat="false" ht="23.25" hidden="true" customHeight="true" outlineLevel="0" collapsed="false">
      <c r="A3" s="253" t="s">
        <v>720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1</v>
      </c>
    </row>
    <row r="5" customFormat="false" ht="23.25" hidden="true" customHeight="true" outlineLevel="0" collapsed="false">
      <c r="A5" s="544" t="s">
        <v>722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3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4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25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26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27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28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29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0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1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2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3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4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35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36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37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38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39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0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1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29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2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false" customHeight="true" outlineLevel="0" collapsed="false">
      <c r="A34" s="253" t="s">
        <v>268</v>
      </c>
      <c r="B34" s="253"/>
      <c r="C34" s="253"/>
      <c r="D34" s="253"/>
    </row>
    <row r="35" customFormat="false" ht="23.25" hidden="false" customHeight="true" outlineLevel="0" collapsed="false">
      <c r="A35" s="253" t="s">
        <v>719</v>
      </c>
      <c r="B35" s="253"/>
      <c r="C35" s="253"/>
      <c r="D35" s="253"/>
    </row>
    <row r="36" customFormat="false" ht="23.25" hidden="false" customHeight="true" outlineLevel="0" collapsed="false">
      <c r="A36" s="253" t="s">
        <v>743</v>
      </c>
      <c r="B36" s="253"/>
      <c r="C36" s="253"/>
      <c r="D36" s="253"/>
    </row>
    <row r="37" customFormat="false" ht="23.25" hidden="false" customHeight="true" outlineLevel="0" collapsed="false">
      <c r="A37" s="0"/>
      <c r="B37" s="544"/>
      <c r="C37" s="543" t="s">
        <v>164</v>
      </c>
      <c r="D37" s="543" t="s">
        <v>721</v>
      </c>
    </row>
    <row r="38" customFormat="false" ht="23.25" hidden="false" customHeight="true" outlineLevel="0" collapsed="false">
      <c r="A38" s="544" t="s">
        <v>722</v>
      </c>
      <c r="B38" s="545"/>
      <c r="C38" s="0"/>
      <c r="D38" s="0"/>
    </row>
    <row r="39" customFormat="false" ht="23.25" hidden="false" customHeight="true" outlineLevel="0" collapsed="false">
      <c r="A39" s="245"/>
      <c r="B39" s="245" t="s">
        <v>723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false" customHeight="true" outlineLevel="0" collapsed="false">
      <c r="A40" s="245"/>
      <c r="B40" s="245" t="s">
        <v>724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false" customHeight="true" outlineLevel="0" collapsed="false">
      <c r="A41" s="245"/>
      <c r="B41" s="245" t="s">
        <v>725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false" customHeight="true" outlineLevel="0" collapsed="false">
      <c r="A42" s="245"/>
      <c r="B42" s="245" t="s">
        <v>726</v>
      </c>
      <c r="C42" s="547" t="n">
        <v>0</v>
      </c>
      <c r="D42" s="548" t="n">
        <f aca="false">+D9+C42</f>
        <v>20949</v>
      </c>
    </row>
    <row r="43" customFormat="false" ht="23.25" hidden="false" customHeight="true" outlineLevel="0" collapsed="false">
      <c r="A43" s="245"/>
      <c r="B43" s="245" t="s">
        <v>727</v>
      </c>
      <c r="C43" s="262" t="n">
        <v>81</v>
      </c>
      <c r="D43" s="548" t="n">
        <f aca="false">+C43</f>
        <v>81</v>
      </c>
    </row>
    <row r="44" customFormat="false" ht="23.25" hidden="false" customHeight="true" outlineLevel="0" collapsed="false">
      <c r="A44" s="245"/>
      <c r="B44" s="245" t="s">
        <v>728</v>
      </c>
      <c r="C44" s="262" t="n">
        <v>0</v>
      </c>
      <c r="D44" s="548" t="n">
        <f aca="false">+D11+C44</f>
        <v>653</v>
      </c>
    </row>
    <row r="45" customFormat="false" ht="23.25" hidden="fals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fals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false" customHeight="true" outlineLevel="0" collapsed="false">
      <c r="A47" s="245"/>
      <c r="B47" s="245" t="s">
        <v>729</v>
      </c>
      <c r="C47" s="262" t="n">
        <v>0</v>
      </c>
      <c r="D47" s="548" t="n">
        <f aca="false">+D14+C47</f>
        <v>0</v>
      </c>
    </row>
    <row r="48" customFormat="false" ht="23.25" hidden="false" customHeight="true" outlineLevel="0" collapsed="false">
      <c r="A48" s="245"/>
      <c r="B48" s="245" t="s">
        <v>730</v>
      </c>
      <c r="C48" s="262" t="n">
        <v>0</v>
      </c>
      <c r="D48" s="548" t="n">
        <f aca="false">+D15+C48</f>
        <v>0</v>
      </c>
    </row>
    <row r="49" customFormat="false" ht="23.25" hidden="false" customHeight="true" outlineLevel="0" collapsed="false">
      <c r="A49" s="245"/>
      <c r="B49" s="245" t="s">
        <v>731</v>
      </c>
      <c r="C49" s="262" t="n">
        <v>0</v>
      </c>
      <c r="D49" s="548" t="n">
        <f aca="false">+D16+C49</f>
        <v>0</v>
      </c>
    </row>
    <row r="50" customFormat="false" ht="23.25" hidden="fals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false" customHeight="true" outlineLevel="0" collapsed="false">
      <c r="A51" s="544" t="s">
        <v>183</v>
      </c>
      <c r="B51" s="545"/>
      <c r="C51" s="551"/>
      <c r="D51" s="551"/>
    </row>
    <row r="52" customFormat="false" ht="23.25" hidden="false" customHeight="true" outlineLevel="0" collapsed="false">
      <c r="A52" s="245"/>
      <c r="B52" s="245" t="s">
        <v>732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false" customHeight="true" outlineLevel="0" collapsed="false">
      <c r="A53" s="245"/>
      <c r="B53" s="245" t="s">
        <v>733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false" customHeight="true" outlineLevel="0" collapsed="false">
      <c r="A54" s="245"/>
      <c r="B54" s="245" t="s">
        <v>734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false" customHeight="true" outlineLevel="0" collapsed="false">
      <c r="A55" s="245"/>
      <c r="B55" s="245" t="s">
        <v>735</v>
      </c>
      <c r="C55" s="547"/>
      <c r="D55" s="547" t="n">
        <f aca="false">+D24+C55</f>
        <v>81</v>
      </c>
    </row>
    <row r="56" customFormat="false" ht="23.25" hidden="false" customHeight="true" outlineLevel="0" collapsed="false">
      <c r="A56" s="245"/>
      <c r="B56" s="245" t="s">
        <v>736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false" customHeight="true" outlineLevel="0" collapsed="false">
      <c r="A57" s="245"/>
      <c r="B57" s="245" t="s">
        <v>737</v>
      </c>
      <c r="C57" s="547"/>
      <c r="D57" s="547" t="n">
        <f aca="false">+D26+C57</f>
        <v>691500</v>
      </c>
    </row>
    <row r="58" customFormat="false" ht="23.25" hidden="false" customHeight="true" outlineLevel="0" collapsed="false">
      <c r="A58" s="245"/>
      <c r="B58" s="245" t="s">
        <v>738</v>
      </c>
      <c r="C58" s="547"/>
      <c r="D58" s="547" t="n">
        <f aca="false">+D27+C58</f>
        <v>0</v>
      </c>
    </row>
    <row r="59" customFormat="false" ht="23.25" hidden="false" customHeight="true" outlineLevel="0" collapsed="false">
      <c r="A59" s="245"/>
      <c r="B59" s="245" t="s">
        <v>739</v>
      </c>
      <c r="C59" s="547" t="n">
        <v>1313600</v>
      </c>
      <c r="D59" s="547" t="n">
        <f aca="false">+D28+C59</f>
        <v>2096000</v>
      </c>
    </row>
    <row r="60" customFormat="false" ht="23.25" hidden="false" customHeight="true" outlineLevel="0" collapsed="false">
      <c r="A60" s="245"/>
      <c r="B60" s="245" t="s">
        <v>740</v>
      </c>
      <c r="C60" s="547"/>
      <c r="D60" s="547" t="n">
        <f aca="false">+D29+C60</f>
        <v>0</v>
      </c>
    </row>
    <row r="61" customFormat="false" ht="23.25" hidden="false" customHeight="true" outlineLevel="0" collapsed="false">
      <c r="A61" s="245"/>
      <c r="B61" s="245" t="s">
        <v>741</v>
      </c>
      <c r="C61" s="547" t="n">
        <v>0</v>
      </c>
      <c r="D61" s="547" t="n">
        <f aca="false">+D30+C61</f>
        <v>0</v>
      </c>
    </row>
    <row r="62" customFormat="false" ht="23.25" hidden="false" customHeight="true" outlineLevel="0" collapsed="false">
      <c r="A62" s="245"/>
      <c r="B62" s="245" t="s">
        <v>729</v>
      </c>
      <c r="C62" s="547" t="n">
        <v>0</v>
      </c>
      <c r="D62" s="547" t="n">
        <f aca="false">+D31+C62</f>
        <v>0</v>
      </c>
    </row>
    <row r="63" customFormat="false" ht="23.25" hidden="fals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false" customHeight="true" outlineLevel="0" collapsed="false">
      <c r="A64" s="545"/>
      <c r="B64" s="549" t="s">
        <v>742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false" customHeight="true" outlineLevel="0" collapsed="false">
      <c r="A65" s="545"/>
      <c r="B65" s="549"/>
      <c r="C65" s="556"/>
      <c r="D65" s="556"/>
      <c r="G65" s="554"/>
    </row>
    <row r="66" customFormat="false" ht="23.25" hidden="fals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19</v>
      </c>
      <c r="B68" s="253"/>
      <c r="C68" s="253"/>
      <c r="D68" s="253"/>
    </row>
    <row r="69" customFormat="false" ht="23.25" hidden="true" customHeight="true" outlineLevel="0" collapsed="false">
      <c r="A69" s="253" t="s">
        <v>744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1</v>
      </c>
    </row>
    <row r="71" customFormat="false" ht="23.25" hidden="true" customHeight="true" outlineLevel="0" collapsed="false">
      <c r="A71" s="544" t="s">
        <v>722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23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24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25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26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27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28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29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0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1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2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33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34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35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36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37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38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39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0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1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29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2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true" customHeight="true" outlineLevel="0" collapsed="false">
      <c r="A100" s="253" t="s">
        <v>268</v>
      </c>
      <c r="B100" s="253"/>
      <c r="C100" s="253"/>
      <c r="D100" s="253"/>
    </row>
    <row r="101" customFormat="false" ht="23.25" hidden="true" customHeight="true" outlineLevel="0" collapsed="false">
      <c r="A101" s="253" t="s">
        <v>719</v>
      </c>
      <c r="B101" s="253"/>
      <c r="C101" s="253"/>
      <c r="D101" s="253"/>
    </row>
    <row r="102" customFormat="false" ht="23.25" hidden="true" customHeight="true" outlineLevel="0" collapsed="false">
      <c r="A102" s="253" t="s">
        <v>745</v>
      </c>
      <c r="B102" s="253"/>
      <c r="C102" s="253"/>
      <c r="D102" s="253"/>
    </row>
    <row r="103" customFormat="false" ht="23.25" hidden="true" customHeight="true" outlineLevel="0" collapsed="false">
      <c r="A103" s="559"/>
      <c r="B103" s="544"/>
      <c r="C103" s="543" t="s">
        <v>164</v>
      </c>
      <c r="D103" s="543" t="s">
        <v>721</v>
      </c>
    </row>
    <row r="104" customFormat="false" ht="23.25" hidden="true" customHeight="true" outlineLevel="0" collapsed="false">
      <c r="A104" s="544" t="s">
        <v>722</v>
      </c>
      <c r="B104" s="545"/>
      <c r="C104" s="559"/>
      <c r="D104" s="559"/>
    </row>
    <row r="105" customFormat="false" ht="23.25" hidden="true" customHeight="true" outlineLevel="0" collapsed="false">
      <c r="A105" s="245"/>
      <c r="B105" s="245" t="s">
        <v>723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true" customHeight="true" outlineLevel="0" collapsed="false">
      <c r="A106" s="245"/>
      <c r="B106" s="245" t="s">
        <v>724</v>
      </c>
      <c r="C106" s="547" t="n">
        <v>637700</v>
      </c>
      <c r="D106" s="548" t="n">
        <f aca="false">+D73+C106</f>
        <v>3577800</v>
      </c>
    </row>
    <row r="107" customFormat="false" ht="23.25" hidden="true" customHeight="true" outlineLevel="0" collapsed="false">
      <c r="A107" s="245"/>
      <c r="B107" s="245" t="s">
        <v>725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true" customHeight="true" outlineLevel="0" collapsed="false">
      <c r="A108" s="245"/>
      <c r="B108" s="245" t="s">
        <v>726</v>
      </c>
      <c r="C108" s="547" t="n">
        <v>0</v>
      </c>
      <c r="D108" s="548" t="n">
        <f aca="false">+D75+C108</f>
        <v>20949</v>
      </c>
    </row>
    <row r="109" customFormat="false" ht="23.25" hidden="true" customHeight="true" outlineLevel="0" collapsed="false">
      <c r="A109" s="245"/>
      <c r="B109" s="245" t="s">
        <v>727</v>
      </c>
      <c r="C109" s="547" t="n">
        <v>0</v>
      </c>
      <c r="D109" s="548" t="n">
        <f aca="false">+D76+C109</f>
        <v>81</v>
      </c>
    </row>
    <row r="110" customFormat="false" ht="23.25" hidden="true" customHeight="true" outlineLevel="0" collapsed="false">
      <c r="A110" s="245"/>
      <c r="B110" s="245" t="s">
        <v>746</v>
      </c>
      <c r="C110" s="262" t="n">
        <v>0</v>
      </c>
      <c r="D110" s="548" t="n">
        <f aca="false">+D77</f>
        <v>653</v>
      </c>
    </row>
    <row r="111" customFormat="false" ht="23.25" hidden="tru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tru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true" customHeight="true" outlineLevel="0" collapsed="false">
      <c r="A113" s="245"/>
      <c r="B113" s="245" t="s">
        <v>729</v>
      </c>
      <c r="C113" s="262"/>
      <c r="D113" s="548" t="n">
        <f aca="false">+D81+C113</f>
        <v>0</v>
      </c>
    </row>
    <row r="114" customFormat="false" ht="23.25" hidden="true" customHeight="true" outlineLevel="0" collapsed="false">
      <c r="A114" s="245"/>
      <c r="B114" s="245" t="s">
        <v>730</v>
      </c>
      <c r="C114" s="262"/>
      <c r="D114" s="548" t="n">
        <f aca="false">+D82+C114</f>
        <v>0</v>
      </c>
    </row>
    <row r="115" customFormat="false" ht="23.25" hidden="true" customHeight="true" outlineLevel="0" collapsed="false">
      <c r="A115" s="245"/>
      <c r="B115" s="245" t="s">
        <v>731</v>
      </c>
      <c r="C115" s="262"/>
      <c r="D115" s="548" t="n">
        <f aca="false">+D83+C115</f>
        <v>0</v>
      </c>
    </row>
    <row r="116" customFormat="false" ht="23.25" hidden="true" customHeight="true" outlineLevel="0" collapsed="false">
      <c r="A116" s="245"/>
      <c r="B116" s="245"/>
      <c r="C116" s="262"/>
      <c r="D116" s="548"/>
    </row>
    <row r="117" customFormat="false" ht="23.25" hidden="tru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true" customHeight="true" outlineLevel="0" collapsed="false">
      <c r="A118" s="544" t="s">
        <v>183</v>
      </c>
      <c r="B118" s="545"/>
      <c r="C118" s="551"/>
      <c r="D118" s="551"/>
    </row>
    <row r="119" customFormat="false" ht="23.25" hidden="true" customHeight="true" outlineLevel="0" collapsed="false">
      <c r="A119" s="245"/>
      <c r="B119" s="245" t="s">
        <v>732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true" customHeight="true" outlineLevel="0" collapsed="false">
      <c r="A120" s="245"/>
      <c r="B120" s="245" t="s">
        <v>733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true" customHeight="true" outlineLevel="0" collapsed="false">
      <c r="A121" s="245"/>
      <c r="B121" s="245" t="s">
        <v>734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true" customHeight="true" outlineLevel="0" collapsed="false">
      <c r="A122" s="245"/>
      <c r="B122" s="245" t="s">
        <v>735</v>
      </c>
      <c r="C122" s="547" t="n">
        <v>1034000</v>
      </c>
      <c r="D122" s="547" t="n">
        <f aca="false">+D90+C122</f>
        <v>1034081</v>
      </c>
    </row>
    <row r="123" customFormat="false" ht="23.25" hidden="true" customHeight="true" outlineLevel="0" collapsed="false">
      <c r="A123" s="245"/>
      <c r="B123" s="245" t="s">
        <v>736</v>
      </c>
      <c r="C123" s="547" t="n">
        <v>0</v>
      </c>
      <c r="D123" s="547" t="n">
        <f aca="false">+D91+C123</f>
        <v>1969000</v>
      </c>
    </row>
    <row r="124" customFormat="false" ht="23.25" hidden="true" customHeight="true" outlineLevel="0" collapsed="false">
      <c r="A124" s="245"/>
      <c r="B124" s="245" t="s">
        <v>737</v>
      </c>
      <c r="C124" s="547" t="n">
        <v>0</v>
      </c>
      <c r="D124" s="547" t="n">
        <f aca="false">+D92+C124</f>
        <v>691500</v>
      </c>
    </row>
    <row r="125" customFormat="false" ht="23.25" hidden="true" customHeight="true" outlineLevel="0" collapsed="false">
      <c r="A125" s="245"/>
      <c r="B125" s="245" t="s">
        <v>738</v>
      </c>
      <c r="C125" s="547" t="n">
        <v>0</v>
      </c>
      <c r="D125" s="547" t="n">
        <f aca="false">+D93+C125</f>
        <v>0</v>
      </c>
    </row>
    <row r="126" customFormat="false" ht="23.25" hidden="true" customHeight="true" outlineLevel="0" collapsed="false">
      <c r="A126" s="245"/>
      <c r="B126" s="245" t="s">
        <v>739</v>
      </c>
      <c r="C126" s="547" t="n">
        <v>170600</v>
      </c>
      <c r="D126" s="547" t="n">
        <f aca="false">+D94+C126</f>
        <v>2409000</v>
      </c>
    </row>
    <row r="127" customFormat="false" ht="23.25" hidden="true" customHeight="true" outlineLevel="0" collapsed="false">
      <c r="A127" s="245"/>
      <c r="B127" s="245" t="s">
        <v>740</v>
      </c>
      <c r="C127" s="547"/>
      <c r="D127" s="547" t="n">
        <f aca="false">+D95+C127</f>
        <v>0</v>
      </c>
    </row>
    <row r="128" customFormat="false" ht="23.25" hidden="true" customHeight="true" outlineLevel="0" collapsed="false">
      <c r="A128" s="245"/>
      <c r="B128" s="245" t="s">
        <v>741</v>
      </c>
      <c r="C128" s="547"/>
      <c r="D128" s="547" t="n">
        <f aca="false">+D96+C128</f>
        <v>0</v>
      </c>
    </row>
    <row r="129" customFormat="false" ht="23.25" hidden="true" customHeight="true" outlineLevel="0" collapsed="false">
      <c r="A129" s="245"/>
      <c r="B129" s="245" t="s">
        <v>729</v>
      </c>
      <c r="C129" s="547"/>
      <c r="D129" s="547" t="n">
        <f aca="false">+D97+C129</f>
        <v>0</v>
      </c>
    </row>
    <row r="130" customFormat="false" ht="23.25" hidden="tru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true" customHeight="true" outlineLevel="0" collapsed="false">
      <c r="A131" s="545"/>
      <c r="B131" s="549" t="s">
        <v>742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tru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19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47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1</v>
      </c>
    </row>
    <row r="137" customFormat="false" ht="23.25" hidden="true" customHeight="true" outlineLevel="0" collapsed="false">
      <c r="A137" s="544" t="s">
        <v>722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23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24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25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26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27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46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29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0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1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2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33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34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35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36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37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38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39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0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1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29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2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19</v>
      </c>
      <c r="B167" s="253"/>
      <c r="C167" s="253"/>
      <c r="D167" s="253"/>
    </row>
    <row r="168" customFormat="false" ht="23.25" hidden="true" customHeight="true" outlineLevel="0" collapsed="false">
      <c r="A168" s="253" t="s">
        <v>748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1</v>
      </c>
    </row>
    <row r="170" customFormat="false" ht="23.25" hidden="true" customHeight="true" outlineLevel="0" collapsed="false">
      <c r="A170" s="544" t="s">
        <v>722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23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24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25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26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27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46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29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0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1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2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33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34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35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36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37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38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39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0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1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29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2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19</v>
      </c>
      <c r="B200" s="253"/>
      <c r="C200" s="253"/>
      <c r="D200" s="253"/>
    </row>
    <row r="201" customFormat="false" ht="23.25" hidden="true" customHeight="true" outlineLevel="0" collapsed="false">
      <c r="A201" s="253" t="s">
        <v>749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1</v>
      </c>
    </row>
    <row r="203" customFormat="false" ht="23.25" hidden="true" customHeight="true" outlineLevel="0" collapsed="false">
      <c r="A203" s="544" t="s">
        <v>722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23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24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25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26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27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46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29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0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1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2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33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34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35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36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37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38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39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0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1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29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2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19</v>
      </c>
      <c r="B233" s="253"/>
      <c r="C233" s="253"/>
      <c r="D233" s="253"/>
    </row>
    <row r="234" customFormat="false" ht="23.25" hidden="true" customHeight="true" outlineLevel="0" collapsed="false">
      <c r="A234" s="253" t="s">
        <v>750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1</v>
      </c>
    </row>
    <row r="236" customFormat="false" ht="23.25" hidden="true" customHeight="true" outlineLevel="0" collapsed="false">
      <c r="A236" s="544" t="s">
        <v>722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3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4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25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26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27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46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29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0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1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2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3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4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35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36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37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38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39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0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1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29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2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19</v>
      </c>
      <c r="B266" s="253"/>
      <c r="C266" s="253"/>
      <c r="D266" s="253"/>
    </row>
    <row r="267" customFormat="false" ht="23.25" hidden="true" customHeight="true" outlineLevel="0" collapsed="false">
      <c r="A267" s="253" t="s">
        <v>751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1</v>
      </c>
    </row>
    <row r="269" customFormat="false" ht="23.25" hidden="true" customHeight="true" outlineLevel="0" collapsed="false">
      <c r="A269" s="544" t="s">
        <v>722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3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4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25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26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27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46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29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0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1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2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3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4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35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36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37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38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39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0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1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29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2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19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2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1</v>
      </c>
    </row>
    <row r="302" customFormat="false" ht="23.25" hidden="true" customHeight="true" outlineLevel="0" collapsed="false">
      <c r="A302" s="544" t="s">
        <v>722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3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4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25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26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27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46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29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0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1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2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3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4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35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36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37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38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39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0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1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29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2</v>
      </c>
      <c r="C330" s="552" t="n">
        <f aca="false">+C315-C329</f>
        <v>1189346.38</v>
      </c>
      <c r="D330" s="564" t="n">
        <f aca="false">+D315-D329</f>
        <v>6053551.60999999</v>
      </c>
    </row>
  </sheetData>
  <mergeCells count="30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5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false" customHeight="true" outlineLevel="0" collapsed="false">
      <c r="A38" s="43" t="s">
        <v>0</v>
      </c>
      <c r="B38" s="43"/>
      <c r="C38" s="43"/>
      <c r="D38" s="44"/>
    </row>
    <row r="39" customFormat="false" ht="22.5" hidden="false" customHeight="true" outlineLevel="0" collapsed="false">
      <c r="A39" s="43" t="s">
        <v>1</v>
      </c>
      <c r="B39" s="43"/>
      <c r="C39" s="43"/>
      <c r="D39" s="44"/>
    </row>
    <row r="40" customFormat="false" ht="22.5" hidden="false" customHeight="true" outlineLevel="0" collapsed="false">
      <c r="A40" s="43" t="s">
        <v>130</v>
      </c>
      <c r="B40" s="43"/>
      <c r="C40" s="43"/>
      <c r="D40" s="44"/>
    </row>
    <row r="41" customFormat="false" ht="22.5" hidden="fals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false" customHeight="true" outlineLevel="0" collapsed="false">
      <c r="A42" s="45"/>
      <c r="B42" s="46"/>
      <c r="C42" s="47"/>
      <c r="D42" s="48"/>
    </row>
    <row r="43" customFormat="false" ht="22.5" hidden="fals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fals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fals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fals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fals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fals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fals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fals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fals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fals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fals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fals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fals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fals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fals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fals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fals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fals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fals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fals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fals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fals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fals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fals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fals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false" customHeight="true" outlineLevel="0" collapsed="false">
      <c r="A68" s="58"/>
      <c r="B68" s="59"/>
      <c r="C68" s="60"/>
      <c r="D68" s="60"/>
    </row>
    <row r="69" customFormat="false" ht="22.5" hidden="false" customHeight="true" outlineLevel="0" collapsed="false">
      <c r="A69" s="58"/>
      <c r="B69" s="59"/>
      <c r="C69" s="60"/>
      <c r="D69" s="60"/>
    </row>
    <row r="70" customFormat="false" ht="22.5" hidden="false" customHeight="true" outlineLevel="0" collapsed="false">
      <c r="A70" s="58"/>
      <c r="B70" s="59"/>
      <c r="C70" s="60"/>
      <c r="D70" s="60"/>
    </row>
    <row r="71" customFormat="false" ht="22.5" hidden="false" customHeight="true" outlineLevel="0" collapsed="false">
      <c r="A71" s="58"/>
      <c r="B71" s="59"/>
      <c r="C71" s="60"/>
      <c r="D71" s="60"/>
    </row>
    <row r="72" customFormat="false" ht="22.5" hidden="false" customHeight="true" outlineLevel="0" collapsed="false">
      <c r="A72" s="58"/>
      <c r="B72" s="59"/>
      <c r="C72" s="60"/>
      <c r="D72" s="60"/>
    </row>
    <row r="73" customFormat="false" ht="23.25" hidden="false" customHeight="true" outlineLevel="0" collapsed="false">
      <c r="A73" s="58"/>
      <c r="B73" s="59"/>
      <c r="C73" s="60"/>
      <c r="D73" s="60"/>
    </row>
    <row r="74" customFormat="false" ht="23.25" hidden="fals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true" customHeight="true" outlineLevel="0" collapsed="false">
      <c r="A112" s="43" t="s">
        <v>0</v>
      </c>
      <c r="B112" s="43"/>
      <c r="C112" s="43"/>
      <c r="D112" s="44"/>
    </row>
    <row r="113" customFormat="false" ht="22.5" hidden="true" customHeight="true" outlineLevel="0" collapsed="false">
      <c r="A113" s="43" t="s">
        <v>1</v>
      </c>
      <c r="B113" s="43"/>
      <c r="C113" s="43"/>
      <c r="D113" s="44"/>
    </row>
    <row r="114" customFormat="false" ht="22.5" hidden="true" customHeight="true" outlineLevel="0" collapsed="false">
      <c r="A114" s="65" t="s">
        <v>134</v>
      </c>
      <c r="B114" s="65"/>
      <c r="C114" s="65"/>
      <c r="D114" s="44"/>
    </row>
    <row r="115" customFormat="false" ht="22.5" hidden="tru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true" customHeight="true" outlineLevel="0" collapsed="false">
      <c r="A116" s="45"/>
      <c r="B116" s="66"/>
      <c r="C116" s="67"/>
      <c r="D116" s="48"/>
    </row>
    <row r="117" customFormat="false" ht="22.5" hidden="tru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tru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tru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tru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tru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tru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tru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tru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tru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tru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tru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tru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tru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tru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tru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tru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tru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tru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tru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tru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tru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tru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tru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tru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tru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tru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true" customHeight="true" outlineLevel="0" collapsed="false">
      <c r="A143" s="68"/>
      <c r="B143" s="69"/>
      <c r="C143" s="70"/>
      <c r="D143" s="70"/>
    </row>
    <row r="144" customFormat="false" ht="22.5" hidden="true" customHeight="true" outlineLevel="0" collapsed="false">
      <c r="A144" s="71"/>
      <c r="B144" s="72"/>
      <c r="C144" s="61"/>
      <c r="D144" s="61"/>
    </row>
    <row r="145" customFormat="false" ht="22.5" hidden="true" customHeight="true" outlineLevel="0" collapsed="false">
      <c r="A145" s="71"/>
      <c r="B145" s="72"/>
      <c r="C145" s="61"/>
      <c r="D145" s="61"/>
    </row>
    <row r="146" customFormat="false" ht="22.5" hidden="true" customHeight="true" outlineLevel="0" collapsed="false">
      <c r="A146" s="71"/>
      <c r="B146" s="72"/>
      <c r="C146" s="61"/>
      <c r="D146" s="61"/>
    </row>
    <row r="147" customFormat="false" ht="22.5" hidden="true" customHeight="true" outlineLevel="0" collapsed="false">
      <c r="A147" s="71"/>
      <c r="B147" s="72"/>
      <c r="C147" s="61"/>
      <c r="D147" s="61"/>
    </row>
    <row r="148" customFormat="false" ht="22.5" hidden="tru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  <row r="445" customFormat="false" ht="22.5" hidden="true" customHeight="true" outlineLevel="0" collapsed="false"/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C957" activeCellId="0" sqref="C9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false" customHeight="true" outlineLevel="0" collapsed="false">
      <c r="A80" s="79" t="s">
        <v>218</v>
      </c>
    </row>
    <row r="81" customFormat="false" ht="21.75" hidden="false" customHeight="true" outlineLevel="0" collapsed="false">
      <c r="A81" s="84" t="s">
        <v>159</v>
      </c>
      <c r="B81" s="84"/>
      <c r="C81" s="85"/>
      <c r="E81" s="84"/>
    </row>
    <row r="82" customFormat="false" ht="21.75" hidden="fals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fals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false" customHeight="true" outlineLevel="0" collapsed="false">
      <c r="A84" s="84"/>
      <c r="B84" s="84"/>
      <c r="C84" s="85"/>
      <c r="E84" s="84"/>
    </row>
    <row r="85" customFormat="false" ht="21.75" hidden="fals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fals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fals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fals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fals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fals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fals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fals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fals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fals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fals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fals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fals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fals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false" customHeight="true" outlineLevel="0" collapsed="false">
      <c r="A99" s="103"/>
      <c r="B99" s="103"/>
      <c r="D99" s="109"/>
      <c r="E99" s="103"/>
    </row>
    <row r="100" customFormat="false" ht="21.75" hidden="false" customHeight="true" outlineLevel="0" collapsed="false">
      <c r="A100" s="103"/>
      <c r="B100" s="103"/>
      <c r="D100" s="109"/>
      <c r="E100" s="103"/>
    </row>
    <row r="101" customFormat="false" ht="21.75" hidden="fals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fals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fals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fals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fals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fals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fals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fals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fals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fals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false" customHeight="true" outlineLevel="0" collapsed="false">
      <c r="B111" s="99"/>
      <c r="D111" s="109"/>
      <c r="E111" s="99"/>
    </row>
    <row r="112" customFormat="false" ht="21.75" hidden="false" customHeight="true" outlineLevel="0" collapsed="false">
      <c r="B112" s="103"/>
      <c r="C112" s="115" t="s">
        <v>182</v>
      </c>
      <c r="D112" s="109"/>
      <c r="E112" s="103"/>
    </row>
    <row r="113" customFormat="false" ht="21.75" hidden="fals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fals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false" customHeight="true" outlineLevel="0" collapsed="false">
      <c r="B115" s="112"/>
      <c r="D115" s="118"/>
      <c r="E115" s="112"/>
    </row>
    <row r="116" customFormat="false" ht="21.75" hidden="false" customHeight="true" outlineLevel="0" collapsed="false">
      <c r="B116" s="112"/>
      <c r="D116" s="118"/>
      <c r="E116" s="112"/>
    </row>
    <row r="117" customFormat="false" ht="21.75" hidden="false" customHeight="true" outlineLevel="0" collapsed="false">
      <c r="B117" s="112"/>
      <c r="D117" s="118"/>
      <c r="E117" s="112"/>
    </row>
    <row r="118" customFormat="false" ht="19.5" hidden="fals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fals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fals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fals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fals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fals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fals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fals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fals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fals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fals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fals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fals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fals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fals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fals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fals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fals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fals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fals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fals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fals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fals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fals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fals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fals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fals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fals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fals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fals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fals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fals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fals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fals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fals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fals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false" customHeight="true" outlineLevel="0" collapsed="false">
      <c r="A154" s="139"/>
      <c r="B154" s="142"/>
      <c r="C154" s="146"/>
      <c r="D154" s="151"/>
      <c r="E154" s="142"/>
    </row>
    <row r="155" s="137" customFormat="true" ht="19.5" hidden="fals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fals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fals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false" customHeight="true" outlineLevel="0" collapsed="false">
      <c r="A158" s="158"/>
      <c r="B158" s="158"/>
      <c r="C158" s="159"/>
      <c r="D158" s="160"/>
      <c r="E158" s="160"/>
    </row>
    <row r="159" customFormat="false" ht="19.5" hidden="fals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true" customHeight="true" outlineLevel="0" collapsed="false">
      <c r="A239" s="83" t="s">
        <v>158</v>
      </c>
    </row>
    <row r="240" customFormat="false" ht="21.75" hidden="true" customHeight="true" outlineLevel="0" collapsed="false">
      <c r="A240" s="84" t="s">
        <v>159</v>
      </c>
      <c r="B240" s="84"/>
      <c r="C240" s="85"/>
      <c r="E240" s="84"/>
    </row>
    <row r="241" customFormat="false" ht="21.75" hidden="tru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tru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true" customHeight="true" outlineLevel="0" collapsed="false">
      <c r="A243" s="84"/>
      <c r="B243" s="84"/>
      <c r="C243" s="85"/>
      <c r="E243" s="84"/>
    </row>
    <row r="244" customFormat="false" ht="21.75" hidden="tru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tru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tru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tru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tru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tru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tru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tru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tru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tru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tru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tru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tru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tru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true" customHeight="true" outlineLevel="0" collapsed="false">
      <c r="A258" s="103"/>
      <c r="B258" s="103"/>
      <c r="D258" s="109"/>
      <c r="E258" s="103"/>
    </row>
    <row r="259" customFormat="false" ht="21.75" hidden="true" customHeight="true" outlineLevel="0" collapsed="false">
      <c r="A259" s="103"/>
      <c r="B259" s="103"/>
      <c r="D259" s="109"/>
      <c r="E259" s="103"/>
    </row>
    <row r="260" customFormat="false" ht="21.75" hidden="tru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tru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tru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tru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tru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tru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tru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tru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tru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tru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true" customHeight="true" outlineLevel="0" collapsed="false">
      <c r="B270" s="103"/>
      <c r="D270" s="113"/>
      <c r="E270" s="110"/>
    </row>
    <row r="271" customFormat="false" ht="21.75" hidden="true" customHeight="true" outlineLevel="0" collapsed="false">
      <c r="B271" s="99"/>
      <c r="D271" s="109"/>
      <c r="E271" s="99"/>
    </row>
    <row r="272" customFormat="false" ht="21.75" hidden="true" customHeight="true" outlineLevel="0" collapsed="false">
      <c r="B272" s="103"/>
      <c r="C272" s="115" t="s">
        <v>182</v>
      </c>
      <c r="D272" s="109"/>
      <c r="E272" s="103"/>
    </row>
    <row r="273" customFormat="false" ht="21.75" hidden="tru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tru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true" customHeight="true" outlineLevel="0" collapsed="false">
      <c r="B275" s="112"/>
      <c r="D275" s="118"/>
      <c r="E275" s="112"/>
    </row>
    <row r="276" customFormat="false" ht="19.5" hidden="tru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tru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tru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tru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tru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tru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tru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tru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tru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tru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tru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tru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tru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tru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tru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tru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tru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tru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tru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tru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tru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tru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tru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tru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tru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tru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tru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tru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tru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tru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tru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tru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tru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tru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tru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tru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true" customHeight="true" outlineLevel="0" collapsed="false">
      <c r="A312" s="139"/>
      <c r="B312" s="142"/>
      <c r="C312" s="146"/>
      <c r="D312" s="151"/>
      <c r="E312" s="142"/>
    </row>
    <row r="313" customFormat="false" ht="19.5" hidden="tru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tru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tru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true" customHeight="true" outlineLevel="0" collapsed="false">
      <c r="A316" s="158"/>
      <c r="B316" s="158"/>
      <c r="C316" s="159"/>
      <c r="D316" s="160"/>
      <c r="E316" s="160"/>
    </row>
    <row r="317" customFormat="false" ht="19.5" hidden="tru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e">
        <f aca="false">+B249+E328</f>
        <v>#REF!</v>
      </c>
      <c r="C328" s="107" t="s">
        <v>170</v>
      </c>
      <c r="D328" s="108" t="n">
        <v>411000</v>
      </c>
      <c r="E328" s="103" t="e">
        <f aca="false">+#REF!</f>
        <v>#REF!</v>
      </c>
    </row>
    <row r="329" customFormat="false" ht="21.75" hidden="true" customHeight="true" outlineLevel="0" collapsed="false">
      <c r="A329" s="103" t="n">
        <f aca="false">+A250</f>
        <v>34900</v>
      </c>
      <c r="B329" s="103" t="e">
        <f aca="false">+B250+E329</f>
        <v>#REF!</v>
      </c>
      <c r="C329" s="107" t="s">
        <v>171</v>
      </c>
      <c r="D329" s="109" t="n">
        <v>412000</v>
      </c>
      <c r="E329" s="110" t="e">
        <f aca="false">+#REF!</f>
        <v>#REF!</v>
      </c>
    </row>
    <row r="330" customFormat="false" ht="21.75" hidden="true" customHeight="true" outlineLevel="0" collapsed="false">
      <c r="A330" s="103" t="n">
        <f aca="false">+A251</f>
        <v>95000</v>
      </c>
      <c r="B330" s="103" t="e">
        <f aca="false">+B251+E330</f>
        <v>#REF!</v>
      </c>
      <c r="C330" s="107" t="s">
        <v>172</v>
      </c>
      <c r="D330" s="109" t="n">
        <v>413000</v>
      </c>
      <c r="E330" s="110" t="e">
        <f aca="false">+#REF!</f>
        <v>#REF!</v>
      </c>
    </row>
    <row r="331" customFormat="false" ht="21.75" hidden="true" customHeight="true" outlineLevel="0" collapsed="false">
      <c r="A331" s="103" t="n">
        <f aca="false">+A252</f>
        <v>0</v>
      </c>
      <c r="B331" s="103" t="e">
        <f aca="false">+B252+E331</f>
        <v>#REF!</v>
      </c>
      <c r="C331" s="107" t="s">
        <v>173</v>
      </c>
      <c r="D331" s="109" t="n">
        <v>414000</v>
      </c>
      <c r="E331" s="104" t="e">
        <f aca="false">+#REF!</f>
        <v>#REF!</v>
      </c>
    </row>
    <row r="332" customFormat="false" ht="21.75" hidden="true" customHeight="true" outlineLevel="0" collapsed="false">
      <c r="A332" s="103" t="n">
        <f aca="false">+A253</f>
        <v>32600</v>
      </c>
      <c r="B332" s="103" t="e">
        <f aca="false">+B253+E332</f>
        <v>#REF!</v>
      </c>
      <c r="C332" s="107" t="s">
        <v>174</v>
      </c>
      <c r="D332" s="109" t="n">
        <v>415000</v>
      </c>
      <c r="E332" s="110" t="e">
        <f aca="false">+#REF!</f>
        <v>#REF!</v>
      </c>
    </row>
    <row r="333" customFormat="false" ht="21.75" hidden="true" customHeight="true" outlineLevel="0" collapsed="false">
      <c r="A333" s="103" t="n">
        <f aca="false">+A254</f>
        <v>0</v>
      </c>
      <c r="B333" s="103" t="e">
        <f aca="false">+B254+E333</f>
        <v>#REF!</v>
      </c>
      <c r="C333" s="107" t="s">
        <v>175</v>
      </c>
      <c r="D333" s="109" t="n">
        <v>416000</v>
      </c>
      <c r="E333" s="104" t="e">
        <f aca="false">+#REF!</f>
        <v>#REF!</v>
      </c>
    </row>
    <row r="334" customFormat="false" ht="21.75" hidden="true" customHeight="true" outlineLevel="0" collapsed="false">
      <c r="A334" s="103" t="n">
        <f aca="false">+A255</f>
        <v>15741200</v>
      </c>
      <c r="B334" s="103" t="e">
        <f aca="false">+B255+E334</f>
        <v>#REF!</v>
      </c>
      <c r="C334" s="107" t="s">
        <v>176</v>
      </c>
      <c r="D334" s="109" t="n">
        <v>420000</v>
      </c>
      <c r="E334" s="103" t="e">
        <f aca="false">+#REF!</f>
        <v>#REF!</v>
      </c>
    </row>
    <row r="335" customFormat="false" ht="21.75" hidden="true" customHeight="true" outlineLevel="0" collapsed="false">
      <c r="A335" s="103" t="n">
        <f aca="false">+A256</f>
        <v>11300000</v>
      </c>
      <c r="B335" s="103" t="e">
        <f aca="false">+B256+E335</f>
        <v>#REF!</v>
      </c>
      <c r="C335" s="107" t="s">
        <v>34</v>
      </c>
      <c r="D335" s="109" t="n">
        <v>430000</v>
      </c>
      <c r="E335" s="110" t="e">
        <f aca="false">+#REF!</f>
        <v>#REF!</v>
      </c>
    </row>
    <row r="336" customFormat="false" ht="21.75" hidden="true" customHeight="true" outlineLevel="0" collapsed="false">
      <c r="A336" s="103" t="n">
        <f aca="false">+A257</f>
        <v>0</v>
      </c>
      <c r="B336" s="103" t="e">
        <f aca="false">+B257+E336</f>
        <v>#REF!</v>
      </c>
      <c r="C336" s="107" t="s">
        <v>177</v>
      </c>
      <c r="D336" s="109" t="n">
        <v>441002</v>
      </c>
      <c r="E336" s="103" t="e">
        <f aca="false">+#REF!</f>
        <v>#REF!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e">
        <f aca="false">SUM(B328:B338)</f>
        <v>#REF!</v>
      </c>
      <c r="D339" s="109"/>
      <c r="E339" s="111" t="e">
        <f aca="false">SUM(E328:E338)</f>
        <v>#REF!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e">
        <f aca="false">SUM(B339+B352)</f>
        <v>#REF!</v>
      </c>
      <c r="D353" s="117"/>
      <c r="E353" s="116" t="e">
        <f aca="false">SUM(E339+E352)</f>
        <v>#REF!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e">
        <f aca="false">+B353-B387</f>
        <v>#REF!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e">
        <f aca="false">+E353-E387</f>
        <v>#REF!</v>
      </c>
    </row>
    <row r="391" customFormat="false" ht="19.5" hidden="true" customHeight="true" outlineLevel="0" collapsed="false">
      <c r="A391" s="139"/>
      <c r="B391" s="145" t="e">
        <f aca="false">SUM(B326+B353-B387)</f>
        <v>#REF!</v>
      </c>
      <c r="C391" s="146" t="s">
        <v>210</v>
      </c>
      <c r="D391" s="150"/>
      <c r="E391" s="145" t="e">
        <f aca="false">+E326+E353-E387</f>
        <v>#REF!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e">
        <f aca="false">+E391</f>
        <v>#REF!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e">
        <f aca="false">+B328+E407</f>
        <v>#REF!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e">
        <f aca="false">+B329+E408</f>
        <v>#REF!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e">
        <f aca="false">+B330+E409</f>
        <v>#REF!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e">
        <f aca="false">+B331+E410</f>
        <v>#REF!</v>
      </c>
      <c r="C410" s="107" t="s">
        <v>173</v>
      </c>
      <c r="D410" s="109" t="n">
        <v>414000</v>
      </c>
      <c r="E410" s="104" t="e">
        <f aca="false">+#REF!</f>
        <v>#REF!</v>
      </c>
    </row>
    <row r="411" customFormat="false" ht="21.75" hidden="true" customHeight="true" outlineLevel="0" collapsed="false">
      <c r="A411" s="103" t="n">
        <f aca="false">+A332</f>
        <v>32600</v>
      </c>
      <c r="B411" s="103" t="e">
        <f aca="false">+B332+E411</f>
        <v>#REF!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e">
        <f aca="false">+B333+E412</f>
        <v>#REF!</v>
      </c>
      <c r="C412" s="107" t="s">
        <v>175</v>
      </c>
      <c r="D412" s="109" t="n">
        <v>416000</v>
      </c>
      <c r="E412" s="104" t="e">
        <f aca="false">+#REF!</f>
        <v>#REF!</v>
      </c>
    </row>
    <row r="413" customFormat="false" ht="21.75" hidden="true" customHeight="true" outlineLevel="0" collapsed="false">
      <c r="A413" s="103" t="n">
        <f aca="false">+A334</f>
        <v>15741200</v>
      </c>
      <c r="B413" s="103" t="e">
        <f aca="false">+B334+E413</f>
        <v>#REF!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e">
        <f aca="false">+B335+E414</f>
        <v>#REF!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e">
        <f aca="false">+B336+E415</f>
        <v>#REF!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e">
        <f aca="false">SUM(B407:B417)</f>
        <v>#REF!</v>
      </c>
      <c r="D418" s="109"/>
      <c r="E418" s="111" t="e">
        <f aca="false">SUM(E407:E417)</f>
        <v>#REF!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e">
        <f aca="false">SUM(B418+B431)</f>
        <v>#REF!</v>
      </c>
      <c r="D432" s="117"/>
      <c r="E432" s="116" t="e">
        <f aca="false">SUM(E418+E431)</f>
        <v>#REF!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e">
        <f aca="false">+B432-B466</f>
        <v>#REF!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e">
        <f aca="false">+E432-E466</f>
        <v>#REF!</v>
      </c>
    </row>
    <row r="470" customFormat="false" ht="19.5" hidden="true" customHeight="true" outlineLevel="0" collapsed="false">
      <c r="A470" s="139"/>
      <c r="B470" s="145" t="e">
        <f aca="false">SUM(B405+B432-B466)</f>
        <v>#REF!</v>
      </c>
      <c r="C470" s="146" t="s">
        <v>210</v>
      </c>
      <c r="D470" s="150"/>
      <c r="E470" s="145" t="e">
        <f aca="false">+E405+E432-E466</f>
        <v>#REF!</v>
      </c>
      <c r="G470" s="82" t="e">
        <f aca="false">+B470-E470</f>
        <v>#REF!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e">
        <f aca="false">+E470</f>
        <v>#REF!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e">
        <f aca="false">+B407+E486</f>
        <v>#REF!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e">
        <f aca="false">+B408+E487</f>
        <v>#REF!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e">
        <f aca="false">+B409+E488</f>
        <v>#REF!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e">
        <f aca="false">+B410+E489</f>
        <v>#REF!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e">
        <f aca="false">+B411+E490</f>
        <v>#REF!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e">
        <f aca="false">+B412+E491</f>
        <v>#REF!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e">
        <f aca="false">+B413+E492</f>
        <v>#REF!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e">
        <f aca="false">+B414+E493</f>
        <v>#REF!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e">
        <f aca="false">+B415+E494</f>
        <v>#REF!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e">
        <f aca="false">SUM(B486:B496)</f>
        <v>#REF!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e">
        <f aca="false">SUM(B497+B510)</f>
        <v>#REF!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e">
        <f aca="false">+B511-B546</f>
        <v>#REF!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e">
        <f aca="false">SUM(B484+B511-B546)</f>
        <v>#REF!</v>
      </c>
      <c r="C550" s="146" t="s">
        <v>210</v>
      </c>
      <c r="D550" s="150"/>
      <c r="E550" s="145" t="e">
        <f aca="false">+E484+E511-E546</f>
        <v>#REF!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e">
        <f aca="false">+E550</f>
        <v>#REF!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e">
        <f aca="false">+B486+E569</f>
        <v>#REF!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e">
        <f aca="false">+B487+E570</f>
        <v>#REF!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e">
        <f aca="false">+B488+E571</f>
        <v>#REF!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e">
        <f aca="false">+B489+E572</f>
        <v>#REF!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e">
        <f aca="false">+B490+E573</f>
        <v>#REF!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e">
        <f aca="false">+B491+E574</f>
        <v>#REF!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e">
        <f aca="false">+B492+E575</f>
        <v>#REF!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e">
        <f aca="false">+B493+E576</f>
        <v>#REF!</v>
      </c>
      <c r="C576" s="107" t="s">
        <v>34</v>
      </c>
      <c r="D576" s="109" t="n">
        <v>430000</v>
      </c>
      <c r="E576" s="103" t="e">
        <f aca="false">+#REF!</f>
        <v>#REF!</v>
      </c>
    </row>
    <row r="577" customFormat="false" ht="21.75" hidden="true" customHeight="true" outlineLevel="0" collapsed="false">
      <c r="A577" s="103" t="n">
        <f aca="false">+A494</f>
        <v>0</v>
      </c>
      <c r="B577" s="103" t="e">
        <f aca="false">+B494+E577</f>
        <v>#REF!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e">
        <f aca="false">SUM(B569:B579)</f>
        <v>#REF!</v>
      </c>
      <c r="D580" s="109"/>
      <c r="E580" s="111" t="e">
        <f aca="false">SUM(E569:E579)</f>
        <v>#REF!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e">
        <f aca="false">SUM(B580+B593)</f>
        <v>#REF!</v>
      </c>
      <c r="D594" s="117"/>
      <c r="E594" s="116" t="e">
        <f aca="false">SUM(E580+E593)</f>
        <v>#REF!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e">
        <f aca="false">+B594-B631</f>
        <v>#REF!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e">
        <f aca="false">+E594-E631</f>
        <v>#REF!</v>
      </c>
    </row>
    <row r="635" customFormat="false" ht="18" hidden="true" customHeight="true" outlineLevel="0" collapsed="false">
      <c r="A635" s="139"/>
      <c r="B635" s="145" t="e">
        <f aca="false">SUM(B567+B594-B631)</f>
        <v>#REF!</v>
      </c>
      <c r="C635" s="146" t="s">
        <v>210</v>
      </c>
      <c r="D635" s="150"/>
      <c r="E635" s="145" t="e">
        <f aca="false">+E567+E594-E631</f>
        <v>#REF!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e">
        <f aca="false">+E635</f>
        <v>#REF!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e">
        <f aca="false">+B569+E651</f>
        <v>#REF!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e">
        <f aca="false">+B570+E652</f>
        <v>#REF!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e">
        <f aca="false">+B571+E653</f>
        <v>#REF!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e">
        <f aca="false">+B572+E654</f>
        <v>#REF!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e">
        <f aca="false">+B573+E655</f>
        <v>#REF!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e">
        <f aca="false">+B574+E656</f>
        <v>#REF!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e">
        <f aca="false">+B575+E657</f>
        <v>#REF!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e">
        <f aca="false">+B576+E658</f>
        <v>#REF!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e">
        <f aca="false">+B577+E659</f>
        <v>#REF!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e">
        <f aca="false">SUM(B651:B661)</f>
        <v>#REF!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e">
        <f aca="false">SUM(B662+B675)</f>
        <v>#REF!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e">
        <f aca="false">+B676-B710</f>
        <v>#REF!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e">
        <f aca="false">SUM(B649+B676-B710)</f>
        <v>#REF!</v>
      </c>
      <c r="C714" s="146" t="s">
        <v>210</v>
      </c>
      <c r="D714" s="150"/>
      <c r="E714" s="145" t="e">
        <f aca="false">+E649+E676-E710</f>
        <v>#REF!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e">
        <f aca="false">+E714</f>
        <v>#REF!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3" activeCellId="0" sqref="C4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false" customHeight="false" outlineLevel="0" collapsed="false">
      <c r="A34" s="236" t="s">
        <v>268</v>
      </c>
      <c r="B34" s="236"/>
      <c r="C34" s="236"/>
      <c r="D34" s="236"/>
    </row>
    <row r="35" customFormat="false" ht="21" hidden="false" customHeight="false" outlineLevel="0" collapsed="false">
      <c r="A35" s="236" t="s">
        <v>269</v>
      </c>
      <c r="B35" s="236"/>
      <c r="C35" s="236"/>
      <c r="D35" s="236"/>
    </row>
    <row r="36" customFormat="false" ht="21" hidden="false" customHeight="false" outlineLevel="0" collapsed="false">
      <c r="A36" s="236" t="s">
        <v>290</v>
      </c>
      <c r="B36" s="236"/>
      <c r="C36" s="236"/>
      <c r="D36" s="236"/>
    </row>
    <row r="37" customFormat="false" ht="21" hidden="fals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fals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fals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fals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fals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fals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fals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fals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fals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fals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fals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fals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fals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false" customHeight="false" outlineLevel="0" collapsed="false">
      <c r="A50" s="256"/>
      <c r="B50" s="257"/>
      <c r="C50" s="257"/>
      <c r="D50" s="257"/>
    </row>
    <row r="51" customFormat="false" ht="23.25" hidden="false" customHeight="false" outlineLevel="0" collapsed="false">
      <c r="A51" s="258" t="s">
        <v>286</v>
      </c>
      <c r="B51" s="259"/>
      <c r="C51" s="259"/>
      <c r="D51" s="259"/>
    </row>
    <row r="52" customFormat="false" ht="23.25" hidden="fals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fals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fals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fals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fals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true" customHeight="false" outlineLevel="0" collapsed="false">
      <c r="A110" s="236" t="s">
        <v>268</v>
      </c>
      <c r="B110" s="236"/>
      <c r="C110" s="236"/>
      <c r="D110" s="236"/>
    </row>
    <row r="111" customFormat="false" ht="21" hidden="true" customHeight="false" outlineLevel="0" collapsed="false">
      <c r="A111" s="236" t="s">
        <v>269</v>
      </c>
      <c r="B111" s="236"/>
      <c r="C111" s="236"/>
      <c r="D111" s="236"/>
    </row>
    <row r="112" customFormat="false" ht="21" hidden="true" customHeight="false" outlineLevel="0" collapsed="false">
      <c r="A112" s="236" t="s">
        <v>293</v>
      </c>
      <c r="B112" s="236"/>
      <c r="C112" s="236"/>
      <c r="D112" s="236"/>
    </row>
    <row r="113" customFormat="false" ht="21" hidden="tru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tru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tru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tru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tru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tru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tru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tru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tru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tru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tru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tru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tru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tru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true" customHeight="false" outlineLevel="0" collapsed="false">
      <c r="A127" s="256"/>
      <c r="B127" s="257"/>
      <c r="C127" s="257"/>
      <c r="D127" s="257"/>
    </row>
    <row r="128" customFormat="false" ht="23.25" hidden="true" customHeight="false" outlineLevel="0" collapsed="false">
      <c r="A128" s="258" t="s">
        <v>286</v>
      </c>
      <c r="B128" s="259"/>
      <c r="C128" s="259"/>
      <c r="D128" s="259"/>
    </row>
    <row r="129" customFormat="false" ht="23.25" hidden="tru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tru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tru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tru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true" customHeight="false" outlineLevel="0" collapsed="false">
      <c r="A133" s="277"/>
      <c r="B133" s="278"/>
      <c r="C133" s="278"/>
      <c r="D133" s="278"/>
    </row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13.5" hidden="true" customHeight="false" outlineLevel="0" collapsed="false"/>
    <row r="141" customFormat="false" ht="13.5" hidden="true" customHeight="fals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  <row r="144" customFormat="false" ht="13.5" hidden="true" customHeight="false" outlineLevel="0" collapsed="false"/>
    <row r="145" customFormat="false" ht="13.5" hidden="true" customHeight="false" outlineLevel="0" collapsed="false"/>
    <row r="146" customFormat="false" ht="13.5" hidden="true" customHeight="false" outlineLevel="0" collapsed="false"/>
    <row r="147" customFormat="false" ht="13.5" hidden="tru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false" outlineLevel="0" max="10" min="9" style="16" width="4.99"/>
    <col collapsed="false" customWidth="true" hidden="false" outlineLevel="0" max="11" min="11" style="16" width="12.14"/>
    <col collapsed="false" customWidth="false" hidden="false" outlineLevel="0" max="257" min="12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</row>
    <row r="6" customFormat="false" ht="18.75" hidden="false" customHeight="false" outlineLevel="0" collapsed="false">
      <c r="A6" s="290" t="s">
        <v>318</v>
      </c>
      <c r="B6" s="291"/>
      <c r="C6" s="292"/>
      <c r="D6" s="292"/>
      <c r="E6" s="292"/>
      <c r="F6" s="178" t="n">
        <f aca="false">SUM(G6:H6)</f>
        <v>0</v>
      </c>
    </row>
    <row r="7" customFormat="false" ht="18.75" hidden="false" customHeight="false" outlineLevel="0" collapsed="false">
      <c r="A7" s="293" t="s">
        <v>319</v>
      </c>
      <c r="B7" s="294" t="s">
        <v>320</v>
      </c>
      <c r="C7" s="54"/>
      <c r="D7" s="54"/>
      <c r="E7" s="54"/>
      <c r="F7" s="178" t="n">
        <f aca="false">SUM(G7:H7)</f>
        <v>0</v>
      </c>
      <c r="G7" s="295"/>
      <c r="H7" s="295"/>
      <c r="I7" s="295"/>
    </row>
    <row r="8" customFormat="false" ht="18.75" hidden="false" customHeight="false" outlineLevel="0" collapsed="false">
      <c r="A8" s="296" t="s">
        <v>321</v>
      </c>
      <c r="B8" s="50" t="s">
        <v>322</v>
      </c>
      <c r="C8" s="54" t="n">
        <v>95000</v>
      </c>
      <c r="D8" s="54" t="n">
        <f aca="false">+F8</f>
        <v>0</v>
      </c>
      <c r="E8" s="297" t="n">
        <f aca="false">+H8</f>
        <v>0</v>
      </c>
      <c r="F8" s="178" t="n">
        <f aca="false">SUM(G8:H8)</f>
        <v>0</v>
      </c>
      <c r="G8" s="295"/>
      <c r="H8" s="295"/>
      <c r="I8" s="295"/>
    </row>
    <row r="9" customFormat="false" ht="18.75" hidden="false" customHeight="false" outlineLevel="0" collapsed="false">
      <c r="A9" s="298" t="s">
        <v>323</v>
      </c>
      <c r="B9" s="299" t="s">
        <v>324</v>
      </c>
      <c r="C9" s="300" t="n">
        <v>110000</v>
      </c>
      <c r="D9" s="297" t="n">
        <f aca="false">+F9</f>
        <v>2265.26</v>
      </c>
      <c r="E9" s="297" t="n">
        <f aca="false">+H9</f>
        <v>1372.28</v>
      </c>
      <c r="F9" s="178" t="n">
        <f aca="false">SUM(G9:H9)</f>
        <v>2265.26</v>
      </c>
      <c r="G9" s="295" t="n">
        <v>892.98</v>
      </c>
      <c r="H9" s="295" t="n">
        <f aca="false">850.28+170.52+10.44+247.08+93.96</f>
        <v>1372.28</v>
      </c>
      <c r="I9" s="295"/>
    </row>
    <row r="10" customFormat="false" ht="18.75" hidden="false" customHeight="false" outlineLevel="0" collapsed="false">
      <c r="A10" s="298" t="s">
        <v>325</v>
      </c>
      <c r="B10" s="299" t="s">
        <v>326</v>
      </c>
      <c r="C10" s="300" t="n">
        <v>600</v>
      </c>
      <c r="D10" s="297" t="n">
        <f aca="false">+F10</f>
        <v>0</v>
      </c>
      <c r="E10" s="297" t="n">
        <f aca="false">+H10</f>
        <v>0</v>
      </c>
      <c r="F10" s="178" t="n">
        <f aca="false">SUM(G10:H10)</f>
        <v>0</v>
      </c>
      <c r="G10" s="295"/>
      <c r="H10" s="295"/>
      <c r="I10" s="295"/>
    </row>
    <row r="11" customFormat="false" ht="18.75" hidden="false" customHeight="false" outlineLevel="0" collapsed="false">
      <c r="A11" s="298" t="s">
        <v>327</v>
      </c>
      <c r="B11" s="299" t="s">
        <v>328</v>
      </c>
      <c r="C11" s="300" t="n">
        <v>200</v>
      </c>
      <c r="D11" s="297" t="n">
        <f aca="false">+F11</f>
        <v>0</v>
      </c>
      <c r="E11" s="297" t="n">
        <f aca="false">+H11</f>
        <v>0</v>
      </c>
      <c r="F11" s="178" t="n">
        <f aca="false">SUM(G11:H11)</f>
        <v>0</v>
      </c>
      <c r="G11" s="295"/>
      <c r="H11" s="295"/>
      <c r="I11" s="295"/>
    </row>
    <row r="12" customFormat="false" ht="18.75" hidden="false" customHeight="false" outlineLevel="0" collapsed="false">
      <c r="A12" s="298" t="s">
        <v>329</v>
      </c>
      <c r="B12" s="299" t="s">
        <v>330</v>
      </c>
      <c r="C12" s="300" t="n">
        <v>100000</v>
      </c>
      <c r="D12" s="297" t="n">
        <f aca="false">+F12</f>
        <v>0</v>
      </c>
      <c r="E12" s="297" t="n">
        <f aca="false">+H12</f>
        <v>0</v>
      </c>
      <c r="F12" s="178" t="n">
        <f aca="false">SUM(G12:H12)</f>
        <v>0</v>
      </c>
      <c r="G12" s="295"/>
      <c r="H12" s="295"/>
      <c r="I12" s="295"/>
    </row>
    <row r="13" customFormat="false" ht="18.75" hidden="false" customHeight="false" outlineLevel="0" collapsed="false">
      <c r="A13" s="298" t="s">
        <v>331</v>
      </c>
      <c r="B13" s="299" t="s">
        <v>332</v>
      </c>
      <c r="C13" s="300"/>
      <c r="D13" s="297" t="n">
        <f aca="false">+F13</f>
        <v>0</v>
      </c>
      <c r="E13" s="297" t="n">
        <f aca="false">+H13</f>
        <v>0</v>
      </c>
      <c r="F13" s="178" t="n">
        <f aca="false">SUM(G13:H13)</f>
        <v>0</v>
      </c>
      <c r="G13" s="295"/>
      <c r="H13" s="295"/>
      <c r="I13" s="295"/>
    </row>
    <row r="14" customFormat="false" ht="18.75" hidden="false" customHeight="false" outlineLevel="0" collapsed="false">
      <c r="A14" s="298" t="s">
        <v>333</v>
      </c>
      <c r="B14" s="299" t="s">
        <v>334</v>
      </c>
      <c r="C14" s="300"/>
      <c r="D14" s="297" t="n">
        <f aca="false">+F14</f>
        <v>0</v>
      </c>
      <c r="E14" s="297" t="n">
        <f aca="false">+H14</f>
        <v>0</v>
      </c>
      <c r="F14" s="178" t="n">
        <f aca="false">SUM(G14:H14)</f>
        <v>0</v>
      </c>
      <c r="G14" s="295"/>
      <c r="H14" s="295"/>
      <c r="I14" s="295"/>
    </row>
    <row r="15" customFormat="false" ht="18.75" hidden="false" customHeight="false" outlineLevel="0" collapsed="false">
      <c r="A15" s="296" t="s">
        <v>335</v>
      </c>
      <c r="B15" s="50" t="s">
        <v>336</v>
      </c>
      <c r="C15" s="54"/>
      <c r="D15" s="297" t="n">
        <f aca="false">+F15</f>
        <v>0</v>
      </c>
      <c r="E15" s="297" t="n">
        <f aca="false">+H15</f>
        <v>0</v>
      </c>
      <c r="F15" s="178" t="n">
        <f aca="false">SUM(G15:H15)</f>
        <v>0</v>
      </c>
      <c r="G15" s="295"/>
      <c r="H15" s="295"/>
      <c r="I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2265.26</v>
      </c>
      <c r="E16" s="302" t="n">
        <f aca="false">SUM(E8:E15)</f>
        <v>1372.28</v>
      </c>
      <c r="F16" s="178" t="n">
        <f aca="false">SUM(G16:H16)</f>
        <v>2265.26</v>
      </c>
      <c r="G16" s="303" t="n">
        <f aca="false">SUM(G8:G15)</f>
        <v>892.98</v>
      </c>
      <c r="H16" s="303" t="n">
        <f aca="false">SUM(H8:H15)</f>
        <v>1372.28</v>
      </c>
      <c r="I16" s="295"/>
    </row>
    <row r="17" customFormat="false" ht="19.5" hidden="false" customHeight="false" outlineLevel="0" collapsed="false">
      <c r="A17" s="293" t="s">
        <v>337</v>
      </c>
      <c r="B17" s="294" t="s">
        <v>338</v>
      </c>
      <c r="C17" s="54"/>
      <c r="D17" s="54"/>
      <c r="E17" s="297"/>
      <c r="F17" s="178" t="n">
        <f aca="false">SUM(G17:H17)</f>
        <v>0</v>
      </c>
      <c r="G17" s="295"/>
      <c r="H17" s="295"/>
      <c r="I17" s="295"/>
    </row>
    <row r="18" customFormat="false" ht="18.75" hidden="false" customHeight="false" outlineLevel="0" collapsed="false">
      <c r="A18" s="298" t="s">
        <v>339</v>
      </c>
      <c r="B18" s="299" t="s">
        <v>340</v>
      </c>
      <c r="C18" s="300"/>
      <c r="D18" s="300" t="n">
        <f aca="false">+F18</f>
        <v>0</v>
      </c>
      <c r="E18" s="297" t="n">
        <f aca="false">+H18</f>
        <v>0</v>
      </c>
      <c r="F18" s="178" t="n">
        <f aca="false">SUM(G18:H18)</f>
        <v>0</v>
      </c>
      <c r="G18" s="295"/>
      <c r="H18" s="295"/>
      <c r="I18" s="295"/>
    </row>
    <row r="19" customFormat="false" ht="18.75" hidden="false" customHeight="false" outlineLevel="0" collapsed="false">
      <c r="A19" s="298" t="s">
        <v>341</v>
      </c>
      <c r="B19" s="299" t="s">
        <v>342</v>
      </c>
      <c r="C19" s="300"/>
      <c r="D19" s="300" t="n">
        <f aca="false">+F19</f>
        <v>0</v>
      </c>
      <c r="E19" s="297" t="n">
        <f aca="false">+H19</f>
        <v>0</v>
      </c>
      <c r="F19" s="178" t="n">
        <f aca="false">SUM(G19:H19)</f>
        <v>0</v>
      </c>
      <c r="G19" s="295"/>
      <c r="H19" s="295"/>
      <c r="I19" s="295"/>
    </row>
    <row r="20" customFormat="false" ht="18.75" hidden="false" customHeight="false" outlineLevel="0" collapsed="false">
      <c r="A20" s="298" t="s">
        <v>343</v>
      </c>
      <c r="B20" s="299" t="s">
        <v>344</v>
      </c>
      <c r="C20" s="300" t="n">
        <v>300</v>
      </c>
      <c r="D20" s="300" t="n">
        <f aca="false">+F20</f>
        <v>19.4</v>
      </c>
      <c r="E20" s="297" t="n">
        <f aca="false">+H20</f>
        <v>0</v>
      </c>
      <c r="F20" s="178" t="n">
        <f aca="false">SUM(G20:H20)</f>
        <v>19.4</v>
      </c>
      <c r="G20" s="295" t="n">
        <v>19.4</v>
      </c>
      <c r="H20" s="295"/>
      <c r="I20" s="295"/>
    </row>
    <row r="21" customFormat="false" ht="18.75" hidden="false" customHeight="false" outlineLevel="0" collapsed="false">
      <c r="A21" s="298" t="s">
        <v>345</v>
      </c>
      <c r="B21" s="299" t="s">
        <v>346</v>
      </c>
      <c r="C21" s="300" t="n">
        <v>200</v>
      </c>
      <c r="D21" s="300" t="n">
        <f aca="false">+F21</f>
        <v>0</v>
      </c>
      <c r="E21" s="297" t="n">
        <f aca="false">+H21</f>
        <v>0</v>
      </c>
      <c r="F21" s="178" t="n">
        <f aca="false">SUM(G21:H21)</f>
        <v>0</v>
      </c>
      <c r="G21" s="295"/>
      <c r="H21" s="295"/>
      <c r="I21" s="295"/>
    </row>
    <row r="22" customFormat="false" ht="18.75" hidden="false" customHeight="false" outlineLevel="0" collapsed="false">
      <c r="A22" s="298" t="s">
        <v>347</v>
      </c>
      <c r="B22" s="299" t="s">
        <v>348</v>
      </c>
      <c r="C22" s="300" t="n">
        <v>0</v>
      </c>
      <c r="D22" s="300" t="n">
        <f aca="false">+F22</f>
        <v>0</v>
      </c>
      <c r="E22" s="297" t="n">
        <f aca="false">+H22</f>
        <v>0</v>
      </c>
      <c r="F22" s="178" t="n">
        <f aca="false">SUM(G22:H22)</f>
        <v>0</v>
      </c>
      <c r="G22" s="295"/>
      <c r="H22" s="295"/>
      <c r="I22" s="295"/>
    </row>
    <row r="23" customFormat="false" ht="18.75" hidden="false" customHeight="false" outlineLevel="0" collapsed="false">
      <c r="A23" s="298" t="s">
        <v>349</v>
      </c>
      <c r="B23" s="299" t="s">
        <v>350</v>
      </c>
      <c r="C23" s="300" t="n">
        <v>300</v>
      </c>
      <c r="D23" s="300" t="n">
        <f aca="false">+F23</f>
        <v>0</v>
      </c>
      <c r="E23" s="297" t="n">
        <f aca="false">+H23</f>
        <v>0</v>
      </c>
      <c r="F23" s="178" t="n">
        <f aca="false">SUM(G23:H23)</f>
        <v>0</v>
      </c>
      <c r="G23" s="295"/>
      <c r="H23" s="295"/>
      <c r="I23" s="295"/>
    </row>
    <row r="24" customFormat="false" ht="18.75" hidden="false" customHeight="false" outlineLevel="0" collapsed="false">
      <c r="A24" s="298" t="s">
        <v>351</v>
      </c>
      <c r="B24" s="299" t="s">
        <v>352</v>
      </c>
      <c r="C24" s="300"/>
      <c r="D24" s="300" t="n">
        <f aca="false">+F24</f>
        <v>0</v>
      </c>
      <c r="E24" s="297" t="n">
        <f aca="false">+H24</f>
        <v>0</v>
      </c>
      <c r="F24" s="178" t="n">
        <f aca="false">SUM(G24:H24)</f>
        <v>0</v>
      </c>
      <c r="G24" s="295"/>
      <c r="H24" s="295"/>
      <c r="I24" s="295"/>
    </row>
    <row r="25" customFormat="false" ht="18.75" hidden="false" customHeight="false" outlineLevel="0" collapsed="false">
      <c r="A25" s="298" t="s">
        <v>353</v>
      </c>
      <c r="B25" s="299" t="s">
        <v>354</v>
      </c>
      <c r="C25" s="300"/>
      <c r="D25" s="300" t="n">
        <f aca="false">+F25</f>
        <v>0</v>
      </c>
      <c r="E25" s="297" t="n">
        <f aca="false">+H25</f>
        <v>0</v>
      </c>
      <c r="F25" s="178" t="n">
        <f aca="false">SUM(G25:H25)</f>
        <v>0</v>
      </c>
      <c r="G25" s="295"/>
      <c r="H25" s="295"/>
      <c r="I25" s="295"/>
    </row>
    <row r="26" customFormat="false" ht="18.75" hidden="false" customHeight="false" outlineLevel="0" collapsed="false">
      <c r="A26" s="298" t="s">
        <v>355</v>
      </c>
      <c r="B26" s="299" t="s">
        <v>356</v>
      </c>
      <c r="C26" s="300"/>
      <c r="D26" s="300" t="n">
        <f aca="false">+F26</f>
        <v>0</v>
      </c>
      <c r="E26" s="297" t="n">
        <f aca="false">+H26</f>
        <v>0</v>
      </c>
      <c r="F26" s="178" t="n">
        <f aca="false">SUM(G26:H26)</f>
        <v>0</v>
      </c>
      <c r="G26" s="295"/>
      <c r="H26" s="295"/>
      <c r="I26" s="295"/>
    </row>
    <row r="27" customFormat="false" ht="18.75" hidden="false" customHeight="false" outlineLevel="0" collapsed="false">
      <c r="A27" s="304" t="s">
        <v>357</v>
      </c>
      <c r="B27" s="299"/>
      <c r="C27" s="300"/>
      <c r="D27" s="300" t="n">
        <f aca="false">+F27</f>
        <v>0</v>
      </c>
      <c r="E27" s="297" t="n">
        <f aca="false">+H27</f>
        <v>0</v>
      </c>
      <c r="F27" s="178" t="n">
        <f aca="false">SUM(G27:H27)</f>
        <v>0</v>
      </c>
      <c r="G27" s="295"/>
      <c r="H27" s="295"/>
      <c r="I27" s="295"/>
    </row>
    <row r="28" customFormat="false" ht="18.75" hidden="false" customHeight="false" outlineLevel="0" collapsed="false">
      <c r="A28" s="298" t="s">
        <v>358</v>
      </c>
      <c r="B28" s="299" t="s">
        <v>359</v>
      </c>
      <c r="C28" s="300"/>
      <c r="D28" s="300" t="n">
        <f aca="false">+F28</f>
        <v>0</v>
      </c>
      <c r="E28" s="297" t="n">
        <f aca="false">+H28</f>
        <v>0</v>
      </c>
      <c r="F28" s="178" t="n">
        <f aca="false">SUM(G28:H28)</f>
        <v>0</v>
      </c>
      <c r="G28" s="295"/>
      <c r="H28" s="295"/>
      <c r="I28" s="295"/>
    </row>
    <row r="29" customFormat="false" ht="18.75" hidden="false" customHeight="false" outlineLevel="0" collapsed="false">
      <c r="A29" s="298" t="s">
        <v>360</v>
      </c>
      <c r="B29" s="299" t="s">
        <v>361</v>
      </c>
      <c r="C29" s="300" t="n">
        <v>200</v>
      </c>
      <c r="D29" s="300" t="n">
        <f aca="false">+F29</f>
        <v>30</v>
      </c>
      <c r="E29" s="297" t="n">
        <f aca="false">+H29</f>
        <v>10</v>
      </c>
      <c r="F29" s="178" t="n">
        <f aca="false">SUM(G29:H29)</f>
        <v>30</v>
      </c>
      <c r="G29" s="295" t="n">
        <v>20</v>
      </c>
      <c r="H29" s="295" t="n">
        <v>10</v>
      </c>
      <c r="I29" s="295"/>
    </row>
    <row r="30" customFormat="false" ht="18.75" hidden="false" customHeight="false" outlineLevel="0" collapsed="false">
      <c r="A30" s="304" t="s">
        <v>362</v>
      </c>
      <c r="B30" s="299"/>
      <c r="C30" s="300"/>
      <c r="D30" s="300" t="n">
        <f aca="false">+F30</f>
        <v>0</v>
      </c>
      <c r="E30" s="297" t="n">
        <f aca="false">+H30</f>
        <v>0</v>
      </c>
      <c r="F30" s="178" t="n">
        <f aca="false">SUM(G30:H30)</f>
        <v>0</v>
      </c>
      <c r="G30" s="295"/>
      <c r="H30" s="295"/>
      <c r="I30" s="295"/>
    </row>
    <row r="31" customFormat="false" ht="18.75" hidden="false" customHeight="false" outlineLevel="0" collapsed="false">
      <c r="A31" s="298" t="s">
        <v>363</v>
      </c>
      <c r="B31" s="299" t="s">
        <v>364</v>
      </c>
      <c r="C31" s="300"/>
      <c r="D31" s="300" t="n">
        <f aca="false">+F31</f>
        <v>0</v>
      </c>
      <c r="E31" s="297" t="n">
        <f aca="false">+H31</f>
        <v>0</v>
      </c>
      <c r="F31" s="178" t="n">
        <f aca="false">SUM(G31:H31)</f>
        <v>0</v>
      </c>
      <c r="G31" s="295"/>
      <c r="H31" s="295"/>
      <c r="I31" s="295"/>
    </row>
    <row r="32" customFormat="false" ht="18.75" hidden="false" customHeight="false" outlineLevel="0" collapsed="false">
      <c r="A32" s="298" t="s">
        <v>365</v>
      </c>
      <c r="B32" s="299" t="s">
        <v>366</v>
      </c>
      <c r="C32" s="300"/>
      <c r="D32" s="300" t="n">
        <f aca="false">+F32</f>
        <v>0</v>
      </c>
      <c r="E32" s="297" t="n">
        <f aca="false">+H32</f>
        <v>0</v>
      </c>
      <c r="F32" s="178" t="n">
        <f aca="false">SUM(G32:H32)</f>
        <v>0</v>
      </c>
      <c r="G32" s="295"/>
      <c r="H32" s="295"/>
      <c r="I32" s="295"/>
    </row>
    <row r="33" customFormat="false" ht="18.75" hidden="false" customHeight="false" outlineLevel="0" collapsed="false">
      <c r="A33" s="296" t="s">
        <v>367</v>
      </c>
      <c r="B33" s="50" t="s">
        <v>368</v>
      </c>
      <c r="C33" s="54"/>
      <c r="D33" s="300" t="n">
        <f aca="false">+F33</f>
        <v>0</v>
      </c>
      <c r="E33" s="297" t="n">
        <f aca="false">+H33</f>
        <v>0</v>
      </c>
      <c r="F33" s="178" t="n">
        <f aca="false">SUM(G33:H33)</f>
        <v>0</v>
      </c>
      <c r="G33" s="295"/>
      <c r="H33" s="295"/>
      <c r="I33" s="295"/>
    </row>
    <row r="34" customFormat="false" ht="18.75" hidden="false" customHeight="false" outlineLevel="0" collapsed="false">
      <c r="A34" s="296" t="s">
        <v>369</v>
      </c>
      <c r="B34" s="50" t="s">
        <v>370</v>
      </c>
      <c r="C34" s="54"/>
      <c r="D34" s="300" t="n">
        <f aca="false">+F34</f>
        <v>0</v>
      </c>
      <c r="E34" s="297" t="n">
        <f aca="false">+H34</f>
        <v>0</v>
      </c>
      <c r="F34" s="178" t="n">
        <f aca="false">SUM(G34:H34)</f>
        <v>0</v>
      </c>
      <c r="G34" s="295"/>
      <c r="H34" s="295"/>
      <c r="I34" s="295"/>
    </row>
    <row r="35" customFormat="false" ht="18.75" hidden="false" customHeight="false" outlineLevel="0" collapsed="false">
      <c r="A35" s="298" t="s">
        <v>371</v>
      </c>
      <c r="B35" s="299" t="s">
        <v>372</v>
      </c>
      <c r="C35" s="300"/>
      <c r="D35" s="300" t="n">
        <f aca="false">+F35</f>
        <v>0</v>
      </c>
      <c r="E35" s="297" t="n">
        <f aca="false">+H35</f>
        <v>0</v>
      </c>
      <c r="F35" s="178" t="n">
        <f aca="false">SUM(G35:H35)</f>
        <v>0</v>
      </c>
      <c r="G35" s="295"/>
      <c r="H35" s="295"/>
      <c r="I35" s="295"/>
    </row>
    <row r="36" customFormat="false" ht="18.75" hidden="false" customHeight="false" outlineLevel="0" collapsed="false">
      <c r="A36" s="298" t="s">
        <v>373</v>
      </c>
      <c r="B36" s="299" t="s">
        <v>374</v>
      </c>
      <c r="C36" s="300"/>
      <c r="D36" s="300" t="n">
        <f aca="false">+F36</f>
        <v>0</v>
      </c>
      <c r="E36" s="297" t="n">
        <f aca="false">+H36</f>
        <v>0</v>
      </c>
      <c r="F36" s="178" t="n">
        <f aca="false">SUM(G36:H36)</f>
        <v>0</v>
      </c>
      <c r="G36" s="295"/>
      <c r="H36" s="295"/>
      <c r="I36" s="295"/>
    </row>
    <row r="37" customFormat="false" ht="18.75" hidden="false" customHeight="false" outlineLevel="0" collapsed="false">
      <c r="A37" s="298" t="s">
        <v>375</v>
      </c>
      <c r="B37" s="299" t="s">
        <v>376</v>
      </c>
      <c r="C37" s="300"/>
      <c r="D37" s="300" t="n">
        <f aca="false">+F37</f>
        <v>0</v>
      </c>
      <c r="E37" s="297" t="n">
        <f aca="false">+H37</f>
        <v>0</v>
      </c>
      <c r="F37" s="178" t="n">
        <f aca="false">SUM(G37:H37)</f>
        <v>0</v>
      </c>
      <c r="G37" s="295"/>
      <c r="H37" s="295"/>
      <c r="I37" s="295"/>
    </row>
    <row r="38" customFormat="false" ht="18.75" hidden="false" customHeight="false" outlineLevel="0" collapsed="false">
      <c r="A38" s="304" t="s">
        <v>377</v>
      </c>
      <c r="B38" s="299"/>
      <c r="C38" s="300"/>
      <c r="D38" s="300"/>
      <c r="E38" s="297" t="n">
        <f aca="false">+H38</f>
        <v>0</v>
      </c>
      <c r="F38" s="178" t="n">
        <f aca="false">SUM(G38:H38)</f>
        <v>0</v>
      </c>
      <c r="G38" s="295"/>
      <c r="H38" s="295"/>
      <c r="I38" s="295"/>
    </row>
    <row r="39" customFormat="false" ht="18.75" hidden="false" customHeight="false" outlineLevel="0" collapsed="false">
      <c r="A39" s="298" t="s">
        <v>378</v>
      </c>
      <c r="B39" s="299" t="s">
        <v>379</v>
      </c>
      <c r="C39" s="300"/>
      <c r="D39" s="300" t="n">
        <f aca="false">+F39</f>
        <v>0</v>
      </c>
      <c r="E39" s="297" t="n">
        <f aca="false">+H39</f>
        <v>0</v>
      </c>
      <c r="F39" s="178" t="n">
        <f aca="false">SUM(G39:H39)</f>
        <v>0</v>
      </c>
      <c r="G39" s="295"/>
      <c r="H39" s="295"/>
      <c r="I39" s="295"/>
    </row>
    <row r="40" customFormat="false" ht="18.75" hidden="false" customHeight="false" outlineLevel="0" collapsed="false">
      <c r="A40" s="298" t="s">
        <v>380</v>
      </c>
      <c r="B40" s="299" t="s">
        <v>381</v>
      </c>
      <c r="C40" s="300"/>
      <c r="D40" s="300" t="n">
        <f aca="false">+F40</f>
        <v>0</v>
      </c>
      <c r="E40" s="297" t="n">
        <f aca="false">+H40</f>
        <v>0</v>
      </c>
      <c r="F40" s="178" t="n">
        <f aca="false">SUM(G40:H40)</f>
        <v>0</v>
      </c>
      <c r="G40" s="295"/>
      <c r="H40" s="295"/>
      <c r="I40" s="295"/>
    </row>
    <row r="41" customFormat="false" ht="18.75" hidden="false" customHeight="false" outlineLevel="0" collapsed="false">
      <c r="A41" s="298" t="s">
        <v>382</v>
      </c>
      <c r="B41" s="299" t="s">
        <v>383</v>
      </c>
      <c r="C41" s="300"/>
      <c r="D41" s="300" t="n">
        <f aca="false">+F41</f>
        <v>0</v>
      </c>
      <c r="E41" s="297" t="n">
        <f aca="false">+H41</f>
        <v>0</v>
      </c>
      <c r="F41" s="178" t="n">
        <f aca="false">SUM(G41:H41)</f>
        <v>0</v>
      </c>
      <c r="G41" s="295"/>
      <c r="H41" s="295"/>
      <c r="I41" s="295"/>
    </row>
    <row r="42" customFormat="false" ht="18.75" hidden="false" customHeight="false" outlineLevel="0" collapsed="false">
      <c r="A42" s="298" t="s">
        <v>384</v>
      </c>
      <c r="B42" s="299" t="s">
        <v>385</v>
      </c>
      <c r="C42" s="305"/>
      <c r="D42" s="300" t="n">
        <f aca="false">+F42</f>
        <v>0</v>
      </c>
      <c r="E42" s="297" t="n">
        <f aca="false">+H42</f>
        <v>0</v>
      </c>
      <c r="F42" s="178" t="n">
        <f aca="false">SUM(G42:H42)</f>
        <v>0</v>
      </c>
      <c r="G42" s="295"/>
      <c r="H42" s="295"/>
      <c r="I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</row>
    <row r="44" customFormat="false" ht="18.75" hidden="false" customHeight="false" outlineLevel="0" collapsed="false">
      <c r="A44" s="298" t="s">
        <v>386</v>
      </c>
      <c r="B44" s="299" t="s">
        <v>387</v>
      </c>
      <c r="C44" s="300"/>
      <c r="D44" s="300" t="n">
        <f aca="false">+F44</f>
        <v>0</v>
      </c>
      <c r="E44" s="300" t="n">
        <f aca="false">+H44</f>
        <v>0</v>
      </c>
      <c r="F44" s="178" t="n">
        <f aca="false">SUM(G44:H44)</f>
        <v>0</v>
      </c>
      <c r="G44" s="295"/>
      <c r="H44" s="295"/>
      <c r="I44" s="295"/>
    </row>
    <row r="45" customFormat="false" ht="18.75" hidden="false" customHeight="false" outlineLevel="0" collapsed="false">
      <c r="A45" s="298" t="s">
        <v>388</v>
      </c>
      <c r="B45" s="299" t="s">
        <v>389</v>
      </c>
      <c r="C45" s="300"/>
      <c r="D45" s="300" t="n">
        <f aca="false">+F45</f>
        <v>0</v>
      </c>
      <c r="E45" s="300" t="n">
        <f aca="false">+H45</f>
        <v>0</v>
      </c>
      <c r="F45" s="178" t="n">
        <f aca="false">SUM(G45:H45)</f>
        <v>0</v>
      </c>
      <c r="G45" s="295"/>
      <c r="H45" s="295"/>
      <c r="I45" s="295"/>
    </row>
    <row r="46" customFormat="false" ht="18.75" hidden="false" customHeight="false" outlineLevel="0" collapsed="false">
      <c r="A46" s="298" t="s">
        <v>390</v>
      </c>
      <c r="B46" s="299" t="s">
        <v>391</v>
      </c>
      <c r="C46" s="300"/>
      <c r="D46" s="300" t="n">
        <f aca="false">+F46</f>
        <v>0</v>
      </c>
      <c r="E46" s="300" t="n">
        <f aca="false">+H46</f>
        <v>0</v>
      </c>
      <c r="F46" s="178" t="n">
        <f aca="false">SUM(G46:H46)</f>
        <v>0</v>
      </c>
      <c r="G46" s="295"/>
      <c r="H46" s="295"/>
      <c r="I46" s="295"/>
    </row>
    <row r="47" customFormat="false" ht="18.75" hidden="false" customHeight="false" outlineLevel="0" collapsed="false">
      <c r="A47" s="304" t="s">
        <v>392</v>
      </c>
      <c r="B47" s="299"/>
      <c r="C47" s="300"/>
      <c r="D47" s="300" t="n">
        <f aca="false">+F47</f>
        <v>0</v>
      </c>
      <c r="E47" s="300" t="n">
        <f aca="false">+H47</f>
        <v>0</v>
      </c>
      <c r="F47" s="178" t="n">
        <f aca="false">SUM(G47:H47)</f>
        <v>0</v>
      </c>
      <c r="G47" s="295"/>
      <c r="H47" s="295"/>
      <c r="I47" s="295"/>
    </row>
    <row r="48" customFormat="false" ht="18.75" hidden="false" customHeight="false" outlineLevel="0" collapsed="false">
      <c r="A48" s="298" t="s">
        <v>393</v>
      </c>
      <c r="B48" s="299" t="s">
        <v>394</v>
      </c>
      <c r="C48" s="300"/>
      <c r="D48" s="300" t="n">
        <f aca="false">+F48</f>
        <v>0</v>
      </c>
      <c r="E48" s="300" t="n">
        <f aca="false">+H48</f>
        <v>0</v>
      </c>
      <c r="F48" s="178" t="n">
        <f aca="false">SUM(G48:H48)</f>
        <v>0</v>
      </c>
      <c r="G48" s="295"/>
      <c r="H48" s="295"/>
      <c r="I48" s="295"/>
    </row>
    <row r="49" customFormat="false" ht="18.75" hidden="false" customHeight="false" outlineLevel="0" collapsed="false">
      <c r="A49" s="298" t="s">
        <v>395</v>
      </c>
      <c r="B49" s="299" t="s">
        <v>396</v>
      </c>
      <c r="C49" s="300"/>
      <c r="D49" s="300" t="n">
        <f aca="false">+F49</f>
        <v>0</v>
      </c>
      <c r="E49" s="300" t="n">
        <f aca="false">+H49</f>
        <v>0</v>
      </c>
      <c r="F49" s="178" t="n">
        <f aca="false">SUM(G49:H49)</f>
        <v>0</v>
      </c>
      <c r="G49" s="295"/>
      <c r="H49" s="295"/>
      <c r="I49" s="295"/>
    </row>
    <row r="50" customFormat="false" ht="18.75" hidden="false" customHeight="false" outlineLevel="0" collapsed="false">
      <c r="A50" s="298" t="s">
        <v>397</v>
      </c>
      <c r="B50" s="299" t="s">
        <v>398</v>
      </c>
      <c r="C50" s="300" t="n">
        <v>500</v>
      </c>
      <c r="D50" s="300" t="n">
        <f aca="false">+F50</f>
        <v>70</v>
      </c>
      <c r="E50" s="300" t="n">
        <f aca="false">+H50</f>
        <v>70</v>
      </c>
      <c r="F50" s="178" t="n">
        <f aca="false">SUM(G50:H50)</f>
        <v>70</v>
      </c>
      <c r="G50" s="295"/>
      <c r="H50" s="295" t="n">
        <v>70</v>
      </c>
      <c r="I50" s="295"/>
    </row>
    <row r="51" customFormat="false" ht="18.75" hidden="false" customHeight="false" outlineLevel="0" collapsed="false">
      <c r="A51" s="298" t="s">
        <v>399</v>
      </c>
      <c r="B51" s="299" t="s">
        <v>400</v>
      </c>
      <c r="C51" s="300" t="n">
        <f aca="false">1000+35000</f>
        <v>36000</v>
      </c>
      <c r="D51" s="300" t="n">
        <f aca="false">+F51</f>
        <v>0</v>
      </c>
      <c r="E51" s="300" t="n">
        <f aca="false">+H51</f>
        <v>0</v>
      </c>
      <c r="F51" s="178" t="n">
        <f aca="false">SUM(G51:H51)</f>
        <v>0</v>
      </c>
      <c r="G51" s="295"/>
      <c r="H51" s="295"/>
      <c r="I51" s="295"/>
    </row>
    <row r="52" customFormat="false" ht="18.75" hidden="false" customHeight="false" outlineLevel="0" collapsed="false">
      <c r="A52" s="298" t="s">
        <v>401</v>
      </c>
      <c r="B52" s="299" t="s">
        <v>402</v>
      </c>
      <c r="C52" s="300"/>
      <c r="D52" s="300" t="n">
        <f aca="false">+F52</f>
        <v>0</v>
      </c>
      <c r="E52" s="300" t="n">
        <f aca="false">+H52</f>
        <v>0</v>
      </c>
      <c r="F52" s="178" t="n">
        <f aca="false">SUM(G52:H52)</f>
        <v>0</v>
      </c>
      <c r="G52" s="295"/>
      <c r="H52" s="295"/>
      <c r="I52" s="295"/>
    </row>
    <row r="53" customFormat="false" ht="18.75" hidden="false" customHeight="false" outlineLevel="0" collapsed="false">
      <c r="A53" s="298" t="s">
        <v>403</v>
      </c>
      <c r="B53" s="299" t="s">
        <v>404</v>
      </c>
      <c r="C53" s="300" t="n">
        <v>200</v>
      </c>
      <c r="D53" s="300" t="n">
        <f aca="false">+F53</f>
        <v>0</v>
      </c>
      <c r="E53" s="300" t="n">
        <f aca="false">+H53</f>
        <v>0</v>
      </c>
      <c r="F53" s="178" t="n">
        <f aca="false">SUM(G53:H53)</f>
        <v>0</v>
      </c>
      <c r="G53" s="295"/>
      <c r="H53" s="295"/>
      <c r="I53" s="295"/>
    </row>
    <row r="54" customFormat="false" ht="18.75" hidden="false" customHeight="false" outlineLevel="0" collapsed="false">
      <c r="A54" s="298" t="s">
        <v>405</v>
      </c>
      <c r="B54" s="299" t="s">
        <v>406</v>
      </c>
      <c r="C54" s="300"/>
      <c r="D54" s="300" t="n">
        <f aca="false">+F54</f>
        <v>0</v>
      </c>
      <c r="E54" s="300" t="n">
        <f aca="false">+H54</f>
        <v>0</v>
      </c>
      <c r="F54" s="178" t="n">
        <f aca="false">SUM(G54:H54)</f>
        <v>0</v>
      </c>
      <c r="G54" s="295"/>
      <c r="H54" s="295"/>
      <c r="I54" s="295"/>
    </row>
    <row r="55" customFormat="false" ht="18.75" hidden="false" customHeight="false" outlineLevel="0" collapsed="false">
      <c r="A55" s="298" t="s">
        <v>407</v>
      </c>
      <c r="B55" s="299" t="s">
        <v>408</v>
      </c>
      <c r="C55" s="300"/>
      <c r="D55" s="300" t="n">
        <f aca="false">+F55</f>
        <v>0</v>
      </c>
      <c r="E55" s="300" t="n">
        <f aca="false">+H55</f>
        <v>0</v>
      </c>
      <c r="F55" s="178" t="n">
        <f aca="false">SUM(G55:H55)</f>
        <v>0</v>
      </c>
      <c r="G55" s="295"/>
      <c r="H55" s="295"/>
      <c r="I55" s="295"/>
    </row>
    <row r="56" customFormat="false" ht="18.75" hidden="false" customHeight="false" outlineLevel="0" collapsed="false">
      <c r="A56" s="304" t="s">
        <v>409</v>
      </c>
      <c r="B56" s="299"/>
      <c r="C56" s="300"/>
      <c r="D56" s="300" t="n">
        <f aca="false">+F56</f>
        <v>0</v>
      </c>
      <c r="E56" s="300" t="n">
        <f aca="false">+H56</f>
        <v>0</v>
      </c>
      <c r="F56" s="178" t="n">
        <f aca="false">SUM(G56:H56)</f>
        <v>0</v>
      </c>
      <c r="G56" s="295"/>
      <c r="H56" s="295"/>
      <c r="I56" s="295"/>
    </row>
    <row r="57" customFormat="false" ht="18.75" hidden="false" customHeight="false" outlineLevel="0" collapsed="false">
      <c r="A57" s="298" t="s">
        <v>410</v>
      </c>
      <c r="B57" s="299" t="s">
        <v>411</v>
      </c>
      <c r="C57" s="300"/>
      <c r="D57" s="300" t="n">
        <f aca="false">+F57</f>
        <v>0</v>
      </c>
      <c r="E57" s="300" t="n">
        <f aca="false">+H57</f>
        <v>0</v>
      </c>
      <c r="F57" s="178" t="n">
        <f aca="false">SUM(G57:H57)</f>
        <v>0</v>
      </c>
      <c r="G57" s="295"/>
      <c r="H57" s="295"/>
      <c r="I57" s="295"/>
    </row>
    <row r="58" customFormat="false" ht="18.75" hidden="false" customHeight="false" outlineLevel="0" collapsed="false">
      <c r="A58" s="298" t="s">
        <v>412</v>
      </c>
      <c r="B58" s="299" t="s">
        <v>413</v>
      </c>
      <c r="C58" s="300"/>
      <c r="D58" s="300" t="n">
        <f aca="false">+F58</f>
        <v>0</v>
      </c>
      <c r="E58" s="300" t="n">
        <f aca="false">+H58</f>
        <v>0</v>
      </c>
      <c r="F58" s="178" t="n">
        <f aca="false">SUM(G58:H58)</f>
        <v>0</v>
      </c>
      <c r="G58" s="295"/>
      <c r="H58" s="295"/>
      <c r="I58" s="295"/>
    </row>
    <row r="59" customFormat="false" ht="18.75" hidden="false" customHeight="false" outlineLevel="0" collapsed="false">
      <c r="A59" s="298" t="s">
        <v>414</v>
      </c>
      <c r="B59" s="299" t="s">
        <v>415</v>
      </c>
      <c r="C59" s="300"/>
      <c r="D59" s="300" t="n">
        <f aca="false">+F59</f>
        <v>0</v>
      </c>
      <c r="E59" s="300" t="n">
        <f aca="false">+H59</f>
        <v>0</v>
      </c>
      <c r="F59" s="178" t="n">
        <f aca="false">SUM(G59:H59)</f>
        <v>0</v>
      </c>
      <c r="G59" s="295"/>
      <c r="H59" s="295"/>
      <c r="I59" s="295"/>
    </row>
    <row r="60" customFormat="false" ht="18.75" hidden="false" customHeight="false" outlineLevel="0" collapsed="false">
      <c r="A60" s="298" t="s">
        <v>416</v>
      </c>
      <c r="B60" s="299" t="s">
        <v>417</v>
      </c>
      <c r="C60" s="300"/>
      <c r="D60" s="300" t="n">
        <f aca="false">+F60</f>
        <v>0</v>
      </c>
      <c r="E60" s="300" t="n">
        <f aca="false">+H60</f>
        <v>0</v>
      </c>
      <c r="F60" s="178" t="n">
        <f aca="false">SUM(G60:H60)</f>
        <v>0</v>
      </c>
      <c r="G60" s="295"/>
      <c r="H60" s="295"/>
      <c r="I60" s="295"/>
    </row>
    <row r="61" customFormat="false" ht="18.75" hidden="false" customHeight="false" outlineLevel="0" collapsed="false">
      <c r="A61" s="298" t="s">
        <v>418</v>
      </c>
      <c r="B61" s="299" t="s">
        <v>419</v>
      </c>
      <c r="C61" s="300" t="n">
        <v>200</v>
      </c>
      <c r="D61" s="300" t="n">
        <f aca="false">+F61</f>
        <v>0</v>
      </c>
      <c r="E61" s="300" t="n">
        <f aca="false">+H61</f>
        <v>0</v>
      </c>
      <c r="F61" s="178" t="n">
        <f aca="false">SUM(G61:H61)</f>
        <v>0</v>
      </c>
      <c r="G61" s="295"/>
      <c r="H61" s="295"/>
      <c r="I61" s="295"/>
    </row>
    <row r="62" customFormat="false" ht="18.75" hidden="false" customHeight="false" outlineLevel="0" collapsed="false">
      <c r="A62" s="298" t="s">
        <v>420</v>
      </c>
      <c r="B62" s="299" t="s">
        <v>421</v>
      </c>
      <c r="C62" s="300" t="n">
        <v>30000</v>
      </c>
      <c r="D62" s="300" t="n">
        <f aca="false">+F62</f>
        <v>0</v>
      </c>
      <c r="E62" s="300" t="n">
        <f aca="false">+H62</f>
        <v>0</v>
      </c>
      <c r="F62" s="178" t="n">
        <f aca="false">SUM(G62:H62)</f>
        <v>0</v>
      </c>
      <c r="G62" s="295"/>
      <c r="H62" s="295"/>
      <c r="I62" s="295"/>
    </row>
    <row r="63" customFormat="false" ht="18.75" hidden="false" customHeight="false" outlineLevel="0" collapsed="false">
      <c r="A63" s="298" t="s">
        <v>422</v>
      </c>
      <c r="B63" s="299" t="s">
        <v>423</v>
      </c>
      <c r="C63" s="300"/>
      <c r="D63" s="300" t="n">
        <f aca="false">+F63</f>
        <v>0</v>
      </c>
      <c r="E63" s="300" t="n">
        <f aca="false">+H63</f>
        <v>0</v>
      </c>
      <c r="F63" s="178" t="n">
        <f aca="false">SUM(G63:H63)</f>
        <v>0</v>
      </c>
      <c r="G63" s="295"/>
      <c r="H63" s="295"/>
      <c r="I63" s="295"/>
    </row>
    <row r="64" customFormat="false" ht="18.75" hidden="false" customHeight="false" outlineLevel="0" collapsed="false">
      <c r="A64" s="306" t="s">
        <v>424</v>
      </c>
      <c r="B64" s="299" t="s">
        <v>425</v>
      </c>
      <c r="C64" s="300"/>
      <c r="D64" s="300" t="n">
        <f aca="false">+F64</f>
        <v>0</v>
      </c>
      <c r="E64" s="300" t="n">
        <f aca="false">+H64</f>
        <v>0</v>
      </c>
      <c r="F64" s="178" t="n">
        <f aca="false">SUM(G64:H64)</f>
        <v>0</v>
      </c>
      <c r="G64" s="295"/>
      <c r="H64" s="295"/>
      <c r="I64" s="295"/>
    </row>
    <row r="65" customFormat="false" ht="18.75" hidden="false" customHeight="false" outlineLevel="0" collapsed="false">
      <c r="A65" s="296" t="s">
        <v>426</v>
      </c>
      <c r="B65" s="50" t="s">
        <v>427</v>
      </c>
      <c r="C65" s="54"/>
      <c r="D65" s="300" t="n">
        <f aca="false">+F65</f>
        <v>0</v>
      </c>
      <c r="E65" s="300" t="n">
        <f aca="false">+H65</f>
        <v>0</v>
      </c>
      <c r="F65" s="178" t="n">
        <f aca="false">SUM(G65:H65)</f>
        <v>0</v>
      </c>
      <c r="G65" s="295"/>
      <c r="H65" s="295"/>
      <c r="I65" s="295"/>
    </row>
    <row r="66" customFormat="false" ht="18.75" hidden="false" customHeight="false" outlineLevel="0" collapsed="false">
      <c r="A66" s="296" t="s">
        <v>428</v>
      </c>
      <c r="B66" s="50" t="s">
        <v>429</v>
      </c>
      <c r="C66" s="54"/>
      <c r="D66" s="300" t="n">
        <f aca="false">+F66</f>
        <v>0</v>
      </c>
      <c r="E66" s="300" t="n">
        <f aca="false">+H66</f>
        <v>0</v>
      </c>
      <c r="F66" s="178" t="n">
        <f aca="false">SUM(G66:H66)</f>
        <v>0</v>
      </c>
      <c r="G66" s="295"/>
      <c r="H66" s="295"/>
      <c r="I66" s="295"/>
    </row>
    <row r="67" customFormat="false" ht="18.75" hidden="false" customHeight="false" outlineLevel="0" collapsed="false">
      <c r="A67" s="298" t="s">
        <v>430</v>
      </c>
      <c r="B67" s="299" t="s">
        <v>431</v>
      </c>
      <c r="C67" s="300"/>
      <c r="D67" s="300" t="n">
        <f aca="false">+F67</f>
        <v>0</v>
      </c>
      <c r="E67" s="300" t="n">
        <f aca="false">+H67</f>
        <v>0</v>
      </c>
      <c r="F67" s="178" t="n">
        <f aca="false">SUM(G67:H67)</f>
        <v>0</v>
      </c>
      <c r="G67" s="295"/>
      <c r="H67" s="295"/>
      <c r="I67" s="295"/>
    </row>
    <row r="68" customFormat="false" ht="18.75" hidden="false" customHeight="false" outlineLevel="0" collapsed="false">
      <c r="A68" s="298" t="s">
        <v>432</v>
      </c>
      <c r="B68" s="299" t="s">
        <v>433</v>
      </c>
      <c r="C68" s="300"/>
      <c r="D68" s="300" t="n">
        <f aca="false">+F68</f>
        <v>0</v>
      </c>
      <c r="E68" s="300" t="n">
        <f aca="false">+H68</f>
        <v>0</v>
      </c>
      <c r="F68" s="178" t="n">
        <f aca="false">SUM(G68:H68)</f>
        <v>0</v>
      </c>
      <c r="G68" s="295"/>
      <c r="H68" s="295"/>
      <c r="I68" s="295"/>
    </row>
    <row r="69" customFormat="false" ht="18.75" hidden="false" customHeight="false" outlineLevel="0" collapsed="false">
      <c r="A69" s="304" t="s">
        <v>434</v>
      </c>
      <c r="B69" s="299"/>
      <c r="C69" s="300"/>
      <c r="D69" s="300" t="n">
        <f aca="false">+F69</f>
        <v>0</v>
      </c>
      <c r="E69" s="300" t="n">
        <f aca="false">+H69</f>
        <v>0</v>
      </c>
      <c r="F69" s="178" t="n">
        <f aca="false">SUM(G69:H69)</f>
        <v>0</v>
      </c>
      <c r="G69" s="295"/>
      <c r="H69" s="295"/>
      <c r="I69" s="295"/>
    </row>
    <row r="70" customFormat="false" ht="18.75" hidden="false" customHeight="false" outlineLevel="0" collapsed="false">
      <c r="A70" s="298" t="s">
        <v>435</v>
      </c>
      <c r="B70" s="299" t="s">
        <v>436</v>
      </c>
      <c r="C70" s="300"/>
      <c r="D70" s="300" t="n">
        <f aca="false">+F70</f>
        <v>0</v>
      </c>
      <c r="E70" s="300" t="n">
        <f aca="false">+H70</f>
        <v>0</v>
      </c>
      <c r="F70" s="178" t="n">
        <f aca="false">SUM(G70:H70)</f>
        <v>0</v>
      </c>
      <c r="G70" s="295"/>
      <c r="H70" s="295"/>
      <c r="I70" s="295"/>
    </row>
    <row r="71" customFormat="false" ht="18.75" hidden="false" customHeight="false" outlineLevel="0" collapsed="false">
      <c r="A71" s="298" t="s">
        <v>437</v>
      </c>
      <c r="B71" s="299" t="s">
        <v>438</v>
      </c>
      <c r="C71" s="300"/>
      <c r="D71" s="300" t="n">
        <f aca="false">+F71</f>
        <v>0</v>
      </c>
      <c r="E71" s="300" t="n">
        <f aca="false">+H71</f>
        <v>0</v>
      </c>
      <c r="F71" s="178" t="n">
        <f aca="false">SUM(G71:H71)</f>
        <v>0</v>
      </c>
      <c r="G71" s="295"/>
      <c r="H71" s="295"/>
      <c r="I71" s="295"/>
    </row>
    <row r="72" customFormat="false" ht="18.75" hidden="false" customHeight="false" outlineLevel="0" collapsed="false">
      <c r="A72" s="298" t="s">
        <v>439</v>
      </c>
      <c r="B72" s="299" t="s">
        <v>440</v>
      </c>
      <c r="C72" s="300" t="n">
        <v>200</v>
      </c>
      <c r="D72" s="300" t="n">
        <f aca="false">+F72</f>
        <v>0</v>
      </c>
      <c r="E72" s="300" t="n">
        <f aca="false">+H72</f>
        <v>0</v>
      </c>
      <c r="F72" s="178" t="n">
        <f aca="false">SUM(G72:H72)</f>
        <v>0</v>
      </c>
      <c r="G72" s="295"/>
      <c r="H72" s="295"/>
      <c r="I72" s="295"/>
    </row>
    <row r="73" customFormat="false" ht="18.75" hidden="false" customHeight="false" outlineLevel="0" collapsed="false">
      <c r="A73" s="298" t="s">
        <v>441</v>
      </c>
      <c r="B73" s="299" t="s">
        <v>442</v>
      </c>
      <c r="C73" s="300" t="n">
        <v>200</v>
      </c>
      <c r="D73" s="300" t="n">
        <f aca="false">+F73</f>
        <v>0</v>
      </c>
      <c r="E73" s="300" t="n">
        <f aca="false">+H73</f>
        <v>0</v>
      </c>
      <c r="F73" s="178" t="n">
        <f aca="false">SUM(G73:H73)</f>
        <v>0</v>
      </c>
      <c r="G73" s="295"/>
      <c r="H73" s="295"/>
      <c r="I73" s="295"/>
    </row>
    <row r="74" customFormat="false" ht="18.75" hidden="false" customHeight="false" outlineLevel="0" collapsed="false">
      <c r="A74" s="296" t="s">
        <v>443</v>
      </c>
      <c r="B74" s="50" t="s">
        <v>444</v>
      </c>
      <c r="C74" s="54" t="n">
        <v>200</v>
      </c>
      <c r="D74" s="300" t="n">
        <f aca="false">+F74</f>
        <v>0</v>
      </c>
      <c r="E74" s="300" t="n">
        <f aca="false">+H74</f>
        <v>0</v>
      </c>
      <c r="F74" s="178" t="n">
        <f aca="false">SUM(G74:H74)</f>
        <v>0</v>
      </c>
      <c r="G74" s="295"/>
      <c r="H74" s="295"/>
      <c r="I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119.4</v>
      </c>
      <c r="E75" s="302" t="n">
        <f aca="false">SUM(E18:E74)</f>
        <v>80</v>
      </c>
      <c r="F75" s="178" t="n">
        <f aca="false">SUM(G75:H75)</f>
        <v>119.4</v>
      </c>
      <c r="G75" s="303" t="n">
        <f aca="false">SUM(G18:G74)</f>
        <v>39.4</v>
      </c>
      <c r="H75" s="303" t="n">
        <f aca="false">SUM(H18:H74)</f>
        <v>80</v>
      </c>
      <c r="I75" s="295"/>
    </row>
    <row r="76" customFormat="false" ht="19.5" hidden="false" customHeight="false" outlineLevel="0" collapsed="false">
      <c r="A76" s="307" t="s">
        <v>445</v>
      </c>
      <c r="B76" s="308" t="s">
        <v>446</v>
      </c>
      <c r="C76" s="309"/>
      <c r="D76" s="309"/>
      <c r="E76" s="297"/>
      <c r="F76" s="178" t="n">
        <f aca="false">SUM(G76:H76)</f>
        <v>0</v>
      </c>
      <c r="G76" s="295"/>
      <c r="H76" s="295"/>
      <c r="I76" s="295"/>
    </row>
    <row r="77" customFormat="false" ht="18.75" hidden="false" customHeight="false" outlineLevel="0" collapsed="false">
      <c r="A77" s="298" t="s">
        <v>447</v>
      </c>
      <c r="B77" s="299" t="s">
        <v>448</v>
      </c>
      <c r="C77" s="300"/>
      <c r="D77" s="300" t="n">
        <f aca="false">+F77</f>
        <v>0</v>
      </c>
      <c r="E77" s="297" t="n">
        <f aca="false">+H77</f>
        <v>0</v>
      </c>
      <c r="F77" s="178" t="n">
        <f aca="false">SUM(G77:H77)</f>
        <v>0</v>
      </c>
      <c r="G77" s="295"/>
      <c r="H77" s="295"/>
      <c r="I77" s="295"/>
    </row>
    <row r="78" customFormat="false" ht="18.75" hidden="false" customHeight="false" outlineLevel="0" collapsed="false">
      <c r="A78" s="298" t="s">
        <v>449</v>
      </c>
      <c r="B78" s="299" t="s">
        <v>450</v>
      </c>
      <c r="C78" s="300"/>
      <c r="D78" s="300" t="n">
        <f aca="false">+F78</f>
        <v>0</v>
      </c>
      <c r="E78" s="297" t="n">
        <f aca="false">+H78</f>
        <v>0</v>
      </c>
      <c r="F78" s="178" t="n">
        <f aca="false">SUM(G78:H78)</f>
        <v>0</v>
      </c>
      <c r="G78" s="295"/>
      <c r="H78" s="295"/>
      <c r="I78" s="295"/>
    </row>
    <row r="79" customFormat="false" ht="18.75" hidden="false" customHeight="false" outlineLevel="0" collapsed="false">
      <c r="A79" s="298" t="s">
        <v>451</v>
      </c>
      <c r="B79" s="299" t="s">
        <v>452</v>
      </c>
      <c r="C79" s="300" t="n">
        <v>60000</v>
      </c>
      <c r="D79" s="300" t="n">
        <f aca="false">+F79</f>
        <v>0</v>
      </c>
      <c r="E79" s="297" t="n">
        <f aca="false">+H79</f>
        <v>0</v>
      </c>
      <c r="F79" s="178" t="n">
        <f aca="false">SUM(G79:H79)</f>
        <v>0</v>
      </c>
      <c r="G79" s="295"/>
      <c r="H79" s="295"/>
      <c r="I79" s="295"/>
    </row>
    <row r="80" customFormat="false" ht="18.75" hidden="false" customHeight="false" outlineLevel="0" collapsed="false">
      <c r="A80" s="298" t="s">
        <v>453</v>
      </c>
      <c r="B80" s="299" t="s">
        <v>454</v>
      </c>
      <c r="C80" s="300"/>
      <c r="D80" s="300" t="n">
        <f aca="false">+F80</f>
        <v>0</v>
      </c>
      <c r="E80" s="297" t="n">
        <f aca="false">+H80</f>
        <v>0</v>
      </c>
      <c r="F80" s="178" t="n">
        <f aca="false">SUM(G80:H80)</f>
        <v>0</v>
      </c>
      <c r="G80" s="295"/>
      <c r="H80" s="295"/>
      <c r="I80" s="295"/>
    </row>
    <row r="81" customFormat="false" ht="18.75" hidden="false" customHeight="false" outlineLevel="0" collapsed="false">
      <c r="A81" s="298" t="s">
        <v>455</v>
      </c>
      <c r="B81" s="299" t="s">
        <v>456</v>
      </c>
      <c r="C81" s="300"/>
      <c r="D81" s="300" t="n">
        <f aca="false">+F81</f>
        <v>0</v>
      </c>
      <c r="E81" s="297" t="n">
        <f aca="false">+H81</f>
        <v>0</v>
      </c>
      <c r="F81" s="178" t="n">
        <f aca="false">SUM(G81:H81)</f>
        <v>0</v>
      </c>
      <c r="G81" s="295"/>
      <c r="H81" s="295"/>
      <c r="I81" s="295"/>
    </row>
    <row r="82" customFormat="false" ht="18.75" hidden="false" customHeight="false" outlineLevel="0" collapsed="false">
      <c r="A82" s="296" t="s">
        <v>457</v>
      </c>
      <c r="B82" s="50" t="s">
        <v>458</v>
      </c>
      <c r="C82" s="54"/>
      <c r="D82" s="300" t="n">
        <f aca="false">+F82</f>
        <v>0</v>
      </c>
      <c r="E82" s="297" t="n">
        <f aca="false">+H82</f>
        <v>0</v>
      </c>
      <c r="F82" s="178" t="n">
        <f aca="false">SUM(G82:H82)</f>
        <v>0</v>
      </c>
      <c r="G82" s="295"/>
      <c r="H82" s="295"/>
      <c r="I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0</v>
      </c>
      <c r="E83" s="302" t="n">
        <f aca="false">SUM(E77:E82)</f>
        <v>0</v>
      </c>
      <c r="F83" s="178" t="n">
        <f aca="false">SUM(G83:H83)</f>
        <v>0</v>
      </c>
      <c r="G83" s="303" t="n">
        <f aca="false">SUM(G77:G82)</f>
        <v>0</v>
      </c>
      <c r="H83" s="303" t="n">
        <f aca="false">SUM(H77:H82)</f>
        <v>0</v>
      </c>
      <c r="I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295"/>
    </row>
    <row r="86" customFormat="false" ht="18.75" hidden="false" customHeight="false" outlineLevel="0" collapsed="false">
      <c r="A86" s="293" t="s">
        <v>459</v>
      </c>
      <c r="B86" s="313" t="s">
        <v>460</v>
      </c>
      <c r="C86" s="54"/>
      <c r="D86" s="54"/>
      <c r="E86" s="54"/>
      <c r="F86" s="178" t="n">
        <f aca="false">SUM(G86:H86)</f>
        <v>0</v>
      </c>
      <c r="G86" s="295"/>
      <c r="H86" s="295"/>
      <c r="I86" s="295"/>
    </row>
    <row r="87" customFormat="false" ht="18.75" hidden="false" customHeight="false" outlineLevel="0" collapsed="false">
      <c r="A87" s="298" t="s">
        <v>461</v>
      </c>
      <c r="B87" s="314" t="s">
        <v>462</v>
      </c>
      <c r="C87" s="300" t="n">
        <v>0</v>
      </c>
      <c r="D87" s="300" t="n">
        <f aca="false">+F87</f>
        <v>0</v>
      </c>
      <c r="E87" s="300" t="n">
        <f aca="false">+H87</f>
        <v>0</v>
      </c>
      <c r="F87" s="178" t="n">
        <f aca="false">SUM(G87:H87)</f>
        <v>0</v>
      </c>
      <c r="G87" s="295"/>
      <c r="H87" s="295"/>
      <c r="I87" s="295"/>
    </row>
    <row r="88" customFormat="false" ht="18.75" hidden="false" customHeight="false" outlineLevel="0" collapsed="false">
      <c r="A88" s="298" t="s">
        <v>463</v>
      </c>
      <c r="B88" s="314" t="s">
        <v>464</v>
      </c>
      <c r="C88" s="300" t="n">
        <v>0</v>
      </c>
      <c r="D88" s="300" t="n">
        <f aca="false">+F88</f>
        <v>0</v>
      </c>
      <c r="E88" s="300" t="n">
        <f aca="false">+H88</f>
        <v>0</v>
      </c>
      <c r="F88" s="178" t="n">
        <f aca="false">SUM(G88:H88)</f>
        <v>0</v>
      </c>
      <c r="G88" s="295"/>
      <c r="H88" s="295"/>
      <c r="I88" s="295"/>
    </row>
    <row r="89" customFormat="false" ht="18.75" hidden="false" customHeight="false" outlineLevel="0" collapsed="false">
      <c r="A89" s="298" t="s">
        <v>465</v>
      </c>
      <c r="B89" s="314" t="s">
        <v>466</v>
      </c>
      <c r="C89" s="300" t="n">
        <v>0</v>
      </c>
      <c r="D89" s="300" t="n">
        <f aca="false">+F89</f>
        <v>0</v>
      </c>
      <c r="E89" s="300" t="n">
        <f aca="false">+H89</f>
        <v>0</v>
      </c>
      <c r="F89" s="178" t="n">
        <f aca="false">SUM(G89:H89)</f>
        <v>0</v>
      </c>
      <c r="G89" s="295"/>
      <c r="H89" s="295"/>
      <c r="I89" s="295"/>
    </row>
    <row r="90" customFormat="false" ht="18.75" hidden="false" customHeight="false" outlineLevel="0" collapsed="false">
      <c r="A90" s="315" t="s">
        <v>467</v>
      </c>
      <c r="B90" s="314" t="s">
        <v>468</v>
      </c>
      <c r="C90" s="300" t="n">
        <v>0</v>
      </c>
      <c r="D90" s="300" t="n">
        <f aca="false">+F90</f>
        <v>0</v>
      </c>
      <c r="E90" s="300" t="n">
        <f aca="false">+H90</f>
        <v>0</v>
      </c>
      <c r="F90" s="178" t="n">
        <f aca="false">SUM(G90:H90)</f>
        <v>0</v>
      </c>
      <c r="G90" s="295"/>
      <c r="H90" s="295"/>
      <c r="I90" s="295"/>
    </row>
    <row r="91" customFormat="false" ht="18.75" hidden="false" customHeight="false" outlineLevel="0" collapsed="false">
      <c r="A91" s="298" t="s">
        <v>469</v>
      </c>
      <c r="B91" s="314" t="s">
        <v>470</v>
      </c>
      <c r="C91" s="300" t="n">
        <v>0</v>
      </c>
      <c r="D91" s="300" t="n">
        <f aca="false">+F91</f>
        <v>0</v>
      </c>
      <c r="E91" s="300" t="n">
        <f aca="false">+H91</f>
        <v>0</v>
      </c>
      <c r="F91" s="178" t="n">
        <f aca="false">SUM(G91:H91)</f>
        <v>0</v>
      </c>
      <c r="G91" s="295"/>
      <c r="H91" s="295"/>
      <c r="I91" s="295"/>
    </row>
    <row r="92" customFormat="false" ht="18.75" hidden="false" customHeight="false" outlineLevel="0" collapsed="false">
      <c r="A92" s="298" t="s">
        <v>471</v>
      </c>
      <c r="B92" s="314" t="s">
        <v>472</v>
      </c>
      <c r="C92" s="300" t="n">
        <v>0</v>
      </c>
      <c r="D92" s="300" t="n">
        <f aca="false">+F92</f>
        <v>0</v>
      </c>
      <c r="E92" s="300" t="n">
        <f aca="false">+H92</f>
        <v>0</v>
      </c>
      <c r="F92" s="178" t="n">
        <f aca="false">SUM(G92:H92)</f>
        <v>0</v>
      </c>
      <c r="G92" s="295"/>
      <c r="H92" s="295"/>
      <c r="I92" s="295"/>
    </row>
    <row r="93" customFormat="false" ht="18.75" hidden="false" customHeight="false" outlineLevel="0" collapsed="false">
      <c r="A93" s="296" t="s">
        <v>473</v>
      </c>
      <c r="B93" s="316" t="s">
        <v>474</v>
      </c>
      <c r="C93" s="54" t="n">
        <v>0</v>
      </c>
      <c r="D93" s="300" t="n">
        <f aca="false">+F93</f>
        <v>0</v>
      </c>
      <c r="E93" s="300" t="n">
        <f aca="false">+H93</f>
        <v>0</v>
      </c>
      <c r="F93" s="178" t="n">
        <f aca="false">SUM(G93:H93)</f>
        <v>0</v>
      </c>
      <c r="G93" s="295"/>
      <c r="H93" s="295"/>
      <c r="I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H94)</f>
        <v>0</v>
      </c>
      <c r="G94" s="303" t="n">
        <f aca="false">SUM(G87:G93)</f>
        <v>0</v>
      </c>
      <c r="H94" s="303" t="n">
        <f aca="false">SUM(H87:H93)</f>
        <v>0</v>
      </c>
      <c r="I94" s="295"/>
    </row>
    <row r="95" customFormat="false" ht="19.5" hidden="false" customHeight="false" outlineLevel="0" collapsed="false">
      <c r="A95" s="293" t="s">
        <v>475</v>
      </c>
      <c r="B95" s="294" t="s">
        <v>476</v>
      </c>
      <c r="C95" s="54"/>
      <c r="D95" s="54"/>
      <c r="E95" s="297"/>
      <c r="F95" s="178" t="n">
        <f aca="false">SUM(G95:H95)</f>
        <v>0</v>
      </c>
      <c r="G95" s="295"/>
      <c r="H95" s="295"/>
      <c r="I95" s="295"/>
    </row>
    <row r="96" customFormat="false" ht="18.75" hidden="false" customHeight="false" outlineLevel="0" collapsed="false">
      <c r="A96" s="298" t="s">
        <v>477</v>
      </c>
      <c r="B96" s="299" t="s">
        <v>478</v>
      </c>
      <c r="C96" s="300"/>
      <c r="D96" s="300" t="n">
        <f aca="false">+F96</f>
        <v>0</v>
      </c>
      <c r="E96" s="297" t="n">
        <f aca="false">+H96</f>
        <v>0</v>
      </c>
      <c r="F96" s="178" t="n">
        <f aca="false">SUM(G96:H96)</f>
        <v>0</v>
      </c>
      <c r="G96" s="295"/>
      <c r="H96" s="295"/>
      <c r="I96" s="295"/>
    </row>
    <row r="97" customFormat="false" ht="18.75" hidden="false" customHeight="false" outlineLevel="0" collapsed="false">
      <c r="A97" s="298" t="s">
        <v>479</v>
      </c>
      <c r="B97" s="299" t="s">
        <v>480</v>
      </c>
      <c r="C97" s="300"/>
      <c r="D97" s="300" t="n">
        <f aca="false">+F97</f>
        <v>0</v>
      </c>
      <c r="E97" s="297" t="n">
        <f aca="false">+H97</f>
        <v>0</v>
      </c>
      <c r="F97" s="178" t="n">
        <f aca="false">SUM(G97:H97)</f>
        <v>0</v>
      </c>
      <c r="G97" s="295"/>
      <c r="H97" s="295"/>
      <c r="I97" s="295"/>
    </row>
    <row r="98" customFormat="false" ht="18.75" hidden="false" customHeight="false" outlineLevel="0" collapsed="false">
      <c r="A98" s="298" t="s">
        <v>481</v>
      </c>
      <c r="B98" s="299" t="s">
        <v>482</v>
      </c>
      <c r="C98" s="300" t="n">
        <v>100</v>
      </c>
      <c r="D98" s="300" t="n">
        <f aca="false">+F98</f>
        <v>0</v>
      </c>
      <c r="E98" s="297" t="n">
        <f aca="false">+H98</f>
        <v>0</v>
      </c>
      <c r="F98" s="178" t="n">
        <f aca="false">SUM(G98:H98)</f>
        <v>0</v>
      </c>
      <c r="G98" s="295"/>
      <c r="H98" s="295"/>
      <c r="I98" s="295"/>
    </row>
    <row r="99" customFormat="false" ht="18.75" hidden="false" customHeight="false" outlineLevel="0" collapsed="false">
      <c r="A99" s="298" t="s">
        <v>483</v>
      </c>
      <c r="B99" s="299" t="s">
        <v>484</v>
      </c>
      <c r="C99" s="300" t="n">
        <v>90000</v>
      </c>
      <c r="D99" s="300" t="n">
        <f aca="false">+F99</f>
        <v>28400</v>
      </c>
      <c r="E99" s="297" t="n">
        <f aca="false">+H99</f>
        <v>20000</v>
      </c>
      <c r="F99" s="178" t="n">
        <f aca="false">SUM(G99:H99)</f>
        <v>28400</v>
      </c>
      <c r="G99" s="295" t="n">
        <v>8400</v>
      </c>
      <c r="H99" s="295" t="n">
        <f aca="false">6000+9000+1000+2000+2000</f>
        <v>20000</v>
      </c>
      <c r="I99" s="295"/>
    </row>
    <row r="100" customFormat="false" ht="18.75" hidden="false" customHeight="false" outlineLevel="0" collapsed="false">
      <c r="A100" s="298" t="s">
        <v>485</v>
      </c>
      <c r="B100" s="299" t="s">
        <v>486</v>
      </c>
      <c r="C100" s="305"/>
      <c r="D100" s="300" t="n">
        <f aca="false">+F100</f>
        <v>0</v>
      </c>
      <c r="E100" s="297" t="n">
        <f aca="false">+H100</f>
        <v>0</v>
      </c>
      <c r="F100" s="178" t="n">
        <f aca="false">SUM(G100:H100)</f>
        <v>0</v>
      </c>
      <c r="G100" s="295"/>
      <c r="H100" s="295"/>
      <c r="I100" s="295"/>
    </row>
    <row r="101" customFormat="false" ht="18.75" hidden="false" customHeight="false" outlineLevel="0" collapsed="false">
      <c r="A101" s="298" t="s">
        <v>487</v>
      </c>
      <c r="B101" s="299" t="s">
        <v>488</v>
      </c>
      <c r="C101" s="300"/>
      <c r="D101" s="300" t="n">
        <f aca="false">+F101</f>
        <v>0</v>
      </c>
      <c r="E101" s="297" t="n">
        <f aca="false">+H101</f>
        <v>0</v>
      </c>
      <c r="F101" s="178" t="n">
        <f aca="false">SUM(G101:H101)</f>
        <v>0</v>
      </c>
      <c r="G101" s="295"/>
      <c r="H101" s="295"/>
      <c r="I101" s="295"/>
    </row>
    <row r="102" customFormat="false" ht="18.75" hidden="false" customHeight="false" outlineLevel="0" collapsed="false">
      <c r="A102" s="298" t="s">
        <v>489</v>
      </c>
      <c r="B102" s="299" t="s">
        <v>490</v>
      </c>
      <c r="C102" s="300"/>
      <c r="D102" s="300" t="n">
        <f aca="false">+F102</f>
        <v>0</v>
      </c>
      <c r="E102" s="297" t="n">
        <f aca="false">+H102</f>
        <v>0</v>
      </c>
      <c r="F102" s="178" t="n">
        <f aca="false">SUM(G102:H102)</f>
        <v>0</v>
      </c>
      <c r="G102" s="295"/>
      <c r="H102" s="295"/>
      <c r="I102" s="295"/>
    </row>
    <row r="103" customFormat="false" ht="18.75" hidden="false" customHeight="false" outlineLevel="0" collapsed="false">
      <c r="A103" s="298" t="s">
        <v>491</v>
      </c>
      <c r="B103" s="299" t="s">
        <v>492</v>
      </c>
      <c r="C103" s="300"/>
      <c r="D103" s="300" t="n">
        <f aca="false">+F103</f>
        <v>0</v>
      </c>
      <c r="E103" s="297" t="n">
        <f aca="false">+H103</f>
        <v>0</v>
      </c>
      <c r="F103" s="178" t="n">
        <f aca="false">SUM(G103:H103)</f>
        <v>0</v>
      </c>
      <c r="G103" s="295"/>
      <c r="H103" s="295"/>
      <c r="I103" s="295"/>
    </row>
    <row r="104" customFormat="false" ht="18.75" hidden="false" customHeight="false" outlineLevel="0" collapsed="false">
      <c r="A104" s="296" t="s">
        <v>493</v>
      </c>
      <c r="B104" s="50" t="s">
        <v>494</v>
      </c>
      <c r="C104" s="54" t="n">
        <f aca="false">2000+500</f>
        <v>2500</v>
      </c>
      <c r="D104" s="300" t="n">
        <f aca="false">+F104</f>
        <v>5867</v>
      </c>
      <c r="E104" s="297" t="n">
        <f aca="false">+H104</f>
        <v>5867</v>
      </c>
      <c r="F104" s="178" t="n">
        <f aca="false">SUM(G104:H104)</f>
        <v>5867</v>
      </c>
      <c r="G104" s="295"/>
      <c r="H104" s="295" t="n">
        <v>5867</v>
      </c>
      <c r="I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34267</v>
      </c>
      <c r="E105" s="302" t="n">
        <f aca="false">SUM(E96:E104)</f>
        <v>25867</v>
      </c>
      <c r="F105" s="178" t="n">
        <f aca="false">SUM(G105:H105)</f>
        <v>34267</v>
      </c>
      <c r="G105" s="303" t="n">
        <f aca="false">SUM(G96:G104)</f>
        <v>8400</v>
      </c>
      <c r="H105" s="303" t="n">
        <f aca="false">SUM(H96:H104)</f>
        <v>25867</v>
      </c>
      <c r="I105" s="295"/>
    </row>
    <row r="106" customFormat="false" ht="19.5" hidden="false" customHeight="false" outlineLevel="0" collapsed="false">
      <c r="A106" s="321" t="s">
        <v>495</v>
      </c>
      <c r="B106" s="308" t="s">
        <v>496</v>
      </c>
      <c r="C106" s="309"/>
      <c r="D106" s="309"/>
      <c r="E106" s="297"/>
      <c r="F106" s="178" t="n">
        <f aca="false">SUM(G106:H106)</f>
        <v>0</v>
      </c>
      <c r="G106" s="295"/>
      <c r="H106" s="295"/>
      <c r="I106" s="295"/>
    </row>
    <row r="107" customFormat="false" ht="18.75" hidden="false" customHeight="false" outlineLevel="0" collapsed="false">
      <c r="A107" s="298" t="s">
        <v>497</v>
      </c>
      <c r="B107" s="299" t="s">
        <v>498</v>
      </c>
      <c r="C107" s="300"/>
      <c r="D107" s="300" t="n">
        <f aca="false">+F107</f>
        <v>0</v>
      </c>
      <c r="E107" s="297" t="n">
        <f aca="false">+H107</f>
        <v>0</v>
      </c>
      <c r="F107" s="178" t="n">
        <f aca="false">SUM(G107:H107)</f>
        <v>0</v>
      </c>
      <c r="G107" s="295" t="n">
        <v>0</v>
      </c>
      <c r="H107" s="295"/>
      <c r="I107" s="295"/>
    </row>
    <row r="108" customFormat="false" ht="18.75" hidden="false" customHeight="false" outlineLevel="0" collapsed="false">
      <c r="A108" s="296" t="s">
        <v>499</v>
      </c>
      <c r="B108" s="50" t="s">
        <v>500</v>
      </c>
      <c r="C108" s="54"/>
      <c r="D108" s="300" t="n">
        <f aca="false">+F108</f>
        <v>0</v>
      </c>
      <c r="E108" s="297" t="n">
        <f aca="false">+H108</f>
        <v>0</v>
      </c>
      <c r="F108" s="178" t="n">
        <f aca="false">SUM(G108:H108)</f>
        <v>0</v>
      </c>
      <c r="G108" s="295" t="n">
        <v>0</v>
      </c>
      <c r="H108" s="295"/>
      <c r="I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H109)</f>
        <v>0</v>
      </c>
      <c r="G109" s="303" t="n">
        <f aca="false">SUM(G107:G108)</f>
        <v>0</v>
      </c>
      <c r="H109" s="303" t="n">
        <f aca="false">SUM(H107:H108)</f>
        <v>0</v>
      </c>
      <c r="I109" s="295"/>
    </row>
    <row r="110" customFormat="false" ht="19.5" hidden="false" customHeight="false" outlineLevel="0" collapsed="false">
      <c r="A110" s="293" t="s">
        <v>501</v>
      </c>
      <c r="B110" s="294" t="s">
        <v>502</v>
      </c>
      <c r="C110" s="54"/>
      <c r="D110" s="54"/>
      <c r="E110" s="297"/>
      <c r="F110" s="178" t="n">
        <f aca="false">SUM(G110:H110)</f>
        <v>0</v>
      </c>
      <c r="G110" s="295"/>
      <c r="H110" s="295"/>
      <c r="I110" s="295"/>
    </row>
    <row r="111" customFormat="false" ht="18.75" hidden="false" customHeight="false" outlineLevel="0" collapsed="false">
      <c r="A111" s="293" t="s">
        <v>503</v>
      </c>
      <c r="B111" s="294" t="s">
        <v>504</v>
      </c>
      <c r="C111" s="54"/>
      <c r="D111" s="54"/>
      <c r="E111" s="297"/>
      <c r="F111" s="178" t="n">
        <f aca="false">SUM(G111:H111)</f>
        <v>0</v>
      </c>
      <c r="G111" s="295"/>
      <c r="H111" s="295"/>
      <c r="I111" s="295"/>
    </row>
    <row r="112" customFormat="false" ht="18.75" hidden="false" customHeight="false" outlineLevel="0" collapsed="false">
      <c r="A112" s="298" t="s">
        <v>505</v>
      </c>
      <c r="B112" s="299" t="s">
        <v>506</v>
      </c>
      <c r="C112" s="300" t="n">
        <v>5000</v>
      </c>
      <c r="D112" s="300" t="n">
        <f aca="false">+F112</f>
        <v>0</v>
      </c>
      <c r="E112" s="297" t="n">
        <f aca="false">+H112</f>
        <v>0</v>
      </c>
      <c r="F112" s="178" t="n">
        <f aca="false">SUM(G112:H112)</f>
        <v>0</v>
      </c>
      <c r="G112" s="295"/>
      <c r="H112" s="295"/>
      <c r="I112" s="295"/>
    </row>
    <row r="113" customFormat="false" ht="18.75" hidden="false" customHeight="false" outlineLevel="0" collapsed="false">
      <c r="A113" s="306" t="s">
        <v>507</v>
      </c>
      <c r="B113" s="299" t="s">
        <v>508</v>
      </c>
      <c r="C113" s="300" t="n">
        <v>7400000</v>
      </c>
      <c r="D113" s="300" t="n">
        <f aca="false">+F113</f>
        <v>1257181.05</v>
      </c>
      <c r="E113" s="297" t="n">
        <f aca="false">+H113</f>
        <v>645167.98</v>
      </c>
      <c r="F113" s="178" t="n">
        <f aca="false">SUM(G113:H113)</f>
        <v>1257181.05</v>
      </c>
      <c r="G113" s="295" t="n">
        <v>612013.07</v>
      </c>
      <c r="H113" s="295" t="n">
        <v>645167.98</v>
      </c>
      <c r="I113" s="295"/>
    </row>
    <row r="114" customFormat="false" ht="18.75" hidden="false" customHeight="false" outlineLevel="0" collapsed="false">
      <c r="A114" s="306" t="s">
        <v>509</v>
      </c>
      <c r="B114" s="299" t="s">
        <v>510</v>
      </c>
      <c r="C114" s="300"/>
      <c r="D114" s="300" t="n">
        <f aca="false">+F114</f>
        <v>0</v>
      </c>
      <c r="E114" s="297" t="n">
        <f aca="false">+H114</f>
        <v>0</v>
      </c>
      <c r="F114" s="178" t="n">
        <f aca="false">SUM(G114:H114)</f>
        <v>0</v>
      </c>
      <c r="G114" s="295"/>
      <c r="H114" s="295"/>
      <c r="I114" s="295"/>
      <c r="K114" s="295"/>
    </row>
    <row r="115" customFormat="false" ht="19.5" hidden="false" customHeight="true" outlineLevel="0" collapsed="false">
      <c r="A115" s="306" t="s">
        <v>511</v>
      </c>
      <c r="B115" s="299" t="s">
        <v>512</v>
      </c>
      <c r="C115" s="322" t="n">
        <v>3000000</v>
      </c>
      <c r="D115" s="300" t="n">
        <f aca="false">+F115</f>
        <v>316817.23</v>
      </c>
      <c r="E115" s="297" t="n">
        <f aca="false">+H115</f>
        <v>0</v>
      </c>
      <c r="F115" s="178" t="n">
        <f aca="false">SUM(G115:H115)</f>
        <v>316817.23</v>
      </c>
      <c r="G115" s="295" t="n">
        <v>316817.23</v>
      </c>
      <c r="H115" s="295"/>
      <c r="I115" s="295"/>
    </row>
    <row r="116" customFormat="false" ht="19.5" hidden="false" customHeight="true" outlineLevel="0" collapsed="false">
      <c r="A116" s="298" t="s">
        <v>513</v>
      </c>
      <c r="B116" s="299" t="s">
        <v>514</v>
      </c>
      <c r="C116" s="300" t="n">
        <v>500000</v>
      </c>
      <c r="D116" s="300" t="n">
        <f aca="false">+F116</f>
        <v>190576.3</v>
      </c>
      <c r="E116" s="297" t="n">
        <f aca="false">+H116</f>
        <v>50438.31</v>
      </c>
      <c r="F116" s="178" t="n">
        <f aca="false">SUM(G116:H116)</f>
        <v>190576.3</v>
      </c>
      <c r="G116" s="295" t="n">
        <v>140137.99</v>
      </c>
      <c r="H116" s="295" t="n">
        <v>50438.31</v>
      </c>
      <c r="I116" s="295"/>
    </row>
    <row r="117" customFormat="false" ht="19.5" hidden="false" customHeight="true" outlineLevel="0" collapsed="false">
      <c r="A117" s="298" t="s">
        <v>515</v>
      </c>
      <c r="B117" s="299" t="s">
        <v>516</v>
      </c>
      <c r="C117" s="300" t="n">
        <v>1200000</v>
      </c>
      <c r="D117" s="300" t="n">
        <f aca="false">+F117</f>
        <v>218079.39</v>
      </c>
      <c r="E117" s="297" t="n">
        <f aca="false">+H117</f>
        <v>112216.09</v>
      </c>
      <c r="F117" s="178" t="n">
        <f aca="false">SUM(G117:H117)</f>
        <v>218079.39</v>
      </c>
      <c r="G117" s="295" t="n">
        <v>105863.3</v>
      </c>
      <c r="H117" s="295" t="n">
        <v>112216.09</v>
      </c>
      <c r="I117" s="295"/>
    </row>
    <row r="118" customFormat="false" ht="19.5" hidden="false" customHeight="true" outlineLevel="0" collapsed="false">
      <c r="A118" s="298" t="s">
        <v>517</v>
      </c>
      <c r="B118" s="299" t="s">
        <v>518</v>
      </c>
      <c r="C118" s="300" t="n">
        <v>2500000</v>
      </c>
      <c r="D118" s="300" t="n">
        <f aca="false">+F118</f>
        <v>329245.75</v>
      </c>
      <c r="E118" s="297" t="n">
        <f aca="false">+H118</f>
        <v>172385.65</v>
      </c>
      <c r="F118" s="178" t="n">
        <f aca="false">SUM(G118:H118)</f>
        <v>329245.75</v>
      </c>
      <c r="G118" s="295" t="n">
        <v>156860.1</v>
      </c>
      <c r="H118" s="295" t="n">
        <v>172385.65</v>
      </c>
      <c r="I118" s="295"/>
    </row>
    <row r="119" customFormat="false" ht="19.5" hidden="false" customHeight="true" outlineLevel="0" collapsed="false">
      <c r="A119" s="298" t="s">
        <v>519</v>
      </c>
      <c r="B119" s="299" t="s">
        <v>520</v>
      </c>
      <c r="C119" s="300" t="n">
        <v>100</v>
      </c>
      <c r="D119" s="300" t="n">
        <f aca="false">+F119</f>
        <v>0</v>
      </c>
      <c r="E119" s="297" t="n">
        <f aca="false">+H119</f>
        <v>0</v>
      </c>
      <c r="F119" s="178" t="n">
        <f aca="false">SUM(G119:H119)</f>
        <v>0</v>
      </c>
      <c r="G119" s="295"/>
      <c r="H119" s="295"/>
      <c r="I119" s="295"/>
    </row>
    <row r="120" customFormat="false" ht="19.5" hidden="false" customHeight="true" outlineLevel="0" collapsed="false">
      <c r="A120" s="306" t="s">
        <v>521</v>
      </c>
      <c r="B120" s="299" t="s">
        <v>522</v>
      </c>
      <c r="C120" s="300" t="n">
        <v>0</v>
      </c>
      <c r="D120" s="300" t="n">
        <f aca="false">+F120</f>
        <v>0</v>
      </c>
      <c r="E120" s="297" t="n">
        <f aca="false">+H120</f>
        <v>0</v>
      </c>
      <c r="F120" s="178" t="n">
        <f aca="false">SUM(G120:H120)</f>
        <v>0</v>
      </c>
      <c r="G120" s="295"/>
      <c r="H120" s="295"/>
      <c r="I120" s="295"/>
    </row>
    <row r="121" customFormat="false" ht="19.5" hidden="false" customHeight="true" outlineLevel="0" collapsed="false">
      <c r="A121" s="306" t="s">
        <v>523</v>
      </c>
      <c r="B121" s="299" t="s">
        <v>524</v>
      </c>
      <c r="C121" s="300" t="n">
        <v>100</v>
      </c>
      <c r="D121" s="300" t="n">
        <f aca="false">+F121</f>
        <v>0</v>
      </c>
      <c r="E121" s="297" t="n">
        <f aca="false">+H121</f>
        <v>0</v>
      </c>
      <c r="F121" s="178" t="n">
        <f aca="false">SUM(G121:H121)</f>
        <v>0</v>
      </c>
      <c r="G121" s="295"/>
      <c r="H121" s="295"/>
      <c r="I121" s="295"/>
    </row>
    <row r="122" customFormat="false" ht="19.5" hidden="false" customHeight="true" outlineLevel="0" collapsed="false">
      <c r="A122" s="298" t="s">
        <v>525</v>
      </c>
      <c r="B122" s="299" t="s">
        <v>526</v>
      </c>
      <c r="C122" s="300" t="n">
        <v>100</v>
      </c>
      <c r="D122" s="300" t="n">
        <f aca="false">+F122</f>
        <v>0</v>
      </c>
      <c r="E122" s="297" t="n">
        <f aca="false">+H122</f>
        <v>0</v>
      </c>
      <c r="F122" s="178" t="n">
        <f aca="false">SUM(G122:H122)</f>
        <v>0</v>
      </c>
      <c r="G122" s="295"/>
      <c r="H122" s="295"/>
      <c r="I122" s="295"/>
    </row>
    <row r="123" customFormat="false" ht="19.5" hidden="false" customHeight="true" outlineLevel="0" collapsed="false">
      <c r="A123" s="298" t="s">
        <v>527</v>
      </c>
      <c r="B123" s="299" t="s">
        <v>528</v>
      </c>
      <c r="C123" s="300" t="n">
        <v>70000</v>
      </c>
      <c r="D123" s="300" t="n">
        <f aca="false">+F123</f>
        <v>0</v>
      </c>
      <c r="E123" s="297" t="n">
        <f aca="false">+H123</f>
        <v>0</v>
      </c>
      <c r="F123" s="178" t="n">
        <f aca="false">SUM(G123:H123)</f>
        <v>0</v>
      </c>
      <c r="G123" s="295"/>
      <c r="H123" s="295"/>
      <c r="I123" s="295"/>
    </row>
    <row r="124" customFormat="false" ht="19.5" hidden="false" customHeight="true" outlineLevel="0" collapsed="false">
      <c r="A124" s="296" t="s">
        <v>529</v>
      </c>
      <c r="B124" s="50" t="s">
        <v>530</v>
      </c>
      <c r="C124" s="54" t="n">
        <v>80000</v>
      </c>
      <c r="D124" s="300" t="n">
        <f aca="false">+F124</f>
        <v>25163.88</v>
      </c>
      <c r="E124" s="297" t="n">
        <f aca="false">+H124</f>
        <v>0</v>
      </c>
      <c r="F124" s="178" t="n">
        <f aca="false">SUM(G124:H124)</f>
        <v>25163.88</v>
      </c>
      <c r="G124" s="295" t="n">
        <v>25163.88</v>
      </c>
      <c r="H124" s="295" t="n">
        <v>0</v>
      </c>
      <c r="I124" s="295"/>
    </row>
    <row r="125" customFormat="false" ht="19.5" hidden="false" customHeight="true" outlineLevel="0" collapsed="false">
      <c r="A125" s="298" t="s">
        <v>531</v>
      </c>
      <c r="B125" s="299" t="s">
        <v>532</v>
      </c>
      <c r="C125" s="300" t="n">
        <v>6000</v>
      </c>
      <c r="D125" s="300" t="n">
        <f aca="false">+F125</f>
        <v>0</v>
      </c>
      <c r="E125" s="297" t="n">
        <f aca="false">+H125</f>
        <v>0</v>
      </c>
      <c r="F125" s="178" t="n">
        <f aca="false">SUM(G125:H125)</f>
        <v>0</v>
      </c>
      <c r="G125" s="295"/>
      <c r="H125" s="295"/>
      <c r="I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</row>
    <row r="128" customFormat="false" ht="19.5" hidden="false" customHeight="true" outlineLevel="0" collapsed="false">
      <c r="A128" s="327" t="s">
        <v>533</v>
      </c>
      <c r="B128" s="328" t="s">
        <v>534</v>
      </c>
      <c r="C128" s="297" t="n">
        <v>630000</v>
      </c>
      <c r="D128" s="329" t="n">
        <f aca="false">+F128</f>
        <v>159932</v>
      </c>
      <c r="E128" s="297" t="n">
        <f aca="false">+H128</f>
        <v>112375</v>
      </c>
      <c r="F128" s="178" t="n">
        <f aca="false">SUM(G128:H128)</f>
        <v>159932</v>
      </c>
      <c r="G128" s="295" t="n">
        <v>47557</v>
      </c>
      <c r="H128" s="295" t="n">
        <v>112375</v>
      </c>
      <c r="I128" s="295"/>
    </row>
    <row r="129" customFormat="false" ht="19.5" hidden="false" customHeight="true" outlineLevel="0" collapsed="false">
      <c r="A129" s="304" t="s">
        <v>535</v>
      </c>
      <c r="B129" s="299"/>
      <c r="C129" s="300"/>
      <c r="D129" s="329" t="n">
        <f aca="false">+F129</f>
        <v>0</v>
      </c>
      <c r="E129" s="297" t="n">
        <f aca="false">+H129</f>
        <v>0</v>
      </c>
      <c r="F129" s="178" t="n">
        <f aca="false">SUM(G129:H129)</f>
        <v>0</v>
      </c>
      <c r="G129" s="295"/>
      <c r="H129" s="295"/>
      <c r="I129" s="295"/>
    </row>
    <row r="130" customFormat="false" ht="19.5" hidden="false" customHeight="true" outlineLevel="0" collapsed="false">
      <c r="A130" s="306" t="s">
        <v>536</v>
      </c>
      <c r="B130" s="299" t="s">
        <v>537</v>
      </c>
      <c r="C130" s="300" t="n">
        <v>200</v>
      </c>
      <c r="D130" s="329" t="n">
        <f aca="false">+F130</f>
        <v>0</v>
      </c>
      <c r="E130" s="297" t="n">
        <f aca="false">+H130</f>
        <v>0</v>
      </c>
      <c r="F130" s="178" t="n">
        <f aca="false">SUM(G130:H130)</f>
        <v>0</v>
      </c>
      <c r="G130" s="295"/>
      <c r="H130" s="295"/>
      <c r="I130" s="295"/>
    </row>
    <row r="131" customFormat="false" ht="19.5" hidden="false" customHeight="true" outlineLevel="0" collapsed="false">
      <c r="A131" s="298" t="s">
        <v>538</v>
      </c>
      <c r="B131" s="299" t="s">
        <v>539</v>
      </c>
      <c r="C131" s="300" t="n">
        <v>500</v>
      </c>
      <c r="D131" s="329" t="n">
        <f aca="false">+F131</f>
        <v>1530</v>
      </c>
      <c r="E131" s="297" t="n">
        <f aca="false">+H131</f>
        <v>1530</v>
      </c>
      <c r="F131" s="178" t="n">
        <f aca="false">SUM(G131:H131)</f>
        <v>1530</v>
      </c>
      <c r="G131" s="295"/>
      <c r="H131" s="295" t="n">
        <v>1530</v>
      </c>
      <c r="I131" s="295"/>
    </row>
    <row r="132" customFormat="false" ht="19.5" hidden="false" customHeight="true" outlineLevel="0" collapsed="false">
      <c r="A132" s="298" t="s">
        <v>540</v>
      </c>
      <c r="B132" s="299" t="s">
        <v>541</v>
      </c>
      <c r="C132" s="300"/>
      <c r="D132" s="329" t="n">
        <f aca="false">+F132</f>
        <v>0</v>
      </c>
      <c r="E132" s="297" t="n">
        <f aca="false">+H132</f>
        <v>0</v>
      </c>
      <c r="F132" s="178" t="n">
        <f aca="false">SUM(G132:H132)</f>
        <v>0</v>
      </c>
      <c r="G132" s="295"/>
      <c r="H132" s="295"/>
      <c r="I132" s="295"/>
    </row>
    <row r="133" customFormat="false" ht="19.5" hidden="false" customHeight="true" outlineLevel="0" collapsed="false">
      <c r="A133" s="296" t="s">
        <v>542</v>
      </c>
      <c r="B133" s="50" t="s">
        <v>543</v>
      </c>
      <c r="C133" s="54" t="n">
        <v>500</v>
      </c>
      <c r="D133" s="329" t="n">
        <f aca="false">+F133</f>
        <v>0</v>
      </c>
      <c r="E133" s="297" t="n">
        <f aca="false">+H133</f>
        <v>0</v>
      </c>
      <c r="F133" s="178" t="n">
        <f aca="false">SUM(G133:H133)</f>
        <v>0</v>
      </c>
      <c r="G133" s="295"/>
      <c r="H133" s="295"/>
      <c r="I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2498525.6</v>
      </c>
      <c r="E134" s="302" t="n">
        <f aca="false">SUM(E112:E133)</f>
        <v>1094113.03</v>
      </c>
      <c r="F134" s="178" t="n">
        <f aca="false">SUM(G134:H134)</f>
        <v>2498525.6</v>
      </c>
      <c r="G134" s="303" t="n">
        <f aca="false">SUM(G112:G133)</f>
        <v>1404412.57</v>
      </c>
      <c r="H134" s="303" t="n">
        <f aca="false">SUM(H112:H133)</f>
        <v>1094113.03</v>
      </c>
      <c r="I134" s="295"/>
    </row>
    <row r="135" customFormat="false" ht="19.5" hidden="false" customHeight="true" outlineLevel="0" collapsed="false">
      <c r="A135" s="293" t="s">
        <v>544</v>
      </c>
      <c r="B135" s="294" t="s">
        <v>545</v>
      </c>
      <c r="C135" s="54"/>
      <c r="D135" s="54"/>
      <c r="E135" s="54"/>
      <c r="F135" s="178" t="n">
        <f aca="false">SUM(G135:H135)</f>
        <v>0</v>
      </c>
      <c r="G135" s="295"/>
      <c r="H135" s="295"/>
      <c r="I135" s="295"/>
    </row>
    <row r="136" customFormat="false" ht="19.5" hidden="false" customHeight="true" outlineLevel="0" collapsed="false">
      <c r="A136" s="293" t="s">
        <v>546</v>
      </c>
      <c r="B136" s="50" t="s">
        <v>547</v>
      </c>
      <c r="C136" s="54"/>
      <c r="D136" s="54"/>
      <c r="E136" s="54"/>
      <c r="F136" s="178" t="n">
        <f aca="false">SUM(G136:H136)</f>
        <v>0</v>
      </c>
      <c r="G136" s="295"/>
      <c r="H136" s="295"/>
      <c r="I136" s="295"/>
    </row>
    <row r="137" customFormat="false" ht="19.5" hidden="false" customHeight="true" outlineLevel="0" collapsed="false">
      <c r="A137" s="293" t="s">
        <v>548</v>
      </c>
      <c r="B137" s="50"/>
      <c r="C137" s="54"/>
      <c r="D137" s="54"/>
      <c r="E137" s="54"/>
      <c r="F137" s="178" t="n">
        <f aca="false">SUM(G137:H137)</f>
        <v>0</v>
      </c>
      <c r="G137" s="295"/>
      <c r="H137" s="295"/>
      <c r="I137" s="295"/>
    </row>
    <row r="138" customFormat="false" ht="19.5" hidden="false" customHeight="true" outlineLevel="0" collapsed="false">
      <c r="A138" s="298" t="s">
        <v>549</v>
      </c>
      <c r="B138" s="299" t="s">
        <v>550</v>
      </c>
      <c r="C138" s="300"/>
      <c r="D138" s="300" t="n">
        <f aca="false">+F138</f>
        <v>0</v>
      </c>
      <c r="E138" s="300" t="n">
        <f aca="false">+H138</f>
        <v>0</v>
      </c>
      <c r="F138" s="178" t="n">
        <f aca="false">SUM(G138:H138)</f>
        <v>0</v>
      </c>
      <c r="G138" s="295" t="n">
        <v>0</v>
      </c>
      <c r="H138" s="295"/>
      <c r="I138" s="295"/>
    </row>
    <row r="139" customFormat="false" ht="19.5" hidden="false" customHeight="true" outlineLevel="0" collapsed="false">
      <c r="A139" s="298" t="s">
        <v>551</v>
      </c>
      <c r="B139" s="299" t="s">
        <v>552</v>
      </c>
      <c r="C139" s="300" t="n">
        <v>9080600</v>
      </c>
      <c r="D139" s="300" t="n">
        <f aca="false">+F139</f>
        <v>2067947</v>
      </c>
      <c r="E139" s="300" t="n">
        <f aca="false">+H139</f>
        <v>1003440</v>
      </c>
      <c r="F139" s="178" t="n">
        <f aca="false">SUM(G139:H139)</f>
        <v>2067947</v>
      </c>
      <c r="G139" s="295" t="n">
        <v>1064507</v>
      </c>
      <c r="H139" s="295" t="n">
        <f aca="false">971940+31500</f>
        <v>1003440</v>
      </c>
      <c r="I139" s="295"/>
    </row>
    <row r="140" customFormat="false" ht="19.5" hidden="false" customHeight="true" outlineLevel="0" collapsed="false">
      <c r="A140" s="304" t="s">
        <v>553</v>
      </c>
      <c r="B140" s="50"/>
      <c r="C140" s="54"/>
      <c r="D140" s="300"/>
      <c r="E140" s="54"/>
      <c r="F140" s="178" t="n">
        <f aca="false">SUM(G140:H140)</f>
        <v>0</v>
      </c>
      <c r="G140" s="295"/>
      <c r="H140" s="295"/>
      <c r="I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2067947</v>
      </c>
      <c r="E141" s="302" t="n">
        <f aca="false">SUM(E138:E140)</f>
        <v>1003440</v>
      </c>
      <c r="F141" s="178" t="n">
        <f aca="false">SUM(G141:H141)</f>
        <v>2067947</v>
      </c>
      <c r="G141" s="303" t="n">
        <f aca="false">SUM(G138:G140)</f>
        <v>1064507</v>
      </c>
      <c r="H141" s="303" t="n">
        <f aca="false">SUM(H138:H140)</f>
        <v>1003440</v>
      </c>
      <c r="I141" s="295"/>
    </row>
    <row r="142" customFormat="false" ht="19.5" hidden="false" customHeight="true" outlineLevel="0" collapsed="false">
      <c r="A142" s="293" t="s">
        <v>554</v>
      </c>
      <c r="B142" s="294" t="s">
        <v>555</v>
      </c>
      <c r="C142" s="54"/>
      <c r="D142" s="54"/>
      <c r="E142" s="54"/>
      <c r="F142" s="178" t="n">
        <f aca="false">SUM(G142:H142)</f>
        <v>0</v>
      </c>
      <c r="G142" s="295"/>
      <c r="H142" s="295"/>
      <c r="I142" s="295"/>
    </row>
    <row r="143" customFormat="false" ht="19.5" hidden="false" customHeight="true" outlineLevel="0" collapsed="false">
      <c r="A143" s="330" t="s">
        <v>556</v>
      </c>
      <c r="B143" s="294"/>
      <c r="C143" s="54"/>
      <c r="D143" s="54"/>
      <c r="E143" s="54"/>
      <c r="F143" s="178" t="n">
        <f aca="false">SUM(G143:H143)</f>
        <v>0</v>
      </c>
      <c r="G143" s="295"/>
      <c r="H143" s="295"/>
      <c r="I143" s="295"/>
    </row>
    <row r="144" customFormat="false" ht="19.5" hidden="false" customHeight="true" outlineLevel="0" collapsed="false">
      <c r="A144" s="293" t="s">
        <v>557</v>
      </c>
      <c r="B144" s="50" t="s">
        <v>558</v>
      </c>
      <c r="C144" s="54"/>
      <c r="D144" s="54"/>
      <c r="E144" s="54"/>
      <c r="F144" s="178" t="n">
        <f aca="false">SUM(G144:H144)</f>
        <v>0</v>
      </c>
      <c r="G144" s="295"/>
      <c r="H144" s="295"/>
      <c r="I144" s="295"/>
    </row>
    <row r="145" customFormat="false" ht="19.5" hidden="false" customHeight="true" outlineLevel="0" collapsed="false">
      <c r="A145" s="298" t="s">
        <v>559</v>
      </c>
      <c r="B145" s="299" t="s">
        <v>560</v>
      </c>
      <c r="C145" s="300"/>
      <c r="D145" s="300" t="n">
        <f aca="false">+F145</f>
        <v>0</v>
      </c>
      <c r="E145" s="300" t="n">
        <f aca="false">+H145</f>
        <v>0</v>
      </c>
      <c r="F145" s="178" t="n">
        <f aca="false">SUM(G145:H145)</f>
        <v>0</v>
      </c>
      <c r="G145" s="295"/>
      <c r="H145" s="295"/>
      <c r="I145" s="295"/>
    </row>
    <row r="146" customFormat="false" ht="19.5" hidden="false" customHeight="true" outlineLevel="0" collapsed="false">
      <c r="A146" s="298" t="s">
        <v>561</v>
      </c>
      <c r="B146" s="299" t="s">
        <v>562</v>
      </c>
      <c r="C146" s="300"/>
      <c r="D146" s="300" t="n">
        <f aca="false">+F146</f>
        <v>0</v>
      </c>
      <c r="E146" s="300" t="n">
        <f aca="false">+H146</f>
        <v>0</v>
      </c>
      <c r="F146" s="178" t="n">
        <f aca="false">SUM(G146:H146)</f>
        <v>0</v>
      </c>
      <c r="G146" s="295"/>
      <c r="H146" s="295"/>
      <c r="I146" s="295"/>
    </row>
    <row r="147" customFormat="false" ht="19.5" hidden="false" customHeight="true" outlineLevel="0" collapsed="false">
      <c r="A147" s="304" t="s">
        <v>563</v>
      </c>
      <c r="B147" s="299"/>
      <c r="C147" s="331"/>
      <c r="D147" s="300" t="n">
        <f aca="false">+F147</f>
        <v>1915200</v>
      </c>
      <c r="E147" s="300" t="n">
        <f aca="false">+H147</f>
        <v>1915200</v>
      </c>
      <c r="F147" s="178" t="n">
        <f aca="false">SUM(G147:H147)</f>
        <v>1915200</v>
      </c>
      <c r="G147" s="295"/>
      <c r="H147" s="295" t="n">
        <v>1915200</v>
      </c>
      <c r="I147" s="295"/>
    </row>
    <row r="148" customFormat="false" ht="19.5" hidden="false" customHeight="true" outlineLevel="0" collapsed="false">
      <c r="A148" s="304" t="s">
        <v>564</v>
      </c>
      <c r="B148" s="299"/>
      <c r="C148" s="331"/>
      <c r="D148" s="300" t="n">
        <f aca="false">+F148</f>
        <v>181500</v>
      </c>
      <c r="E148" s="300" t="n">
        <f aca="false">+H148</f>
        <v>181500</v>
      </c>
      <c r="F148" s="178" t="n">
        <f aca="false">SUM(G148:H148)</f>
        <v>181500</v>
      </c>
      <c r="G148" s="295"/>
      <c r="H148" s="295" t="n">
        <v>181500</v>
      </c>
      <c r="I148" s="295"/>
    </row>
    <row r="149" customFormat="false" ht="19.5" hidden="false" customHeight="true" outlineLevel="0" collapsed="false">
      <c r="A149" s="49" t="s">
        <v>565</v>
      </c>
      <c r="B149" s="50"/>
      <c r="C149" s="332"/>
      <c r="D149" s="300" t="n">
        <f aca="false">+F149</f>
        <v>0</v>
      </c>
      <c r="E149" s="300" t="n">
        <f aca="false">+H149</f>
        <v>0</v>
      </c>
      <c r="F149" s="178" t="n">
        <f aca="false">SUM(G149:H149)</f>
        <v>0</v>
      </c>
      <c r="G149" s="295"/>
      <c r="H149" s="295"/>
      <c r="I149" s="295"/>
    </row>
    <row r="150" customFormat="false" ht="19.5" hidden="false" customHeight="true" outlineLevel="0" collapsed="false">
      <c r="A150" s="49" t="s">
        <v>566</v>
      </c>
      <c r="B150" s="50"/>
      <c r="C150" s="332"/>
      <c r="D150" s="300" t="n">
        <f aca="false">+F150</f>
        <v>0</v>
      </c>
      <c r="E150" s="300" t="n">
        <f aca="false">+H150</f>
        <v>0</v>
      </c>
      <c r="F150" s="178" t="n">
        <f aca="false">SUM(G150:H150)</f>
        <v>0</v>
      </c>
      <c r="G150" s="295"/>
      <c r="H150" s="295"/>
      <c r="I150" s="295"/>
    </row>
    <row r="151" customFormat="false" ht="19.5" hidden="false" customHeight="true" outlineLevel="0" collapsed="false">
      <c r="A151" s="49" t="s">
        <v>567</v>
      </c>
      <c r="B151" s="50"/>
      <c r="C151" s="332"/>
      <c r="D151" s="300" t="n">
        <f aca="false">+F151</f>
        <v>0</v>
      </c>
      <c r="E151" s="300" t="n">
        <f aca="false">+H151</f>
        <v>0</v>
      </c>
      <c r="F151" s="178" t="n">
        <f aca="false">SUM(G151:H151)</f>
        <v>0</v>
      </c>
      <c r="G151" s="295"/>
      <c r="H151" s="295"/>
      <c r="I151" s="295"/>
    </row>
    <row r="152" customFormat="false" ht="19.5" hidden="false" customHeight="true" outlineLevel="0" collapsed="false">
      <c r="A152" s="49" t="s">
        <v>568</v>
      </c>
      <c r="B152" s="50"/>
      <c r="C152" s="332"/>
      <c r="D152" s="300" t="n">
        <f aca="false">+F152</f>
        <v>0</v>
      </c>
      <c r="E152" s="300" t="n">
        <f aca="false">+H152</f>
        <v>0</v>
      </c>
      <c r="F152" s="178" t="n">
        <f aca="false">SUM(G152:H152)</f>
        <v>0</v>
      </c>
      <c r="G152" s="295"/>
      <c r="H152" s="295"/>
      <c r="I152" s="295"/>
    </row>
    <row r="153" customFormat="false" ht="19.5" hidden="false" customHeight="true" outlineLevel="0" collapsed="false">
      <c r="A153" s="49" t="s">
        <v>569</v>
      </c>
      <c r="B153" s="50"/>
      <c r="C153" s="332"/>
      <c r="D153" s="300" t="n">
        <f aca="false">+F153</f>
        <v>0</v>
      </c>
      <c r="E153" s="300" t="n">
        <f aca="false">+H153</f>
        <v>0</v>
      </c>
      <c r="F153" s="178" t="n">
        <f aca="false">SUM(G153:H153)</f>
        <v>0</v>
      </c>
      <c r="G153" s="295"/>
      <c r="H153" s="295"/>
      <c r="I153" s="295"/>
    </row>
    <row r="154" customFormat="false" ht="19.5" hidden="false" customHeight="true" outlineLevel="0" collapsed="false">
      <c r="A154" s="49" t="s">
        <v>570</v>
      </c>
      <c r="B154" s="50"/>
      <c r="C154" s="332"/>
      <c r="D154" s="300" t="n">
        <f aca="false">+F154</f>
        <v>0</v>
      </c>
      <c r="E154" s="300" t="n">
        <f aca="false">+H154</f>
        <v>0</v>
      </c>
      <c r="F154" s="178" t="n">
        <f aca="false">SUM(G154:H154)</f>
        <v>0</v>
      </c>
      <c r="G154" s="295"/>
      <c r="H154" s="295"/>
      <c r="I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2096700</v>
      </c>
      <c r="E155" s="302" t="n">
        <f aca="false">SUM(E145:E154)</f>
        <v>2096700</v>
      </c>
      <c r="F155" s="178" t="n">
        <f aca="false">SUM(G155:H155)</f>
        <v>2096700</v>
      </c>
      <c r="G155" s="303" t="n">
        <f aca="false">SUM(G145:G152)</f>
        <v>0</v>
      </c>
      <c r="H155" s="303" t="n">
        <f aca="false">SUM(H145:H153)</f>
        <v>2096700</v>
      </c>
      <c r="I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6699824.26</v>
      </c>
      <c r="E156" s="61" t="n">
        <f aca="false">+E16+E75+E83+E94+E109+E105+E134+E141+E155</f>
        <v>4221572.31</v>
      </c>
      <c r="F156" s="178" t="n">
        <f aca="false">SUM(G156:H156)</f>
        <v>6699824.26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9" activeCellId="0" sqref="G1329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2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4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75</v>
      </c>
      <c r="B5" s="346"/>
      <c r="C5" s="347" t="s">
        <v>576</v>
      </c>
      <c r="D5" s="347" t="s">
        <v>577</v>
      </c>
      <c r="E5" s="347"/>
      <c r="F5" s="347" t="s">
        <v>578</v>
      </c>
      <c r="G5" s="347"/>
      <c r="H5" s="348" t="s">
        <v>579</v>
      </c>
      <c r="I5" s="348"/>
      <c r="J5" s="348"/>
      <c r="K5" s="347" t="s">
        <v>580</v>
      </c>
      <c r="L5" s="347"/>
      <c r="M5" s="347" t="s">
        <v>581</v>
      </c>
      <c r="N5" s="347"/>
      <c r="O5" s="347" t="s">
        <v>582</v>
      </c>
      <c r="P5" s="347"/>
      <c r="Q5" s="347" t="s">
        <v>583</v>
      </c>
      <c r="R5" s="347"/>
      <c r="S5" s="347" t="s">
        <v>584</v>
      </c>
      <c r="T5" s="347"/>
      <c r="U5" s="347"/>
      <c r="V5" s="347"/>
      <c r="W5" s="349" t="s">
        <v>585</v>
      </c>
      <c r="X5" s="349"/>
      <c r="Y5" s="350" t="s">
        <v>247</v>
      </c>
    </row>
    <row r="6" s="351" customFormat="true" ht="21" hidden="false" customHeight="true" outlineLevel="0" collapsed="false">
      <c r="A6" s="346" t="s">
        <v>586</v>
      </c>
      <c r="B6" s="346"/>
      <c r="C6" s="352" t="s">
        <v>587</v>
      </c>
      <c r="D6" s="352" t="s">
        <v>588</v>
      </c>
      <c r="E6" s="352" t="s">
        <v>589</v>
      </c>
      <c r="F6" s="352" t="s">
        <v>590</v>
      </c>
      <c r="G6" s="353" t="s">
        <v>591</v>
      </c>
      <c r="H6" s="353" t="s">
        <v>592</v>
      </c>
      <c r="I6" s="353" t="s">
        <v>593</v>
      </c>
      <c r="J6" s="353" t="s">
        <v>594</v>
      </c>
      <c r="K6" s="352" t="s">
        <v>595</v>
      </c>
      <c r="L6" s="353" t="s">
        <v>596</v>
      </c>
      <c r="M6" s="352" t="s">
        <v>597</v>
      </c>
      <c r="N6" s="352" t="s">
        <v>598</v>
      </c>
      <c r="O6" s="352" t="s">
        <v>599</v>
      </c>
      <c r="P6" s="352" t="s">
        <v>600</v>
      </c>
      <c r="Q6" s="353" t="s">
        <v>601</v>
      </c>
      <c r="R6" s="353" t="s">
        <v>602</v>
      </c>
      <c r="S6" s="352" t="s">
        <v>603</v>
      </c>
      <c r="T6" s="352" t="s">
        <v>604</v>
      </c>
      <c r="U6" s="352" t="s">
        <v>605</v>
      </c>
      <c r="V6" s="353" t="s">
        <v>606</v>
      </c>
      <c r="W6" s="352" t="s">
        <v>607</v>
      </c>
      <c r="X6" s="352" t="s">
        <v>608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09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0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1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2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3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4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15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16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2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3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17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18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19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0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1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2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2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3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3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2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3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4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25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26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27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2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3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28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29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0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1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2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3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4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5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6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7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38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39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0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1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2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3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4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5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2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3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46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47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48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49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0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2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3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1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2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3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4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55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6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7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58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59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0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1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2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2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3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3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4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2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3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65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2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3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66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67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68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2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3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2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3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69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fals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fals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fals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fals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fals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false" customHeight="true" outlineLevel="0" collapsed="false">
      <c r="A120" s="386"/>
      <c r="B120" s="382" t="s">
        <v>609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false" customHeight="true" outlineLevel="0" collapsed="false">
      <c r="A121" s="386"/>
      <c r="B121" s="382" t="s">
        <v>610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false" customHeight="true" outlineLevel="0" collapsed="false">
      <c r="A122" s="386"/>
      <c r="B122" s="382" t="s">
        <v>611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false" customHeight="true" outlineLevel="0" collapsed="false">
      <c r="A123" s="389" t="s">
        <v>612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false" customHeight="true" outlineLevel="0" collapsed="false">
      <c r="A124" s="389" t="s">
        <v>613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fals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false" customHeight="true" outlineLevel="0" collapsed="false">
      <c r="A126" s="386"/>
      <c r="B126" s="382" t="s">
        <v>614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false" customHeight="true" outlineLevel="0" collapsed="false">
      <c r="A127" s="386"/>
      <c r="B127" s="382" t="s">
        <v>615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fals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fals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false" customHeight="true" outlineLevel="0" collapsed="false">
      <c r="A130" s="386"/>
      <c r="B130" s="382" t="s">
        <v>616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false" customHeight="true" outlineLevel="0" collapsed="false">
      <c r="A131" s="389" t="s">
        <v>612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false" customHeight="true" outlineLevel="0" collapsed="false">
      <c r="A132" s="389" t="s">
        <v>613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fals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false" customHeight="true" outlineLevel="0" collapsed="false">
      <c r="A134" s="386"/>
      <c r="B134" s="382" t="s">
        <v>617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false" customHeight="true" outlineLevel="0" collapsed="false">
      <c r="A135" s="386"/>
      <c r="B135" s="382" t="s">
        <v>618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fals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false" customHeight="true" outlineLevel="0" collapsed="false">
      <c r="A137" s="386"/>
      <c r="B137" s="382" t="s">
        <v>619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false" customHeight="true" outlineLevel="0" collapsed="false">
      <c r="A138" s="386"/>
      <c r="B138" s="382" t="s">
        <v>620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false" customHeight="true" outlineLevel="0" collapsed="false">
      <c r="A139" s="386"/>
      <c r="B139" s="382" t="s">
        <v>621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false" customHeight="true" outlineLevel="0" collapsed="false">
      <c r="A140" s="386"/>
      <c r="B140" s="382" t="s">
        <v>622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false" customHeight="true" outlineLevel="0" collapsed="false">
      <c r="A141" s="389" t="s">
        <v>612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false" customHeight="true" outlineLevel="0" collapsed="false">
      <c r="A142" s="389" t="s">
        <v>613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fals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false" customHeight="true" outlineLevel="0" collapsed="false">
      <c r="A144" s="386"/>
      <c r="B144" s="382" t="s">
        <v>623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fals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fals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fals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fals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fals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false" customHeight="true" outlineLevel="0" collapsed="false">
      <c r="A150" s="389" t="s">
        <v>612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false" customHeight="true" outlineLevel="0" collapsed="false">
      <c r="A151" s="389" t="s">
        <v>613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fals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false" customHeight="true" outlineLevel="0" collapsed="false">
      <c r="A153" s="386"/>
      <c r="B153" s="382" t="s">
        <v>624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false" customHeight="true" outlineLevel="0" collapsed="false">
      <c r="A154" s="386"/>
      <c r="B154" s="382" t="s">
        <v>625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false" customHeight="true" outlineLevel="0" collapsed="false">
      <c r="A155" s="386"/>
      <c r="B155" s="382" t="s">
        <v>626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false" customHeight="true" outlineLevel="0" collapsed="false">
      <c r="A156" s="386"/>
      <c r="B156" s="382" t="s">
        <v>627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false" customHeight="true" outlineLevel="0" collapsed="false">
      <c r="A157" s="389" t="s">
        <v>612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false" customHeight="true" outlineLevel="0" collapsed="false">
      <c r="A158" s="389" t="s">
        <v>613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fals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false" customHeight="true" outlineLevel="0" collapsed="false">
      <c r="A160" s="386"/>
      <c r="B160" s="382" t="s">
        <v>628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false" customHeight="true" outlineLevel="0" collapsed="false">
      <c r="A161" s="386"/>
      <c r="B161" s="382" t="s">
        <v>629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false" customHeight="true" outlineLevel="0" collapsed="false">
      <c r="A162" s="386"/>
      <c r="B162" s="382" t="s">
        <v>630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false" customHeight="true" outlineLevel="0" collapsed="false">
      <c r="A163" s="386"/>
      <c r="B163" s="382" t="s">
        <v>631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false" customHeight="true" outlineLevel="0" collapsed="false">
      <c r="A164" s="386"/>
      <c r="B164" s="382" t="s">
        <v>632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false" customHeight="true" outlineLevel="0" collapsed="false">
      <c r="A165" s="386"/>
      <c r="B165" s="382" t="s">
        <v>633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false" customHeight="true" outlineLevel="0" collapsed="false">
      <c r="A166" s="386"/>
      <c r="B166" s="382" t="s">
        <v>634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false" customHeight="true" outlineLevel="0" collapsed="false">
      <c r="A167" s="386"/>
      <c r="B167" s="382" t="s">
        <v>635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false" customHeight="true" outlineLevel="0" collapsed="false">
      <c r="A168" s="386"/>
      <c r="B168" s="382" t="s">
        <v>636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false" customHeight="true" outlineLevel="0" collapsed="false">
      <c r="A169" s="386"/>
      <c r="B169" s="382" t="s">
        <v>637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false" customHeight="true" outlineLevel="0" collapsed="false">
      <c r="A170" s="386"/>
      <c r="B170" s="382" t="s">
        <v>638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false" customHeight="true" outlineLevel="0" collapsed="false">
      <c r="A171" s="386"/>
      <c r="B171" s="382" t="s">
        <v>639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false" customHeight="true" outlineLevel="0" collapsed="false">
      <c r="A172" s="386"/>
      <c r="B172" s="382" t="s">
        <v>640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false" customHeight="true" outlineLevel="0" collapsed="false">
      <c r="A173" s="386"/>
      <c r="B173" s="382" t="s">
        <v>641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false" customHeight="true" outlineLevel="0" collapsed="false">
      <c r="A174" s="386"/>
      <c r="B174" s="382" t="s">
        <v>642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false" customHeight="true" outlineLevel="0" collapsed="false">
      <c r="A175" s="386"/>
      <c r="B175" s="382" t="s">
        <v>643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false" customHeight="true" outlineLevel="0" collapsed="false">
      <c r="A176" s="386"/>
      <c r="B176" s="382" t="s">
        <v>644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false" customHeight="true" outlineLevel="0" collapsed="false">
      <c r="A177" s="386"/>
      <c r="B177" s="382" t="s">
        <v>645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false" customHeight="true" outlineLevel="0" collapsed="false">
      <c r="A178" s="389" t="s">
        <v>612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false" customHeight="true" outlineLevel="0" collapsed="false">
      <c r="A179" s="389" t="s">
        <v>613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fals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false" customHeight="true" outlineLevel="0" collapsed="false">
      <c r="A181" s="386"/>
      <c r="B181" s="382" t="s">
        <v>646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false" customHeight="true" outlineLevel="0" collapsed="false">
      <c r="A182" s="386"/>
      <c r="B182" s="382" t="s">
        <v>647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false" customHeight="true" outlineLevel="0" collapsed="false">
      <c r="A183" s="386"/>
      <c r="B183" s="382" t="s">
        <v>648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false" customHeight="true" outlineLevel="0" collapsed="false">
      <c r="A184" s="386"/>
      <c r="B184" s="382" t="s">
        <v>649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false" customHeight="true" outlineLevel="0" collapsed="false">
      <c r="A185" s="398"/>
      <c r="B185" s="399" t="s">
        <v>650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false" customHeight="true" outlineLevel="0" collapsed="false">
      <c r="A186" s="389" t="s">
        <v>612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false" customHeight="true" outlineLevel="0" collapsed="false">
      <c r="A187" s="389" t="s">
        <v>613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fals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false" customHeight="true" outlineLevel="0" collapsed="false">
      <c r="A189" s="386"/>
      <c r="B189" s="382" t="s">
        <v>651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false" customHeight="true" outlineLevel="0" collapsed="false">
      <c r="A190" s="386"/>
      <c r="B190" s="382" t="s">
        <v>652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false" customHeight="true" outlineLevel="0" collapsed="false">
      <c r="A191" s="386"/>
      <c r="B191" s="382" t="s">
        <v>653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false" customHeight="true" outlineLevel="0" collapsed="false">
      <c r="A192" s="386"/>
      <c r="B192" s="382" t="s">
        <v>654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false" customHeight="true" outlineLevel="0" collapsed="false">
      <c r="A193" s="386"/>
      <c r="B193" s="382" t="s">
        <v>655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false" customHeight="true" outlineLevel="0" collapsed="false">
      <c r="A194" s="386"/>
      <c r="B194" s="382" t="s">
        <v>656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false" customHeight="true" outlineLevel="0" collapsed="false">
      <c r="A195" s="386"/>
      <c r="B195" s="382" t="s">
        <v>657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false" customHeight="true" outlineLevel="0" collapsed="false">
      <c r="A196" s="386"/>
      <c r="B196" s="382" t="s">
        <v>658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false" customHeight="true" outlineLevel="0" collapsed="false">
      <c r="A197" s="386"/>
      <c r="B197" s="382" t="s">
        <v>659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false" customHeight="true" outlineLevel="0" collapsed="false">
      <c r="A198" s="386"/>
      <c r="B198" s="382" t="s">
        <v>660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false" customHeight="true" outlineLevel="0" collapsed="false">
      <c r="A199" s="386"/>
      <c r="B199" s="382" t="s">
        <v>661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false" customHeight="true" outlineLevel="0" collapsed="false">
      <c r="A200" s="386"/>
      <c r="B200" s="382" t="s">
        <v>662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false" customHeight="true" outlineLevel="0" collapsed="false">
      <c r="A201" s="389" t="s">
        <v>612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false" customHeight="true" outlineLevel="0" collapsed="false">
      <c r="A202" s="389" t="s">
        <v>613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fals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false" customHeight="true" outlineLevel="0" collapsed="false">
      <c r="A204" s="386"/>
      <c r="B204" s="382" t="s">
        <v>663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false" customHeight="true" outlineLevel="0" collapsed="false">
      <c r="A205" s="386"/>
      <c r="B205" s="382" t="s">
        <v>670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false" customHeight="true" outlineLevel="0" collapsed="false">
      <c r="A206" s="386"/>
      <c r="B206" s="382" t="s">
        <v>504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false" customHeight="true" outlineLevel="0" collapsed="false">
      <c r="A207" s="389" t="s">
        <v>612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false" customHeight="true" outlineLevel="0" collapsed="false">
      <c r="A208" s="389" t="s">
        <v>613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fals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false" customHeight="true" outlineLevel="0" collapsed="false">
      <c r="A210" s="386"/>
      <c r="B210" s="382" t="s">
        <v>665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false" customHeight="true" outlineLevel="0" collapsed="false">
      <c r="A211" s="389" t="s">
        <v>612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false" customHeight="true" outlineLevel="0" collapsed="false">
      <c r="A212" s="389" t="s">
        <v>613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fals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false" customHeight="true" outlineLevel="0" collapsed="false">
      <c r="A214" s="390"/>
      <c r="B214" s="382" t="s">
        <v>666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false" customHeight="true" outlineLevel="0" collapsed="false">
      <c r="A215" s="386"/>
      <c r="B215" s="382" t="s">
        <v>667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false" customHeight="true" outlineLevel="0" collapsed="false">
      <c r="A216" s="386"/>
      <c r="B216" s="382" t="s">
        <v>668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false" customHeight="true" outlineLevel="0" collapsed="false">
      <c r="A217" s="389" t="s">
        <v>612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false" customHeight="true" outlineLevel="0" collapsed="false">
      <c r="A218" s="389" t="s">
        <v>613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false" customHeight="true" outlineLevel="0" collapsed="false">
      <c r="A219" s="389" t="s">
        <v>612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false" customHeight="true" outlineLevel="0" collapsed="false">
      <c r="A220" s="389" t="s">
        <v>613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false" customHeight="true" outlineLevel="0" collapsed="false">
      <c r="C221" s="403" t="s">
        <v>671</v>
      </c>
    </row>
    <row r="222" customFormat="false" ht="21" hidden="true" customHeight="true" outlineLevel="0" collapsed="false">
      <c r="C222" s="403" t="s">
        <v>672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09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0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1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2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13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14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15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16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2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13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17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18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19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0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1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2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2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13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23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2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13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24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25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26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27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2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13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28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29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0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1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2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33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34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35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36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37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38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39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0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1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2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43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44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45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2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13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46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47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48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49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0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2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13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1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2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53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54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55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56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57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58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59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0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1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2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2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13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63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04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64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2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13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65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2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13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66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67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68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2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13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2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13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73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tru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tru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true" customHeight="true" outlineLevel="0" collapsed="false">
      <c r="A340" s="386"/>
      <c r="B340" s="382" t="s">
        <v>609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10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1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true" customHeight="true" outlineLevel="0" collapsed="false">
      <c r="A343" s="389" t="s">
        <v>612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true" customHeight="true" outlineLevel="0" collapsed="false">
      <c r="A344" s="389" t="s">
        <v>613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tru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true" customHeight="true" outlineLevel="0" collapsed="false">
      <c r="A346" s="386"/>
      <c r="B346" s="382" t="s">
        <v>614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true" customHeight="true" outlineLevel="0" collapsed="false">
      <c r="A347" s="386"/>
      <c r="B347" s="382" t="s">
        <v>615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tru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tru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true" customHeight="true" outlineLevel="0" collapsed="false">
      <c r="A350" s="386"/>
      <c r="B350" s="382" t="s">
        <v>616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true" customHeight="true" outlineLevel="0" collapsed="false">
      <c r="A351" s="389" t="s">
        <v>612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true" customHeight="true" outlineLevel="0" collapsed="false">
      <c r="A352" s="389" t="s">
        <v>613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tru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true" customHeight="true" outlineLevel="0" collapsed="false">
      <c r="A354" s="386"/>
      <c r="B354" s="382" t="s">
        <v>617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true" customHeight="true" outlineLevel="0" collapsed="false">
      <c r="A355" s="386"/>
      <c r="B355" s="382" t="s">
        <v>618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tru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true" customHeight="true" outlineLevel="0" collapsed="false">
      <c r="A357" s="386"/>
      <c r="B357" s="382" t="s">
        <v>619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20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1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true" customHeight="true" outlineLevel="0" collapsed="false">
      <c r="A360" s="386"/>
      <c r="B360" s="382" t="s">
        <v>622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true" customHeight="true" outlineLevel="0" collapsed="false">
      <c r="A361" s="389" t="s">
        <v>612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true" customHeight="true" outlineLevel="0" collapsed="false">
      <c r="A362" s="389" t="s">
        <v>613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tru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true" customHeight="true" outlineLevel="0" collapsed="false">
      <c r="A364" s="386"/>
      <c r="B364" s="382" t="s">
        <v>623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tru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tru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true" customHeight="true" outlineLevel="0" collapsed="false">
      <c r="A370" s="389" t="s">
        <v>612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true" customHeight="true" outlineLevel="0" collapsed="false">
      <c r="A371" s="389" t="s">
        <v>613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tru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true" customHeight="true" outlineLevel="0" collapsed="false">
      <c r="A373" s="386"/>
      <c r="B373" s="382" t="s">
        <v>624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true" customHeight="true" outlineLevel="0" collapsed="false">
      <c r="A374" s="386"/>
      <c r="B374" s="382" t="s">
        <v>625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true" customHeight="true" outlineLevel="0" collapsed="false">
      <c r="A375" s="386"/>
      <c r="B375" s="382" t="s">
        <v>626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true" customHeight="true" outlineLevel="0" collapsed="false">
      <c r="A376" s="386"/>
      <c r="B376" s="382" t="s">
        <v>627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true" customHeight="true" outlineLevel="0" collapsed="false">
      <c r="A377" s="389" t="s">
        <v>612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true" customHeight="true" outlineLevel="0" collapsed="false">
      <c r="A378" s="389" t="s">
        <v>613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tru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true" customHeight="true" outlineLevel="0" collapsed="false">
      <c r="A380" s="386"/>
      <c r="B380" s="382" t="s">
        <v>628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true" customHeight="true" outlineLevel="0" collapsed="false">
      <c r="A381" s="386"/>
      <c r="B381" s="382" t="s">
        <v>629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true" customHeight="true" outlineLevel="0" collapsed="false">
      <c r="A382" s="386"/>
      <c r="B382" s="382" t="s">
        <v>630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true" customHeight="true" outlineLevel="0" collapsed="false">
      <c r="A383" s="386"/>
      <c r="B383" s="382" t="s">
        <v>631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2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true" customHeight="true" outlineLevel="0" collapsed="false">
      <c r="A385" s="386"/>
      <c r="B385" s="382" t="s">
        <v>633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4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true" customHeight="true" outlineLevel="0" collapsed="false">
      <c r="A387" s="386"/>
      <c r="B387" s="382" t="s">
        <v>635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6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37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true" customHeight="true" outlineLevel="0" collapsed="false">
      <c r="A390" s="386"/>
      <c r="B390" s="382" t="s">
        <v>638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39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true" customHeight="true" outlineLevel="0" collapsed="false">
      <c r="A392" s="386"/>
      <c r="B392" s="382" t="s">
        <v>640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true" customHeight="true" outlineLevel="0" collapsed="false">
      <c r="A393" s="386"/>
      <c r="B393" s="382" t="s">
        <v>641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2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3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4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5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true" customHeight="true" outlineLevel="0" collapsed="false">
      <c r="A398" s="389" t="s">
        <v>612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true" customHeight="true" outlineLevel="0" collapsed="false">
      <c r="A399" s="389" t="s">
        <v>613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tru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true" customHeight="true" outlineLevel="0" collapsed="false">
      <c r="A401" s="386"/>
      <c r="B401" s="382" t="s">
        <v>646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true" customHeight="true" outlineLevel="0" collapsed="false">
      <c r="A402" s="386"/>
      <c r="B402" s="382" t="s">
        <v>647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true" customHeight="true" outlineLevel="0" collapsed="false">
      <c r="A403" s="386"/>
      <c r="B403" s="382" t="s">
        <v>648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true" customHeight="true" outlineLevel="0" collapsed="false">
      <c r="A404" s="386"/>
      <c r="B404" s="382" t="s">
        <v>649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true" customHeight="true" outlineLevel="0" collapsed="false">
      <c r="A405" s="398"/>
      <c r="B405" s="399" t="s">
        <v>650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true" customHeight="true" outlineLevel="0" collapsed="false">
      <c r="A406" s="389" t="s">
        <v>612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true" customHeight="true" outlineLevel="0" collapsed="false">
      <c r="A407" s="389" t="s">
        <v>613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tru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true" customHeight="true" outlineLevel="0" collapsed="false">
      <c r="A409" s="386"/>
      <c r="B409" s="382" t="s">
        <v>651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true" customHeight="true" outlineLevel="0" collapsed="false">
      <c r="A410" s="386"/>
      <c r="B410" s="382" t="s">
        <v>652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3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4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true" customHeight="true" outlineLevel="0" collapsed="false">
      <c r="A413" s="386"/>
      <c r="B413" s="382" t="s">
        <v>655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true" customHeight="true" outlineLevel="0" collapsed="false">
      <c r="A414" s="386"/>
      <c r="B414" s="382" t="s">
        <v>656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57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58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59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60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1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2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true" customHeight="true" outlineLevel="0" collapsed="false">
      <c r="A421" s="389" t="s">
        <v>612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true" customHeight="true" outlineLevel="0" collapsed="false">
      <c r="A422" s="389" t="s">
        <v>613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tru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true" customHeight="true" outlineLevel="0" collapsed="false">
      <c r="A424" s="386"/>
      <c r="B424" s="382" t="s">
        <v>663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true" customHeight="true" outlineLevel="0" collapsed="false">
      <c r="A425" s="386"/>
      <c r="B425" s="382" t="s">
        <v>504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64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true" customHeight="true" outlineLevel="0" collapsed="false">
      <c r="A427" s="389" t="s">
        <v>612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true" customHeight="true" outlineLevel="0" collapsed="false">
      <c r="A428" s="389" t="s">
        <v>613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tru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true" customHeight="true" outlineLevel="0" collapsed="false">
      <c r="A430" s="386"/>
      <c r="B430" s="382" t="s">
        <v>665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true" customHeight="true" outlineLevel="0" collapsed="false">
      <c r="A431" s="389" t="s">
        <v>612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3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tru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true" customHeight="true" outlineLevel="0" collapsed="false">
      <c r="A434" s="390"/>
      <c r="B434" s="382" t="s">
        <v>666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true" customHeight="true" outlineLevel="0" collapsed="false">
      <c r="A435" s="386"/>
      <c r="B435" s="382" t="s">
        <v>667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true" customHeight="true" outlineLevel="0" collapsed="false">
      <c r="A436" s="386"/>
      <c r="B436" s="382" t="s">
        <v>668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true" customHeight="true" outlineLevel="0" collapsed="false">
      <c r="A437" s="389" t="s">
        <v>612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true" customHeight="true" outlineLevel="0" collapsed="false">
      <c r="A438" s="389" t="s">
        <v>613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true" customHeight="true" outlineLevel="0" collapsed="false">
      <c r="A439" s="389" t="s">
        <v>612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true" customHeight="true" outlineLevel="0" collapsed="false">
      <c r="A440" s="389" t="s">
        <v>613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true" customHeight="true" outlineLevel="0" collapsed="false">
      <c r="A441" s="412" t="s">
        <v>674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09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0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1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2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13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14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15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16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2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13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17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18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19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0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1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2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2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13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23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2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13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24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25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26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27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2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13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28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29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0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1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2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33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4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35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6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7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38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39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0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1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2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3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4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5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2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13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46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47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48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49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0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2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13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1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2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3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4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55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56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7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58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59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0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1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2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2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13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63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04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6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2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13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65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2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3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66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67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68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2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13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2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13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75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09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0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1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2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13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14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15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16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2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13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17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18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19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0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1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2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2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13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23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2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13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24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25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26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27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2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13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28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29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0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1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2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3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34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35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6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7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38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39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0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1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2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3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4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5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2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13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46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47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48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49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0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2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13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1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2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3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4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55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56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7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58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59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0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1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2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2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13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63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04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6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2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13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65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2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3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66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67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68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2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13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2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13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76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09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0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1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2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13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14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15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16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2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13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17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18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19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0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1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2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2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13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23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2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13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24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25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26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27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2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13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28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29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0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1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2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3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4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35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36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7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38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39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0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1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2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3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4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5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2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13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46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47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48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49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0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2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13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1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2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3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4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55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56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7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58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59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0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1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2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2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13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63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04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6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2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13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65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2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3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66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67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68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2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13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2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13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77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09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0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1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2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3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4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15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16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2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3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17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18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19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0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1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2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2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3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3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2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3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4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25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26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27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2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3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28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29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0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1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2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3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4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35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6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7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38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39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0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1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2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3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4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5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2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3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46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47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48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49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0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2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3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1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2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3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4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5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56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7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58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59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0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1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2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2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3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3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4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2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3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65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2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3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66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67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68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2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3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2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3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78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09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0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1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2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3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4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15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16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2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3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17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18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19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0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1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2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2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3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3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2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3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4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25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26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27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2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3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28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29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0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1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2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3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4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35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36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7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38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39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0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1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2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3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4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5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2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3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46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47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48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49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0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2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3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1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2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3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4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55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56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7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58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59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0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1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2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2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3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3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4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2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3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65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2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3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66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67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68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2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3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2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3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79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09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0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1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2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3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4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15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16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2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3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17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18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19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0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1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2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2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3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3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2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3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4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25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6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27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2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3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28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29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0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1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2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3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4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35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6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7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38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39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0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1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2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3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4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5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2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3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46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47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48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49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0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2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3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1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2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3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4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55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56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7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58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0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59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0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1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2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2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3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3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4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2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3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65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2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3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66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67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68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2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3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2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3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0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09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0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1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2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3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4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15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16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2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3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17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18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19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0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1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2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2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3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3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2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3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4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25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26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27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2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3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28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29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0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1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2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3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4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35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36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37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38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39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0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1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2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3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4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5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2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3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46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47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48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49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0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2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3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1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2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3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4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5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6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57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58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0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59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0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1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2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2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3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3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1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4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2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3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65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2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3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66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67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68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2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3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2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3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2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09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0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1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2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3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4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15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16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2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3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17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18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19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0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1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2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2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3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3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2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3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4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25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26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27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2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3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28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29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0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1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2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3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4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35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36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37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38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39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0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1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2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3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4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45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2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3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46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47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48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49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0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2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3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1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2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3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4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5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6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7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58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0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59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0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1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2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2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3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3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1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4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2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3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65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2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3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66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67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68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2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3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2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3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31" activeCellId="0" sqref="G1331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1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2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3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4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85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86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87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88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89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0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09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0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1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2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4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15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1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2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16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2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17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18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3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19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0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1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2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2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2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2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38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39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2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0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2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2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4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4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2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2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2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4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fals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false" customHeight="true" outlineLevel="0" collapsed="false">
      <c r="A117" s="428"/>
      <c r="B117" s="429" t="s">
        <v>687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false" customHeight="true" outlineLevel="0" collapsed="false">
      <c r="A118" s="428"/>
      <c r="B118" s="429" t="s">
        <v>688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false" customHeight="true" outlineLevel="0" collapsed="false">
      <c r="A119" s="428"/>
      <c r="B119" s="429" t="s">
        <v>689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false" customHeight="true" outlineLevel="0" collapsed="false">
      <c r="A120" s="428"/>
      <c r="B120" s="429" t="s">
        <v>690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false" customHeight="true" outlineLevel="0" collapsed="false">
      <c r="A121" s="428"/>
      <c r="B121" s="429" t="s">
        <v>609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false" customHeight="true" outlineLevel="0" collapsed="false">
      <c r="A122" s="428"/>
      <c r="B122" s="429" t="s">
        <v>610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false" customHeight="true" outlineLevel="0" collapsed="false">
      <c r="A123" s="428"/>
      <c r="B123" s="429" t="s">
        <v>611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false" customHeight="true" outlineLevel="0" collapsed="false">
      <c r="A124" s="433" t="s">
        <v>612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fals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fals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false" customHeight="true" outlineLevel="0" collapsed="false">
      <c r="A127" s="428"/>
      <c r="B127" s="429" t="s">
        <v>614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false" customHeight="true" outlineLevel="0" collapsed="false">
      <c r="A128" s="428"/>
      <c r="B128" s="429" t="s">
        <v>615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false" customHeight="true" outlineLevel="0" collapsed="false">
      <c r="A129" s="428"/>
      <c r="B129" s="429" t="s">
        <v>691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false" customHeight="true" outlineLevel="0" collapsed="false">
      <c r="A130" s="428"/>
      <c r="B130" s="429" t="s">
        <v>692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false" customHeight="true" outlineLevel="0" collapsed="false">
      <c r="A131" s="428"/>
      <c r="B131" s="429" t="s">
        <v>616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false" customHeight="true" outlineLevel="0" collapsed="false">
      <c r="A132" s="433" t="s">
        <v>612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fals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fals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false" customHeight="true" outlineLevel="0" collapsed="false">
      <c r="A135" s="428"/>
      <c r="B135" s="429" t="s">
        <v>617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false" customHeight="true" outlineLevel="0" collapsed="false">
      <c r="A136" s="428"/>
      <c r="B136" s="429" t="s">
        <v>618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false" customHeight="true" outlineLevel="0" collapsed="false">
      <c r="A137" s="428"/>
      <c r="B137" s="429" t="s">
        <v>693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false" customHeight="true" outlineLevel="0" collapsed="false">
      <c r="A138" s="428"/>
      <c r="B138" s="429" t="s">
        <v>619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false" customHeight="true" outlineLevel="0" collapsed="false">
      <c r="A139" s="428"/>
      <c r="B139" s="429" t="s">
        <v>620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false" customHeight="true" outlineLevel="0" collapsed="false">
      <c r="A140" s="428"/>
      <c r="B140" s="429" t="s">
        <v>621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false" customHeight="true" outlineLevel="0" collapsed="false">
      <c r="A141" s="428"/>
      <c r="B141" s="429" t="s">
        <v>622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false" customHeight="true" outlineLevel="0" collapsed="false">
      <c r="A142" s="433" t="s">
        <v>612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fals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fals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fals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fals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fals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fals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fals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fals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false" customHeight="true" outlineLevel="0" collapsed="false">
      <c r="A151" s="433" t="s">
        <v>612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fals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fals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fals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fals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fals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fals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false" customHeight="true" outlineLevel="0" collapsed="false">
      <c r="A158" s="433" t="s">
        <v>612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fals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fals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fals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fals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fals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fals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fals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fals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fals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fals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fals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fals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false" customHeight="true" outlineLevel="0" collapsed="false">
      <c r="A171" s="440"/>
      <c r="B171" s="441" t="s">
        <v>638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false" customHeight="true" outlineLevel="0" collapsed="false">
      <c r="A172" s="440"/>
      <c r="B172" s="441" t="s">
        <v>639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fals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fals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fals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fals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fals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fals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false" customHeight="true" outlineLevel="0" collapsed="false">
      <c r="A179" s="433" t="s">
        <v>612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fals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fals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fals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fals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fals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fals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false" customHeight="true" outlineLevel="0" collapsed="false">
      <c r="A186" s="440"/>
      <c r="B186" s="441" t="s">
        <v>650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false" customHeight="true" outlineLevel="0" collapsed="false">
      <c r="A187" s="433" t="s">
        <v>612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fals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fals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fals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fals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fals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fals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fals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fals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fals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fals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fals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fals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fals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fals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false" customHeight="true" outlineLevel="0" collapsed="false">
      <c r="A202" s="433" t="s">
        <v>612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fals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fals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fals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false" customHeight="true" outlineLevel="0" collapsed="false">
      <c r="A206" s="440"/>
      <c r="B206" s="441" t="s">
        <v>504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false" customHeight="true" outlineLevel="0" collapsed="false">
      <c r="A207" s="440"/>
      <c r="B207" s="441" t="s">
        <v>664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false" customHeight="true" outlineLevel="0" collapsed="false">
      <c r="A208" s="433" t="s">
        <v>612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fals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fals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fals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false" customHeight="true" outlineLevel="0" collapsed="false">
      <c r="A212" s="433" t="s">
        <v>612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fals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fals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fals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fals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fals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false" customHeight="true" outlineLevel="0" collapsed="false">
      <c r="A218" s="433" t="s">
        <v>612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fals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fals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fals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false" customHeight="true" outlineLevel="0" collapsed="false">
      <c r="B222" s="453" t="s">
        <v>695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87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88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89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0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09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0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1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2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14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15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1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2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16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2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17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18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693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19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0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1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2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2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2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2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38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39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2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0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2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2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04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64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2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2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2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696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tru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true" customHeight="true" outlineLevel="0" collapsed="false">
      <c r="A337" s="428"/>
      <c r="B337" s="429" t="s">
        <v>687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true" customHeight="true" outlineLevel="0" collapsed="false">
      <c r="A338" s="428"/>
      <c r="B338" s="429" t="s">
        <v>688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true" customHeight="true" outlineLevel="0" collapsed="false">
      <c r="A339" s="428"/>
      <c r="B339" s="429" t="s">
        <v>689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true" customHeight="true" outlineLevel="0" collapsed="false">
      <c r="A340" s="428"/>
      <c r="B340" s="429" t="s">
        <v>690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true" customHeight="true" outlineLevel="0" collapsed="false">
      <c r="A341" s="428"/>
      <c r="B341" s="429" t="s">
        <v>609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true" customHeight="true" outlineLevel="0" collapsed="false">
      <c r="A342" s="428"/>
      <c r="B342" s="429" t="s">
        <v>610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true" customHeight="true" outlineLevel="0" collapsed="false">
      <c r="A343" s="428"/>
      <c r="B343" s="429" t="s">
        <v>611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true" customHeight="true" outlineLevel="0" collapsed="false">
      <c r="A344" s="433" t="s">
        <v>612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tru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tru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true" customHeight="true" outlineLevel="0" collapsed="false">
      <c r="A347" s="428"/>
      <c r="B347" s="429" t="s">
        <v>614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true" customHeight="true" outlineLevel="0" collapsed="false">
      <c r="A348" s="428"/>
      <c r="B348" s="429" t="s">
        <v>615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true" customHeight="true" outlineLevel="0" collapsed="false">
      <c r="A349" s="428"/>
      <c r="B349" s="429" t="s">
        <v>691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true" customHeight="true" outlineLevel="0" collapsed="false">
      <c r="A350" s="428"/>
      <c r="B350" s="429" t="s">
        <v>692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true" customHeight="true" outlineLevel="0" collapsed="false">
      <c r="A351" s="428"/>
      <c r="B351" s="429" t="s">
        <v>616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true" customHeight="true" outlineLevel="0" collapsed="false">
      <c r="A352" s="433" t="s">
        <v>612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tru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tru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true" customHeight="true" outlineLevel="0" collapsed="false">
      <c r="A355" s="428"/>
      <c r="B355" s="429" t="s">
        <v>617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true" customHeight="true" outlineLevel="0" collapsed="false">
      <c r="A356" s="428"/>
      <c r="B356" s="429" t="s">
        <v>618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true" customHeight="true" outlineLevel="0" collapsed="false">
      <c r="A357" s="428"/>
      <c r="B357" s="429" t="s">
        <v>693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true" customHeight="true" outlineLevel="0" collapsed="false">
      <c r="A358" s="428"/>
      <c r="B358" s="429" t="s">
        <v>619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true" customHeight="true" outlineLevel="0" collapsed="false">
      <c r="A359" s="428"/>
      <c r="B359" s="429" t="s">
        <v>620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true" customHeight="true" outlineLevel="0" collapsed="false">
      <c r="A360" s="428"/>
      <c r="B360" s="429" t="s">
        <v>621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true" customHeight="true" outlineLevel="0" collapsed="false">
      <c r="A361" s="428"/>
      <c r="B361" s="429" t="s">
        <v>622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true" customHeight="true" outlineLevel="0" collapsed="false">
      <c r="A362" s="433" t="s">
        <v>612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tru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tru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tru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tru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tru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tru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tru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tru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true" customHeight="true" outlineLevel="0" collapsed="false">
      <c r="A371" s="433" t="s">
        <v>612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tru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tru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tru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tru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tru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tru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true" customHeight="true" outlineLevel="0" collapsed="false">
      <c r="A378" s="433" t="s">
        <v>612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tru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tru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tru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tru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tru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tru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tru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tru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tru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tru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tru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tru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true" customHeight="true" outlineLevel="0" collapsed="false">
      <c r="A391" s="440"/>
      <c r="B391" s="441" t="s">
        <v>638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true" customHeight="true" outlineLevel="0" collapsed="false">
      <c r="A392" s="440"/>
      <c r="B392" s="441" t="s">
        <v>639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tru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tru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tru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tru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tru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tru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true" customHeight="true" outlineLevel="0" collapsed="false">
      <c r="A399" s="433" t="s">
        <v>612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tru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tru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tru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tru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tru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tru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true" customHeight="true" outlineLevel="0" collapsed="false">
      <c r="A406" s="440"/>
      <c r="B406" s="441" t="s">
        <v>650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true" customHeight="true" outlineLevel="0" collapsed="false">
      <c r="A407" s="433" t="s">
        <v>612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tru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tru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tru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tru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tru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tru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tru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tru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tru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tru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tru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tru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tru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tru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true" customHeight="true" outlineLevel="0" collapsed="false">
      <c r="A422" s="433" t="s">
        <v>612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tru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tru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tru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true" customHeight="true" outlineLevel="0" collapsed="false">
      <c r="A426" s="440"/>
      <c r="B426" s="441" t="s">
        <v>504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true" customHeight="true" outlineLevel="0" collapsed="false">
      <c r="A427" s="440"/>
      <c r="B427" s="441" t="s">
        <v>664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true" customHeight="true" outlineLevel="0" collapsed="false">
      <c r="A428" s="433" t="s">
        <v>612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tru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tru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tru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true" customHeight="true" outlineLevel="0" collapsed="false">
      <c r="A432" s="433" t="s">
        <v>612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tru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tru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tru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tru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tru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true" customHeight="true" outlineLevel="0" collapsed="false">
      <c r="A438" s="433" t="s">
        <v>612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tru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tru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tru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true" customHeight="true" outlineLevel="0" collapsed="false">
      <c r="A442" s="453" t="s">
        <v>697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87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88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89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0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09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0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1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2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14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15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1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2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16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2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17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18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693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19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0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1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2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2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2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2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38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39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2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0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2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2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04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64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2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2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2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698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87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88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89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0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09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0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1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2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14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15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1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2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16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2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17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18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693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19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0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1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2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2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2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2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38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39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2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0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2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2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04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64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2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2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2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699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87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88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89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0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09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0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1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2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14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15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1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2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16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2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17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18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693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19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0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1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2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2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2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2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38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39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2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0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2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2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04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64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2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2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2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0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87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88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89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0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09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0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1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2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4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15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1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2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16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2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17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18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3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19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0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1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2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2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2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2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38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39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2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0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2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2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4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4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2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2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2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1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87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88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89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0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09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0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1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2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4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15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1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2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16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2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17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18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3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19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0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1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2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2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2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2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38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39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2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0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2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2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4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4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2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2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2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87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88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89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0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09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0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1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2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4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15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1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2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16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2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17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18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3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19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0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1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2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2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2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2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38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39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2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0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2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2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4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4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2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2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2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3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87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88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89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0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09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0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1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2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4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15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1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2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16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2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17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18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3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19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0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1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2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2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2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2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38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39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2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0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2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2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4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4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2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2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2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87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88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89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0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09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0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1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2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4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15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1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2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16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2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17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18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3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19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0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1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2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2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2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2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38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39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2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0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2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2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4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4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2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2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2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32" activeCellId="0" sqref="F1332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1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05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06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0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08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75</v>
      </c>
      <c r="B6" s="465"/>
      <c r="C6" s="466" t="s">
        <v>576</v>
      </c>
      <c r="D6" s="467" t="s">
        <v>577</v>
      </c>
      <c r="E6" s="467"/>
      <c r="F6" s="467" t="s">
        <v>578</v>
      </c>
      <c r="G6" s="467"/>
      <c r="H6" s="468" t="s">
        <v>579</v>
      </c>
      <c r="I6" s="468"/>
      <c r="J6" s="468"/>
      <c r="K6" s="467" t="s">
        <v>580</v>
      </c>
      <c r="L6" s="467"/>
      <c r="M6" s="467" t="s">
        <v>581</v>
      </c>
      <c r="N6" s="467"/>
      <c r="O6" s="467" t="s">
        <v>582</v>
      </c>
      <c r="P6" s="467"/>
      <c r="Q6" s="467" t="s">
        <v>583</v>
      </c>
      <c r="R6" s="467"/>
      <c r="S6" s="467" t="s">
        <v>584</v>
      </c>
      <c r="T6" s="467"/>
      <c r="U6" s="467"/>
      <c r="V6" s="467"/>
      <c r="W6" s="468" t="s">
        <v>585</v>
      </c>
      <c r="X6" s="468"/>
      <c r="Y6" s="469" t="s">
        <v>247</v>
      </c>
    </row>
    <row r="7" customFormat="false" ht="21" hidden="false" customHeight="true" outlineLevel="0" collapsed="false">
      <c r="A7" s="465" t="s">
        <v>586</v>
      </c>
      <c r="B7" s="465"/>
      <c r="C7" s="466" t="s">
        <v>587</v>
      </c>
      <c r="D7" s="466" t="s">
        <v>588</v>
      </c>
      <c r="E7" s="466" t="s">
        <v>589</v>
      </c>
      <c r="F7" s="466" t="s">
        <v>590</v>
      </c>
      <c r="G7" s="470" t="s">
        <v>591</v>
      </c>
      <c r="H7" s="470" t="s">
        <v>592</v>
      </c>
      <c r="I7" s="470" t="s">
        <v>593</v>
      </c>
      <c r="J7" s="470" t="s">
        <v>594</v>
      </c>
      <c r="K7" s="466" t="s">
        <v>595</v>
      </c>
      <c r="L7" s="470" t="s">
        <v>596</v>
      </c>
      <c r="M7" s="466" t="s">
        <v>597</v>
      </c>
      <c r="N7" s="466" t="s">
        <v>598</v>
      </c>
      <c r="O7" s="466" t="s">
        <v>599</v>
      </c>
      <c r="P7" s="466" t="s">
        <v>600</v>
      </c>
      <c r="Q7" s="470" t="s">
        <v>601</v>
      </c>
      <c r="R7" s="470" t="s">
        <v>602</v>
      </c>
      <c r="S7" s="466" t="s">
        <v>603</v>
      </c>
      <c r="T7" s="466" t="s">
        <v>604</v>
      </c>
      <c r="U7" s="466" t="s">
        <v>605</v>
      </c>
      <c r="V7" s="470" t="s">
        <v>606</v>
      </c>
      <c r="W7" s="466" t="s">
        <v>607</v>
      </c>
      <c r="X7" s="466" t="s">
        <v>608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09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0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1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2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3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4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15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16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2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3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17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18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19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0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1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2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2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3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3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2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3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4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25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26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27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2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3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28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29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0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1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2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3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4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5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6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37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38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39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0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1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2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3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4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45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2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3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46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47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48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49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0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2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3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1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2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3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4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5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6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57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58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59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0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1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2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2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3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3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4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4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2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3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65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2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3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66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67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68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2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3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2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3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09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fals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fals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fals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fals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fals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false" customHeight="true" outlineLevel="0" collapsed="false">
      <c r="A121" s="386"/>
      <c r="B121" s="382" t="s">
        <v>609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false" customHeight="true" outlineLevel="0" collapsed="false">
      <c r="A122" s="386"/>
      <c r="B122" s="382" t="s">
        <v>610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false" customHeight="true" outlineLevel="0" collapsed="false">
      <c r="A123" s="386"/>
      <c r="B123" s="382" t="s">
        <v>611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false" customHeight="true" outlineLevel="0" collapsed="false">
      <c r="A124" s="389" t="s">
        <v>612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false" customHeight="true" outlineLevel="0" collapsed="false">
      <c r="A125" s="389" t="s">
        <v>613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fals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false" customHeight="true" outlineLevel="0" collapsed="false">
      <c r="A127" s="386"/>
      <c r="B127" s="382" t="s">
        <v>614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false" customHeight="true" outlineLevel="0" collapsed="false">
      <c r="A128" s="386"/>
      <c r="B128" s="382" t="s">
        <v>615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fals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fals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false" customHeight="true" outlineLevel="0" collapsed="false">
      <c r="A131" s="386"/>
      <c r="B131" s="382" t="s">
        <v>616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false" customHeight="true" outlineLevel="0" collapsed="false">
      <c r="A132" s="389" t="s">
        <v>612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false" customHeight="true" outlineLevel="0" collapsed="false">
      <c r="A133" s="389" t="s">
        <v>613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fals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false" customHeight="true" outlineLevel="0" collapsed="false">
      <c r="A135" s="386"/>
      <c r="B135" s="382" t="s">
        <v>617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false" customHeight="true" outlineLevel="0" collapsed="false">
      <c r="A136" s="386"/>
      <c r="B136" s="382" t="s">
        <v>618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fals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false" customHeight="true" outlineLevel="0" collapsed="false">
      <c r="A138" s="386"/>
      <c r="B138" s="382" t="s">
        <v>619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false" customHeight="true" outlineLevel="0" collapsed="false">
      <c r="A139" s="386"/>
      <c r="B139" s="382" t="s">
        <v>620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false" customHeight="true" outlineLevel="0" collapsed="false">
      <c r="A140" s="386"/>
      <c r="B140" s="382" t="s">
        <v>621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false" customHeight="true" outlineLevel="0" collapsed="false">
      <c r="A141" s="386"/>
      <c r="B141" s="382" t="s">
        <v>622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false" customHeight="true" outlineLevel="0" collapsed="false">
      <c r="A142" s="389" t="s">
        <v>612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false" customHeight="true" outlineLevel="0" collapsed="false">
      <c r="A143" s="389" t="s">
        <v>613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fals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false" customHeight="true" outlineLevel="0" collapsed="false">
      <c r="A145" s="386"/>
      <c r="B145" s="382" t="s">
        <v>623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fals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fals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fals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fals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fals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false" customHeight="true" outlineLevel="0" collapsed="false">
      <c r="A151" s="389" t="s">
        <v>612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false" customHeight="true" outlineLevel="0" collapsed="false">
      <c r="A152" s="389" t="s">
        <v>613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fals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false" customHeight="true" outlineLevel="0" collapsed="false">
      <c r="A154" s="386"/>
      <c r="B154" s="382" t="s">
        <v>624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false" customHeight="true" outlineLevel="0" collapsed="false">
      <c r="A155" s="386"/>
      <c r="B155" s="382" t="s">
        <v>625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false" customHeight="true" outlineLevel="0" collapsed="false">
      <c r="A156" s="386"/>
      <c r="B156" s="382" t="s">
        <v>626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false" customHeight="true" outlineLevel="0" collapsed="false">
      <c r="A157" s="386"/>
      <c r="B157" s="382" t="s">
        <v>627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false" customHeight="true" outlineLevel="0" collapsed="false">
      <c r="A158" s="389" t="s">
        <v>612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false" customHeight="true" outlineLevel="0" collapsed="false">
      <c r="A159" s="389" t="s">
        <v>613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fals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false" customHeight="true" outlineLevel="0" collapsed="false">
      <c r="A161" s="386"/>
      <c r="B161" s="382" t="s">
        <v>628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false" customHeight="true" outlineLevel="0" collapsed="false">
      <c r="A162" s="386"/>
      <c r="B162" s="382" t="s">
        <v>629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false" customHeight="true" outlineLevel="0" collapsed="false">
      <c r="A163" s="386"/>
      <c r="B163" s="382" t="s">
        <v>630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false" customHeight="true" outlineLevel="0" collapsed="false">
      <c r="A164" s="386"/>
      <c r="B164" s="382" t="s">
        <v>631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false" customHeight="true" outlineLevel="0" collapsed="false">
      <c r="A165" s="386"/>
      <c r="B165" s="382" t="s">
        <v>632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false" customHeight="true" outlineLevel="0" collapsed="false">
      <c r="A166" s="386"/>
      <c r="B166" s="382" t="s">
        <v>633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false" customHeight="true" outlineLevel="0" collapsed="false">
      <c r="A167" s="386"/>
      <c r="B167" s="382" t="s">
        <v>634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false" customHeight="true" outlineLevel="0" collapsed="false">
      <c r="A168" s="386"/>
      <c r="B168" s="382" t="s">
        <v>635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false" customHeight="true" outlineLevel="0" collapsed="false">
      <c r="A169" s="386"/>
      <c r="B169" s="382" t="s">
        <v>636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false" customHeight="true" outlineLevel="0" collapsed="false">
      <c r="A170" s="386"/>
      <c r="B170" s="382" t="s">
        <v>637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false" customHeight="true" outlineLevel="0" collapsed="false">
      <c r="A171" s="386"/>
      <c r="B171" s="382" t="s">
        <v>638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false" customHeight="true" outlineLevel="0" collapsed="false">
      <c r="A172" s="386"/>
      <c r="B172" s="382" t="s">
        <v>639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false" customHeight="true" outlineLevel="0" collapsed="false">
      <c r="A173" s="386"/>
      <c r="B173" s="382" t="s">
        <v>640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false" customHeight="true" outlineLevel="0" collapsed="false">
      <c r="A174" s="386"/>
      <c r="B174" s="382" t="s">
        <v>641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false" customHeight="true" outlineLevel="0" collapsed="false">
      <c r="A175" s="386"/>
      <c r="B175" s="382" t="s">
        <v>642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false" customHeight="true" outlineLevel="0" collapsed="false">
      <c r="A176" s="386"/>
      <c r="B176" s="382" t="s">
        <v>643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false" customHeight="true" outlineLevel="0" collapsed="false">
      <c r="A177" s="386"/>
      <c r="B177" s="382" t="s">
        <v>644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false" customHeight="true" outlineLevel="0" collapsed="false">
      <c r="A178" s="386"/>
      <c r="B178" s="382" t="s">
        <v>645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false" customHeight="true" outlineLevel="0" collapsed="false">
      <c r="A179" s="389" t="s">
        <v>612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false" customHeight="true" outlineLevel="0" collapsed="false">
      <c r="A180" s="389" t="s">
        <v>613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fals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false" customHeight="true" outlineLevel="0" collapsed="false">
      <c r="A182" s="386"/>
      <c r="B182" s="382" t="s">
        <v>646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false" customHeight="true" outlineLevel="0" collapsed="false">
      <c r="A183" s="386"/>
      <c r="B183" s="382" t="s">
        <v>647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false" customHeight="true" outlineLevel="0" collapsed="false">
      <c r="A184" s="386"/>
      <c r="B184" s="382" t="s">
        <v>648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false" customHeight="true" outlineLevel="0" collapsed="false">
      <c r="A185" s="386"/>
      <c r="B185" s="382" t="s">
        <v>649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false" customHeight="true" outlineLevel="0" collapsed="false">
      <c r="A186" s="398"/>
      <c r="B186" s="399" t="s">
        <v>650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false" customHeight="true" outlineLevel="0" collapsed="false">
      <c r="A187" s="389" t="s">
        <v>612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false" customHeight="true" outlineLevel="0" collapsed="false">
      <c r="A188" s="389" t="s">
        <v>613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fals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false" customHeight="true" outlineLevel="0" collapsed="false">
      <c r="A190" s="386"/>
      <c r="B190" s="382" t="s">
        <v>651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false" customHeight="true" outlineLevel="0" collapsed="false">
      <c r="A191" s="386"/>
      <c r="B191" s="382" t="s">
        <v>652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false" customHeight="true" outlineLevel="0" collapsed="false">
      <c r="A192" s="386"/>
      <c r="B192" s="382" t="s">
        <v>653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false" customHeight="true" outlineLevel="0" collapsed="false">
      <c r="A193" s="386"/>
      <c r="B193" s="382" t="s">
        <v>654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false" customHeight="true" outlineLevel="0" collapsed="false">
      <c r="A194" s="386"/>
      <c r="B194" s="382" t="s">
        <v>655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false" customHeight="true" outlineLevel="0" collapsed="false">
      <c r="A195" s="386"/>
      <c r="B195" s="382" t="s">
        <v>656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false" customHeight="true" outlineLevel="0" collapsed="false">
      <c r="A196" s="386"/>
      <c r="B196" s="382" t="s">
        <v>657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false" customHeight="true" outlineLevel="0" collapsed="false">
      <c r="A197" s="386"/>
      <c r="B197" s="382" t="s">
        <v>658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false" customHeight="true" outlineLevel="0" collapsed="false">
      <c r="A198" s="386"/>
      <c r="B198" s="382" t="s">
        <v>659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false" customHeight="true" outlineLevel="0" collapsed="false">
      <c r="A199" s="386"/>
      <c r="B199" s="382" t="s">
        <v>660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false" customHeight="true" outlineLevel="0" collapsed="false">
      <c r="A200" s="386"/>
      <c r="B200" s="382" t="s">
        <v>661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false" customHeight="true" outlineLevel="0" collapsed="false">
      <c r="A201" s="386"/>
      <c r="B201" s="382" t="s">
        <v>662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false" customHeight="true" outlineLevel="0" collapsed="false">
      <c r="A202" s="389" t="s">
        <v>612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false" customHeight="true" outlineLevel="0" collapsed="false">
      <c r="A203" s="389" t="s">
        <v>613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fals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false" customHeight="true" outlineLevel="0" collapsed="false">
      <c r="A205" s="386"/>
      <c r="B205" s="382" t="s">
        <v>663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false" customHeight="true" outlineLevel="0" collapsed="false">
      <c r="A206" s="386"/>
      <c r="B206" s="382" t="s">
        <v>670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false" customHeight="true" outlineLevel="0" collapsed="false">
      <c r="A207" s="386"/>
      <c r="B207" s="382" t="s">
        <v>504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false" customHeight="true" outlineLevel="0" collapsed="false">
      <c r="A208" s="389" t="s">
        <v>612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false" customHeight="true" outlineLevel="0" collapsed="false">
      <c r="A209" s="389" t="s">
        <v>613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fals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false" customHeight="true" outlineLevel="0" collapsed="false">
      <c r="A211" s="386"/>
      <c r="B211" s="382" t="s">
        <v>665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false" customHeight="true" outlineLevel="0" collapsed="false">
      <c r="A212" s="389" t="s">
        <v>612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false" customHeight="true" outlineLevel="0" collapsed="false">
      <c r="A213" s="389" t="s">
        <v>613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fals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false" customHeight="true" outlineLevel="0" collapsed="false">
      <c r="A215" s="390"/>
      <c r="B215" s="382" t="s">
        <v>666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false" customHeight="true" outlineLevel="0" collapsed="false">
      <c r="A216" s="386"/>
      <c r="B216" s="382" t="s">
        <v>667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false" customHeight="true" outlineLevel="0" collapsed="false">
      <c r="A217" s="386"/>
      <c r="B217" s="382" t="s">
        <v>668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false" customHeight="true" outlineLevel="0" collapsed="false">
      <c r="A218" s="389" t="s">
        <v>612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false" customHeight="true" outlineLevel="0" collapsed="false">
      <c r="A219" s="389" t="s">
        <v>613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false" customHeight="true" outlineLevel="0" collapsed="false">
      <c r="A220" s="389" t="s">
        <v>612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false" customHeight="true" outlineLevel="0" collapsed="false">
      <c r="A221" s="389" t="s">
        <v>613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false" customHeight="true" outlineLevel="0" collapsed="false">
      <c r="B222" s="413" t="s">
        <v>710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09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0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1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2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13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14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15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16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2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13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17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18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19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0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1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2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2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13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23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2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13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24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25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26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27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2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13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28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29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0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1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2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33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34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35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36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37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38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39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0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1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2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43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44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45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2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13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46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47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48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49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0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2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13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1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2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53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54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55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56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57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58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59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0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1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2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2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13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63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04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64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2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13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65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2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13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66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67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68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2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13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2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13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1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tru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tru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tru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tru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tru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true" customHeight="true" outlineLevel="0" collapsed="false">
      <c r="A341" s="386"/>
      <c r="B341" s="382" t="s">
        <v>609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true" customHeight="true" outlineLevel="0" collapsed="false">
      <c r="A342" s="386"/>
      <c r="B342" s="382" t="s">
        <v>610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true" customHeight="true" outlineLevel="0" collapsed="false">
      <c r="A343" s="386"/>
      <c r="B343" s="382" t="s">
        <v>611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true" customHeight="true" outlineLevel="0" collapsed="false">
      <c r="A344" s="389" t="s">
        <v>612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true" customHeight="true" outlineLevel="0" collapsed="false">
      <c r="A345" s="389" t="s">
        <v>613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tru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true" customHeight="true" outlineLevel="0" collapsed="false">
      <c r="A347" s="386"/>
      <c r="B347" s="382" t="s">
        <v>614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true" customHeight="true" outlineLevel="0" collapsed="false">
      <c r="A348" s="386"/>
      <c r="B348" s="382" t="s">
        <v>615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tru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tru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true" customHeight="true" outlineLevel="0" collapsed="false">
      <c r="A351" s="386"/>
      <c r="B351" s="382" t="s">
        <v>616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true" customHeight="true" outlineLevel="0" collapsed="false">
      <c r="A352" s="389" t="s">
        <v>612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true" customHeight="true" outlineLevel="0" collapsed="false">
      <c r="A353" s="389" t="s">
        <v>613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tru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true" customHeight="true" outlineLevel="0" collapsed="false">
      <c r="A355" s="386"/>
      <c r="B355" s="382" t="s">
        <v>617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true" customHeight="true" outlineLevel="0" collapsed="false">
      <c r="A356" s="386"/>
      <c r="B356" s="382" t="s">
        <v>618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tru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true" customHeight="true" outlineLevel="0" collapsed="false">
      <c r="A358" s="386"/>
      <c r="B358" s="382" t="s">
        <v>619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true" customHeight="true" outlineLevel="0" collapsed="false">
      <c r="A359" s="386"/>
      <c r="B359" s="382" t="s">
        <v>620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true" customHeight="true" outlineLevel="0" collapsed="false">
      <c r="A360" s="386"/>
      <c r="B360" s="382" t="s">
        <v>621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true" customHeight="true" outlineLevel="0" collapsed="false">
      <c r="A361" s="386"/>
      <c r="B361" s="382" t="s">
        <v>622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true" customHeight="true" outlineLevel="0" collapsed="false">
      <c r="A362" s="389" t="s">
        <v>612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true" customHeight="true" outlineLevel="0" collapsed="false">
      <c r="A363" s="389" t="s">
        <v>613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tru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true" customHeight="true" outlineLevel="0" collapsed="false">
      <c r="A365" s="386"/>
      <c r="B365" s="382" t="s">
        <v>623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tru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tru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tru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tru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tru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true" customHeight="true" outlineLevel="0" collapsed="false">
      <c r="A371" s="389" t="s">
        <v>612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true" customHeight="true" outlineLevel="0" collapsed="false">
      <c r="A372" s="389" t="s">
        <v>613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tru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true" customHeight="true" outlineLevel="0" collapsed="false">
      <c r="A374" s="386"/>
      <c r="B374" s="382" t="s">
        <v>624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true" customHeight="true" outlineLevel="0" collapsed="false">
      <c r="A375" s="386"/>
      <c r="B375" s="382" t="s">
        <v>625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true" customHeight="true" outlineLevel="0" collapsed="false">
      <c r="A376" s="386"/>
      <c r="B376" s="382" t="s">
        <v>626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true" customHeight="true" outlineLevel="0" collapsed="false">
      <c r="A377" s="386"/>
      <c r="B377" s="382" t="s">
        <v>627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true" customHeight="true" outlineLevel="0" collapsed="false">
      <c r="A378" s="389" t="s">
        <v>612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true" customHeight="true" outlineLevel="0" collapsed="false">
      <c r="A379" s="389" t="s">
        <v>613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tru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true" customHeight="true" outlineLevel="0" collapsed="false">
      <c r="A381" s="386"/>
      <c r="B381" s="382" t="s">
        <v>628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true" customHeight="true" outlineLevel="0" collapsed="false">
      <c r="A382" s="386"/>
      <c r="B382" s="382" t="s">
        <v>629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true" customHeight="true" outlineLevel="0" collapsed="false">
      <c r="A383" s="386"/>
      <c r="B383" s="382" t="s">
        <v>630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true" customHeight="true" outlineLevel="0" collapsed="false">
      <c r="A384" s="386"/>
      <c r="B384" s="382" t="s">
        <v>631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true" customHeight="true" outlineLevel="0" collapsed="false">
      <c r="A385" s="386"/>
      <c r="B385" s="382" t="s">
        <v>632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true" customHeight="true" outlineLevel="0" collapsed="false">
      <c r="A386" s="386"/>
      <c r="B386" s="382" t="s">
        <v>633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true" customHeight="true" outlineLevel="0" collapsed="false">
      <c r="A387" s="386"/>
      <c r="B387" s="382" t="s">
        <v>634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true" customHeight="true" outlineLevel="0" collapsed="false">
      <c r="A388" s="386"/>
      <c r="B388" s="382" t="s">
        <v>635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true" customHeight="true" outlineLevel="0" collapsed="false">
      <c r="A389" s="386"/>
      <c r="B389" s="382" t="s">
        <v>636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true" customHeight="true" outlineLevel="0" collapsed="false">
      <c r="A390" s="386"/>
      <c r="B390" s="382" t="s">
        <v>637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true" customHeight="true" outlineLevel="0" collapsed="false">
      <c r="A391" s="386"/>
      <c r="B391" s="382" t="s">
        <v>638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true" customHeight="true" outlineLevel="0" collapsed="false">
      <c r="A392" s="386"/>
      <c r="B392" s="382" t="s">
        <v>639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true" customHeight="true" outlineLevel="0" collapsed="false">
      <c r="A393" s="386"/>
      <c r="B393" s="382" t="s">
        <v>640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true" customHeight="true" outlineLevel="0" collapsed="false">
      <c r="A394" s="386"/>
      <c r="B394" s="382" t="s">
        <v>641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true" customHeight="true" outlineLevel="0" collapsed="false">
      <c r="A395" s="386"/>
      <c r="B395" s="382" t="s">
        <v>642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true" customHeight="true" outlineLevel="0" collapsed="false">
      <c r="A396" s="386"/>
      <c r="B396" s="382" t="s">
        <v>643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true" customHeight="true" outlineLevel="0" collapsed="false">
      <c r="A397" s="386"/>
      <c r="B397" s="382" t="s">
        <v>644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true" customHeight="true" outlineLevel="0" collapsed="false">
      <c r="A398" s="386"/>
      <c r="B398" s="382" t="s">
        <v>645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true" customHeight="true" outlineLevel="0" collapsed="false">
      <c r="A399" s="389" t="s">
        <v>612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true" customHeight="true" outlineLevel="0" collapsed="false">
      <c r="A400" s="389" t="s">
        <v>613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tru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true" customHeight="true" outlineLevel="0" collapsed="false">
      <c r="A402" s="386"/>
      <c r="B402" s="382" t="s">
        <v>646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true" customHeight="true" outlineLevel="0" collapsed="false">
      <c r="A403" s="386"/>
      <c r="B403" s="382" t="s">
        <v>647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true" customHeight="true" outlineLevel="0" collapsed="false">
      <c r="A404" s="386"/>
      <c r="B404" s="382" t="s">
        <v>648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true" customHeight="true" outlineLevel="0" collapsed="false">
      <c r="A405" s="386"/>
      <c r="B405" s="382" t="s">
        <v>649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true" customHeight="true" outlineLevel="0" collapsed="false">
      <c r="A406" s="398"/>
      <c r="B406" s="399" t="s">
        <v>650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true" customHeight="true" outlineLevel="0" collapsed="false">
      <c r="A407" s="389" t="s">
        <v>612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true" customHeight="true" outlineLevel="0" collapsed="false">
      <c r="A408" s="389" t="s">
        <v>613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tru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true" customHeight="true" outlineLevel="0" collapsed="false">
      <c r="A410" s="386"/>
      <c r="B410" s="382" t="s">
        <v>651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true" customHeight="true" outlineLevel="0" collapsed="false">
      <c r="A411" s="386"/>
      <c r="B411" s="382" t="s">
        <v>652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true" customHeight="true" outlineLevel="0" collapsed="false">
      <c r="A412" s="386"/>
      <c r="B412" s="382" t="s">
        <v>653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true" customHeight="true" outlineLevel="0" collapsed="false">
      <c r="A413" s="386"/>
      <c r="B413" s="382" t="s">
        <v>712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true" customHeight="true" outlineLevel="0" collapsed="false">
      <c r="A414" s="386"/>
      <c r="B414" s="382" t="s">
        <v>655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true" customHeight="true" outlineLevel="0" collapsed="false">
      <c r="A415" s="386"/>
      <c r="B415" s="382" t="s">
        <v>656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true" customHeight="true" outlineLevel="0" collapsed="false">
      <c r="A416" s="386"/>
      <c r="B416" s="382" t="s">
        <v>657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true" customHeight="true" outlineLevel="0" collapsed="false">
      <c r="A417" s="386"/>
      <c r="B417" s="382" t="s">
        <v>658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true" customHeight="true" outlineLevel="0" collapsed="false">
      <c r="A418" s="386"/>
      <c r="B418" s="382" t="s">
        <v>659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true" customHeight="true" outlineLevel="0" collapsed="false">
      <c r="A419" s="386"/>
      <c r="B419" s="382" t="s">
        <v>660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true" customHeight="true" outlineLevel="0" collapsed="false">
      <c r="A420" s="386"/>
      <c r="B420" s="382" t="s">
        <v>661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true" customHeight="true" outlineLevel="0" collapsed="false">
      <c r="A421" s="386"/>
      <c r="B421" s="382" t="s">
        <v>662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true" customHeight="true" outlineLevel="0" collapsed="false">
      <c r="A422" s="389" t="s">
        <v>612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true" customHeight="true" outlineLevel="0" collapsed="false">
      <c r="A423" s="389" t="s">
        <v>613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tru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true" customHeight="true" outlineLevel="0" collapsed="false">
      <c r="A425" s="386"/>
      <c r="B425" s="382" t="s">
        <v>663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true" customHeight="true" outlineLevel="0" collapsed="false">
      <c r="A426" s="386"/>
      <c r="B426" s="382" t="s">
        <v>670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true" customHeight="true" outlineLevel="0" collapsed="false">
      <c r="A427" s="386"/>
      <c r="B427" s="382" t="s">
        <v>504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true" customHeight="true" outlineLevel="0" collapsed="false">
      <c r="A428" s="389" t="s">
        <v>612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true" customHeight="true" outlineLevel="0" collapsed="false">
      <c r="A429" s="389" t="s">
        <v>613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tru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true" customHeight="true" outlineLevel="0" collapsed="false">
      <c r="A431" s="386"/>
      <c r="B431" s="382" t="s">
        <v>665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true" customHeight="true" outlineLevel="0" collapsed="false">
      <c r="A432" s="389" t="s">
        <v>612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true" customHeight="true" outlineLevel="0" collapsed="false">
      <c r="A433" s="389" t="s">
        <v>613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tru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true" customHeight="true" outlineLevel="0" collapsed="false">
      <c r="A435" s="390"/>
      <c r="B435" s="382" t="s">
        <v>666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true" customHeight="true" outlineLevel="0" collapsed="false">
      <c r="A436" s="386"/>
      <c r="B436" s="382" t="s">
        <v>667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true" customHeight="true" outlineLevel="0" collapsed="false">
      <c r="A437" s="386"/>
      <c r="B437" s="382" t="s">
        <v>668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true" customHeight="true" outlineLevel="0" collapsed="false">
      <c r="A438" s="389" t="s">
        <v>612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true" customHeight="true" outlineLevel="0" collapsed="false">
      <c r="A439" s="389" t="s">
        <v>613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true" customHeight="true" outlineLevel="0" collapsed="false">
      <c r="A440" s="389" t="s">
        <v>612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true" customHeight="true" outlineLevel="0" collapsed="false">
      <c r="A441" s="389" t="s">
        <v>613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true" customHeight="true" outlineLevel="0" collapsed="false">
      <c r="A442" s="412" t="s">
        <v>713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09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0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1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2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13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14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15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16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2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13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17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18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19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0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1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2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2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13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23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2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13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24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25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26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27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2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13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28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29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0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1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2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3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34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5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6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37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38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39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0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1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2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3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4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45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2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13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46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47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48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49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0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2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13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1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2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3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54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55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6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57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58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59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0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1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2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2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13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63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04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64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2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13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65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2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13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66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67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68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2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13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2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13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14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09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0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1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2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14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15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16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2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17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18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19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0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1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2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2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23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2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24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25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26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27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2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28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29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0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1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2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33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34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5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6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37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38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39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0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1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2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3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4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45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2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46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47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48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49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0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2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1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2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3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54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55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6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57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58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59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0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1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2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2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63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04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64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2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65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2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66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67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68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2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2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13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76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09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0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1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2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14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15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16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2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17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18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19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0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1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2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2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23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2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24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25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26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27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2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28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29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0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1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2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3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34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35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6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37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38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39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0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1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2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3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4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45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2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46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47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48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49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0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2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1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2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3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54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55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6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57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58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59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0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1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2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2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63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04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64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2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65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2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66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67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68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2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2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13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15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09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0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1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2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4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15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16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2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17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18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19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0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1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2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2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3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2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4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25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26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27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2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28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29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0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1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2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3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4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5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6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37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38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39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0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1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2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3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4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45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2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46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47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48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49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0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2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1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2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3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4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55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6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57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58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59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0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1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2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2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3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4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4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2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65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2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66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67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68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2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2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3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1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09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0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1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2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4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15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16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2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17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18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19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0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1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2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2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3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2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4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25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26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27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2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28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29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0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1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2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3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4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35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6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37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38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39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0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1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2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3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4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45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2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46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47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48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49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0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2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1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2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3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4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55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6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57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58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59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0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1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2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2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3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4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4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2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65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2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66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67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68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2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2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3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2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09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0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1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2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4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15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16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2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17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18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19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0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1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2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2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3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2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4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5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26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27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2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28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29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0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1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2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3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4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5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6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37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38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39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0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1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2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3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4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45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2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46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47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48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49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0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2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1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2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3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4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55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6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57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58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0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59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0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1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2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2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3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4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4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2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65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2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66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67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68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2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2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3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3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09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0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1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2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4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15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16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2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17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18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19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0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1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2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2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3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2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4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25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26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27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2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28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29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0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1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2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3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4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35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36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37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38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39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0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1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2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3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4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45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2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46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47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48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49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0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2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1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2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3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4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5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56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57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58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0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59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0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1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2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2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3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1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4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4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2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65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2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66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67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68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2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2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3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4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09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0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1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2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4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15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16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2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17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18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19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0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1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2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2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3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2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4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25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26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27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2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28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29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0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1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2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3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4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35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36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37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38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39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0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1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2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3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4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45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2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46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47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48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49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0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2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1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2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3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4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5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6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57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58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0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59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0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1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2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2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3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1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4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4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2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65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2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66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67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68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2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2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3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4T22:41:44Z</dcterms:modified>
  <cp:revision>0</cp:revision>
  <dc:subject/>
  <dc:title/>
</cp:coreProperties>
</file>