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  <sheet name="Sheet3" sheetId="15" state="hidden" r:id="rId16"/>
  </sheets>
  <externalReferences>
    <externalReference r:id="rId17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795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ธันว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</t>
    </r>
    <r>
      <rPr>
        <sz val="13"/>
        <rFont val="Arial"/>
        <family val="0"/>
        <charset val="222"/>
      </rPr>
      <t xml:space="preserve">ธันวาคม  </t>
    </r>
    <r>
      <rPr>
        <sz val="13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ธันวาคม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9</xdr:row>
      <xdr:rowOff>0</xdr:rowOff>
    </xdr:from>
    <xdr:to>
      <xdr:col>2</xdr:col>
      <xdr:colOff>2880</xdr:colOff>
      <xdr:row>159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9</xdr:row>
      <xdr:rowOff>0</xdr:rowOff>
    </xdr:from>
    <xdr:to>
      <xdr:col>5</xdr:col>
      <xdr:colOff>1080</xdr:colOff>
      <xdr:row>159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2" name="Line 32"/>
        <xdr:cNvSpPr/>
      </xdr:nvSpPr>
      <xdr:spPr>
        <a:xfrm>
          <a:off x="9451080" y="70675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3" name="Line 33"/>
        <xdr:cNvSpPr/>
      </xdr:nvSpPr>
      <xdr:spPr>
        <a:xfrm>
          <a:off x="9451080" y="70675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2</xdr:row>
      <xdr:rowOff>161640</xdr:rowOff>
    </xdr:from>
    <xdr:to>
      <xdr:col>8</xdr:col>
      <xdr:colOff>443880</xdr:colOff>
      <xdr:row>182</xdr:row>
      <xdr:rowOff>161640</xdr:rowOff>
    </xdr:to>
    <xdr:sp>
      <xdr:nvSpPr>
        <xdr:cNvPr id="4" name="Line 34"/>
        <xdr:cNvSpPr/>
      </xdr:nvSpPr>
      <xdr:spPr>
        <a:xfrm>
          <a:off x="9451080" y="65149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94</xdr:row>
      <xdr:rowOff>162000</xdr:rowOff>
    </xdr:from>
    <xdr:to>
      <xdr:col>7</xdr:col>
      <xdr:colOff>443880</xdr:colOff>
      <xdr:row>194</xdr:row>
      <xdr:rowOff>162000</xdr:rowOff>
    </xdr:to>
    <xdr:sp>
      <xdr:nvSpPr>
        <xdr:cNvPr id="5" name="Line 44"/>
        <xdr:cNvSpPr/>
      </xdr:nvSpPr>
      <xdr:spPr>
        <a:xfrm>
          <a:off x="8373960" y="98298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95</xdr:row>
      <xdr:rowOff>161640</xdr:rowOff>
    </xdr:from>
    <xdr:to>
      <xdr:col>11</xdr:col>
      <xdr:colOff>443160</xdr:colOff>
      <xdr:row>195</xdr:row>
      <xdr:rowOff>161640</xdr:rowOff>
    </xdr:to>
    <xdr:sp>
      <xdr:nvSpPr>
        <xdr:cNvPr id="6" name="Line 45"/>
        <xdr:cNvSpPr/>
      </xdr:nvSpPr>
      <xdr:spPr>
        <a:xfrm>
          <a:off x="12248280" y="101059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9</xdr:row>
      <xdr:rowOff>0</xdr:rowOff>
    </xdr:from>
    <xdr:to>
      <xdr:col>2</xdr:col>
      <xdr:colOff>2880</xdr:colOff>
      <xdr:row>159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9</xdr:row>
      <xdr:rowOff>0</xdr:rowOff>
    </xdr:from>
    <xdr:to>
      <xdr:col>5</xdr:col>
      <xdr:colOff>1080</xdr:colOff>
      <xdr:row>159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1</xdr:row>
      <xdr:rowOff>19440</xdr:rowOff>
    </xdr:from>
    <xdr:to>
      <xdr:col>2</xdr:col>
      <xdr:colOff>2880</xdr:colOff>
      <xdr:row>192</xdr:row>
      <xdr:rowOff>276120</xdr:rowOff>
    </xdr:to>
    <xdr:sp>
      <xdr:nvSpPr>
        <xdr:cNvPr id="9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1</xdr:row>
      <xdr:rowOff>9720</xdr:rowOff>
    </xdr:from>
    <xdr:to>
      <xdr:col>5</xdr:col>
      <xdr:colOff>1080</xdr:colOff>
      <xdr:row>192</xdr:row>
      <xdr:rowOff>276120</xdr:rowOff>
    </xdr:to>
    <xdr:sp>
      <xdr:nvSpPr>
        <xdr:cNvPr id="10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1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2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3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4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5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6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7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8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7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8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9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30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25</xdr:row>
      <xdr:rowOff>0</xdr:rowOff>
    </xdr:from>
    <xdr:to>
      <xdr:col>2</xdr:col>
      <xdr:colOff>21240</xdr:colOff>
      <xdr:row>22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25</xdr:row>
      <xdr:rowOff>0</xdr:rowOff>
    </xdr:from>
    <xdr:to>
      <xdr:col>2</xdr:col>
      <xdr:colOff>21240</xdr:colOff>
      <xdr:row>225</xdr:row>
      <xdr:rowOff>9360</xdr:rowOff>
    </xdr:to>
    <xdr:sp>
      <xdr:nvSpPr>
        <xdr:cNvPr id="38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39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0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1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2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3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1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1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19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87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88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89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0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1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0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1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2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3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15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16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2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3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17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3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18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19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694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0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1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2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3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3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3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3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39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0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3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1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3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3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05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65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3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3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3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0</v>
      </c>
      <c r="B2" s="253"/>
      <c r="C2" s="253"/>
      <c r="D2" s="253"/>
    </row>
    <row r="3" customFormat="false" ht="23.25" hidden="true" customHeight="true" outlineLevel="0" collapsed="false">
      <c r="A3" s="253" t="s">
        <v>721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2</v>
      </c>
    </row>
    <row r="5" customFormat="false" ht="23.25" hidden="true" customHeight="true" outlineLevel="0" collapsed="false">
      <c r="A5" s="544" t="s">
        <v>723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24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25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26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27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28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29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0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1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2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3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34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35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36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37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38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39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0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1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2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0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3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0</v>
      </c>
      <c r="B35" s="253"/>
      <c r="C35" s="253"/>
      <c r="D35" s="253"/>
    </row>
    <row r="36" customFormat="false" ht="23.25" hidden="true" customHeight="true" outlineLevel="0" collapsed="false">
      <c r="A36" s="253" t="s">
        <v>744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22</v>
      </c>
    </row>
    <row r="38" customFormat="false" ht="23.25" hidden="true" customHeight="true" outlineLevel="0" collapsed="false">
      <c r="A38" s="544" t="s">
        <v>723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24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25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26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27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28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29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0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31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32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33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34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35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36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37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38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39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0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41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42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0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43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false" customHeight="true" outlineLevel="0" collapsed="false">
      <c r="A67" s="253" t="s">
        <v>268</v>
      </c>
      <c r="B67" s="253"/>
      <c r="C67" s="253"/>
      <c r="D67" s="253"/>
    </row>
    <row r="68" customFormat="false" ht="23.25" hidden="false" customHeight="true" outlineLevel="0" collapsed="false">
      <c r="A68" s="253" t="s">
        <v>720</v>
      </c>
      <c r="B68" s="253"/>
      <c r="C68" s="253"/>
      <c r="D68" s="253"/>
    </row>
    <row r="69" customFormat="false" ht="23.25" hidden="false" customHeight="true" outlineLevel="0" collapsed="false">
      <c r="A69" s="253" t="s">
        <v>745</v>
      </c>
      <c r="B69" s="253"/>
      <c r="C69" s="253"/>
      <c r="D69" s="253"/>
    </row>
    <row r="70" customFormat="false" ht="23.25" hidden="false" customHeight="true" outlineLevel="0" collapsed="false">
      <c r="A70" s="0"/>
      <c r="B70" s="544"/>
      <c r="C70" s="543" t="s">
        <v>164</v>
      </c>
      <c r="D70" s="543" t="s">
        <v>722</v>
      </c>
    </row>
    <row r="71" customFormat="false" ht="23.25" hidden="false" customHeight="true" outlineLevel="0" collapsed="false">
      <c r="A71" s="544" t="s">
        <v>723</v>
      </c>
      <c r="B71" s="545"/>
      <c r="C71" s="0"/>
      <c r="D71" s="0"/>
    </row>
    <row r="72" customFormat="false" ht="23.25" hidden="false" customHeight="true" outlineLevel="0" collapsed="false">
      <c r="A72" s="245"/>
      <c r="B72" s="245" t="s">
        <v>724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false" customHeight="true" outlineLevel="0" collapsed="false">
      <c r="A73" s="245"/>
      <c r="B73" s="245" t="s">
        <v>725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false" customHeight="true" outlineLevel="0" collapsed="false">
      <c r="A74" s="245"/>
      <c r="B74" s="245" t="s">
        <v>726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false" customHeight="true" outlineLevel="0" collapsed="false">
      <c r="A75" s="245"/>
      <c r="B75" s="245" t="s">
        <v>727</v>
      </c>
      <c r="C75" s="547" t="n">
        <v>0</v>
      </c>
      <c r="D75" s="548" t="n">
        <f aca="false">+D42+C75</f>
        <v>20949</v>
      </c>
    </row>
    <row r="76" customFormat="false" ht="23.25" hidden="false" customHeight="true" outlineLevel="0" collapsed="false">
      <c r="A76" s="245"/>
      <c r="B76" s="245" t="s">
        <v>728</v>
      </c>
      <c r="C76" s="547"/>
      <c r="D76" s="548" t="n">
        <f aca="false">+D43+C76</f>
        <v>81</v>
      </c>
    </row>
    <row r="77" customFormat="false" ht="23.25" hidden="false" customHeight="true" outlineLevel="0" collapsed="false">
      <c r="A77" s="245"/>
      <c r="B77" s="245" t="s">
        <v>729</v>
      </c>
      <c r="C77" s="262" t="n">
        <v>0</v>
      </c>
      <c r="D77" s="548" t="n">
        <f aca="false">+D44+C77</f>
        <v>653</v>
      </c>
    </row>
    <row r="78" customFormat="false" ht="23.25" hidden="fals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fals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false" customHeight="true" outlineLevel="0" collapsed="false">
      <c r="A80" s="245"/>
      <c r="B80" s="245" t="s">
        <v>730</v>
      </c>
      <c r="C80" s="262" t="n">
        <v>0</v>
      </c>
      <c r="D80" s="548" t="n">
        <f aca="false">+D47+C80</f>
        <v>0</v>
      </c>
    </row>
    <row r="81" customFormat="false" ht="23.25" hidden="false" customHeight="true" outlineLevel="0" collapsed="false">
      <c r="A81" s="245"/>
      <c r="B81" s="245" t="s">
        <v>731</v>
      </c>
      <c r="C81" s="262" t="n">
        <v>0</v>
      </c>
      <c r="D81" s="548" t="n">
        <f aca="false">+D48+C81</f>
        <v>0</v>
      </c>
    </row>
    <row r="82" customFormat="false" ht="23.25" hidden="false" customHeight="true" outlineLevel="0" collapsed="false">
      <c r="A82" s="245"/>
      <c r="B82" s="245" t="s">
        <v>732</v>
      </c>
      <c r="C82" s="262" t="n">
        <v>0</v>
      </c>
      <c r="D82" s="548" t="n">
        <f aca="false">+D49+C82</f>
        <v>0</v>
      </c>
      <c r="G82" s="553"/>
    </row>
    <row r="83" customFormat="false" ht="23.25" hidden="false" customHeight="true" outlineLevel="0" collapsed="false">
      <c r="A83" s="245"/>
      <c r="B83" s="245"/>
      <c r="C83" s="262"/>
      <c r="D83" s="548"/>
    </row>
    <row r="84" customFormat="false" ht="23.25" hidden="fals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fals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false" customHeight="true" outlineLevel="0" collapsed="false">
      <c r="A86" s="544" t="s">
        <v>183</v>
      </c>
      <c r="B86" s="545"/>
      <c r="C86" s="551"/>
      <c r="D86" s="551"/>
    </row>
    <row r="87" customFormat="false" ht="23.25" hidden="false" customHeight="true" outlineLevel="0" collapsed="false">
      <c r="A87" s="245"/>
      <c r="B87" s="245" t="s">
        <v>733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false" customHeight="true" outlineLevel="0" collapsed="false">
      <c r="A88" s="245"/>
      <c r="B88" s="245" t="s">
        <v>734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false" customHeight="true" outlineLevel="0" collapsed="false">
      <c r="A89" s="245"/>
      <c r="B89" s="245" t="s">
        <v>735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false" customHeight="true" outlineLevel="0" collapsed="false">
      <c r="A90" s="245"/>
      <c r="B90" s="245" t="s">
        <v>736</v>
      </c>
      <c r="C90" s="547" t="n">
        <v>0</v>
      </c>
      <c r="D90" s="547" t="n">
        <f aca="false">+D55+C90</f>
        <v>81</v>
      </c>
    </row>
    <row r="91" customFormat="false" ht="23.25" hidden="false" customHeight="true" outlineLevel="0" collapsed="false">
      <c r="A91" s="245"/>
      <c r="B91" s="245" t="s">
        <v>737</v>
      </c>
      <c r="C91" s="547" t="n">
        <v>1846000</v>
      </c>
      <c r="D91" s="547" t="n">
        <f aca="false">+D56+C91</f>
        <v>1969000</v>
      </c>
    </row>
    <row r="92" customFormat="false" ht="23.25" hidden="false" customHeight="true" outlineLevel="0" collapsed="false">
      <c r="A92" s="245"/>
      <c r="B92" s="245" t="s">
        <v>738</v>
      </c>
      <c r="C92" s="547" t="n">
        <v>0</v>
      </c>
      <c r="D92" s="547" t="n">
        <f aca="false">+D57+C92</f>
        <v>691500</v>
      </c>
    </row>
    <row r="93" customFormat="false" ht="23.25" hidden="false" customHeight="true" outlineLevel="0" collapsed="false">
      <c r="A93" s="245"/>
      <c r="B93" s="245" t="s">
        <v>739</v>
      </c>
      <c r="C93" s="547" t="n">
        <v>0</v>
      </c>
      <c r="D93" s="547" t="n">
        <f aca="false">+D58+C93</f>
        <v>0</v>
      </c>
    </row>
    <row r="94" customFormat="false" ht="23.25" hidden="false" customHeight="true" outlineLevel="0" collapsed="false">
      <c r="A94" s="245"/>
      <c r="B94" s="245" t="s">
        <v>740</v>
      </c>
      <c r="C94" s="547" t="n">
        <v>142400</v>
      </c>
      <c r="D94" s="547" t="n">
        <f aca="false">+D59+C94</f>
        <v>2238400</v>
      </c>
    </row>
    <row r="95" customFormat="false" ht="23.25" hidden="false" customHeight="true" outlineLevel="0" collapsed="false">
      <c r="A95" s="245"/>
      <c r="B95" s="245" t="s">
        <v>741</v>
      </c>
      <c r="C95" s="547" t="n">
        <v>0</v>
      </c>
      <c r="D95" s="547" t="n">
        <f aca="false">+D60+C95</f>
        <v>0</v>
      </c>
    </row>
    <row r="96" customFormat="false" ht="23.25" hidden="false" customHeight="true" outlineLevel="0" collapsed="false">
      <c r="A96" s="245"/>
      <c r="B96" s="245" t="s">
        <v>742</v>
      </c>
      <c r="C96" s="547" t="n">
        <v>0</v>
      </c>
      <c r="D96" s="547" t="n">
        <f aca="false">+D61+C96</f>
        <v>0</v>
      </c>
    </row>
    <row r="97" customFormat="false" ht="23.25" hidden="false" customHeight="true" outlineLevel="0" collapsed="false">
      <c r="A97" s="245"/>
      <c r="B97" s="245" t="s">
        <v>730</v>
      </c>
      <c r="C97" s="547" t="n">
        <v>0</v>
      </c>
      <c r="D97" s="547" t="n">
        <f aca="false">+D62+C97</f>
        <v>0</v>
      </c>
    </row>
    <row r="98" customFormat="false" ht="23.25" hidden="fals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false" customHeight="true" outlineLevel="0" collapsed="false">
      <c r="A99" s="545"/>
      <c r="B99" s="549" t="s">
        <v>743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0</v>
      </c>
      <c r="B101" s="253"/>
      <c r="C101" s="253"/>
      <c r="D101" s="253"/>
    </row>
    <row r="102" customFormat="false" ht="23.25" hidden="true" customHeight="true" outlineLevel="0" collapsed="false">
      <c r="A102" s="253" t="s">
        <v>746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22</v>
      </c>
    </row>
    <row r="104" customFormat="false" ht="23.25" hidden="true" customHeight="true" outlineLevel="0" collapsed="false">
      <c r="A104" s="544" t="s">
        <v>723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24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25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26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27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28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47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0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31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32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33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34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35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36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37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38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39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0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41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42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0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43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0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48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22</v>
      </c>
    </row>
    <row r="137" customFormat="false" ht="23.25" hidden="true" customHeight="true" outlineLevel="0" collapsed="false">
      <c r="A137" s="544" t="s">
        <v>723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24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25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26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27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28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47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0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31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32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33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34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35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36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37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38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39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0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41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42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0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43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0</v>
      </c>
      <c r="B167" s="253"/>
      <c r="C167" s="253"/>
      <c r="D167" s="253"/>
    </row>
    <row r="168" customFormat="false" ht="23.25" hidden="true" customHeight="true" outlineLevel="0" collapsed="false">
      <c r="A168" s="253" t="s">
        <v>749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22</v>
      </c>
    </row>
    <row r="170" customFormat="false" ht="23.25" hidden="true" customHeight="true" outlineLevel="0" collapsed="false">
      <c r="A170" s="544" t="s">
        <v>723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24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25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26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27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28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47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0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31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32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33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34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35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36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37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38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39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0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41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42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0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43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0</v>
      </c>
      <c r="B200" s="253"/>
      <c r="C200" s="253"/>
      <c r="D200" s="253"/>
    </row>
    <row r="201" customFormat="false" ht="23.25" hidden="true" customHeight="true" outlineLevel="0" collapsed="false">
      <c r="A201" s="253" t="s">
        <v>750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22</v>
      </c>
    </row>
    <row r="203" customFormat="false" ht="23.25" hidden="true" customHeight="true" outlineLevel="0" collapsed="false">
      <c r="A203" s="544" t="s">
        <v>723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24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25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26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27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28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47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0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31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32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33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34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35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36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37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38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39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0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41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42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0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43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0</v>
      </c>
      <c r="B233" s="253"/>
      <c r="C233" s="253"/>
      <c r="D233" s="253"/>
    </row>
    <row r="234" customFormat="false" ht="23.25" hidden="true" customHeight="true" outlineLevel="0" collapsed="false">
      <c r="A234" s="253" t="s">
        <v>751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2</v>
      </c>
    </row>
    <row r="236" customFormat="false" ht="23.25" hidden="true" customHeight="true" outlineLevel="0" collapsed="false">
      <c r="A236" s="544" t="s">
        <v>723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24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25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26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27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28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47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0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1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2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3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34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35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36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37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38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39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0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1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2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0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3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0</v>
      </c>
      <c r="B266" s="253"/>
      <c r="C266" s="253"/>
      <c r="D266" s="253"/>
    </row>
    <row r="267" customFormat="false" ht="23.25" hidden="true" customHeight="true" outlineLevel="0" collapsed="false">
      <c r="A267" s="253" t="s">
        <v>752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22</v>
      </c>
    </row>
    <row r="269" customFormat="false" ht="23.25" hidden="true" customHeight="true" outlineLevel="0" collapsed="false">
      <c r="A269" s="544" t="s">
        <v>723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24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25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26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27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28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47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0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31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32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33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34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35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36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37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38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39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0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41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42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0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43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0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3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2</v>
      </c>
    </row>
    <row r="302" customFormat="false" ht="23.25" hidden="true" customHeight="true" outlineLevel="0" collapsed="false">
      <c r="A302" s="544" t="s">
        <v>723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24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25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26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27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28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47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0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1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2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3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34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35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36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37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38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39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0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1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2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0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3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0</v>
      </c>
      <c r="B332" s="253"/>
      <c r="C332" s="253"/>
      <c r="D332" s="253"/>
    </row>
    <row r="333" customFormat="false" ht="23.25" hidden="true" customHeight="true" outlineLevel="0" collapsed="false">
      <c r="A333" s="253" t="s">
        <v>754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22</v>
      </c>
    </row>
    <row r="335" customFormat="false" ht="23.25" hidden="true" customHeight="true" outlineLevel="0" collapsed="false">
      <c r="A335" s="544" t="s">
        <v>723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24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25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26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27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47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55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56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0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31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32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33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34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35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36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37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38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39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0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41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42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0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43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0</v>
      </c>
      <c r="B365" s="253"/>
      <c r="C365" s="253"/>
      <c r="D365" s="253"/>
    </row>
    <row r="366" customFormat="false" ht="23.25" hidden="true" customHeight="true" outlineLevel="0" collapsed="false">
      <c r="A366" s="253" t="s">
        <v>757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22</v>
      </c>
    </row>
    <row r="368" customFormat="false" ht="23.25" hidden="true" customHeight="true" outlineLevel="0" collapsed="false">
      <c r="A368" s="544" t="s">
        <v>723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24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25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26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27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47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55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56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0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31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32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33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34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35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36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37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38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39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0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41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42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0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43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5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5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0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76</v>
      </c>
      <c r="B4" s="346"/>
      <c r="C4" s="347" t="s">
        <v>577</v>
      </c>
      <c r="D4" s="347" t="s">
        <v>578</v>
      </c>
      <c r="E4" s="347"/>
      <c r="F4" s="347" t="s">
        <v>579</v>
      </c>
      <c r="G4" s="347"/>
      <c r="H4" s="568" t="s">
        <v>580</v>
      </c>
      <c r="I4" s="568"/>
      <c r="J4" s="347" t="s">
        <v>581</v>
      </c>
      <c r="K4" s="347"/>
      <c r="L4" s="347" t="s">
        <v>582</v>
      </c>
      <c r="M4" s="347"/>
      <c r="N4" s="347" t="s">
        <v>583</v>
      </c>
      <c r="O4" s="347"/>
      <c r="P4" s="569" t="s">
        <v>584</v>
      </c>
      <c r="Q4" s="347" t="s">
        <v>585</v>
      </c>
      <c r="R4" s="347"/>
      <c r="S4" s="347"/>
      <c r="T4" s="349" t="s">
        <v>586</v>
      </c>
      <c r="U4" s="349"/>
      <c r="V4" s="350" t="s">
        <v>247</v>
      </c>
    </row>
    <row r="5" customFormat="false" ht="17.25" hidden="false" customHeight="true" outlineLevel="0" collapsed="false">
      <c r="A5" s="346" t="s">
        <v>587</v>
      </c>
      <c r="B5" s="346"/>
      <c r="C5" s="352" t="s">
        <v>588</v>
      </c>
      <c r="D5" s="352" t="s">
        <v>589</v>
      </c>
      <c r="E5" s="352" t="s">
        <v>590</v>
      </c>
      <c r="F5" s="352" t="s">
        <v>591</v>
      </c>
      <c r="G5" s="353" t="s">
        <v>592</v>
      </c>
      <c r="H5" s="570" t="s">
        <v>593</v>
      </c>
      <c r="I5" s="571" t="s">
        <v>595</v>
      </c>
      <c r="J5" s="352" t="s">
        <v>596</v>
      </c>
      <c r="K5" s="353" t="s">
        <v>597</v>
      </c>
      <c r="L5" s="352" t="s">
        <v>598</v>
      </c>
      <c r="M5" s="352" t="s">
        <v>599</v>
      </c>
      <c r="N5" s="352" t="s">
        <v>600</v>
      </c>
      <c r="O5" s="352" t="s">
        <v>601</v>
      </c>
      <c r="P5" s="353" t="s">
        <v>602</v>
      </c>
      <c r="Q5" s="352" t="s">
        <v>604</v>
      </c>
      <c r="R5" s="352" t="s">
        <v>605</v>
      </c>
      <c r="S5" s="353" t="s">
        <v>607</v>
      </c>
      <c r="T5" s="352" t="s">
        <v>608</v>
      </c>
      <c r="U5" s="352" t="s">
        <v>609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0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13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61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18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19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694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0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21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62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22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13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61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33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13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61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05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65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13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61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13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61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58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59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63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76</v>
      </c>
      <c r="B35" s="346"/>
      <c r="C35" s="347" t="s">
        <v>577</v>
      </c>
      <c r="D35" s="347" t="s">
        <v>578</v>
      </c>
      <c r="E35" s="347"/>
      <c r="F35" s="347" t="s">
        <v>579</v>
      </c>
      <c r="G35" s="347"/>
      <c r="H35" s="568" t="s">
        <v>580</v>
      </c>
      <c r="I35" s="568"/>
      <c r="J35" s="347" t="s">
        <v>581</v>
      </c>
      <c r="K35" s="347"/>
      <c r="L35" s="347" t="s">
        <v>582</v>
      </c>
      <c r="M35" s="347"/>
      <c r="N35" s="347" t="s">
        <v>583</v>
      </c>
      <c r="O35" s="347"/>
      <c r="P35" s="569" t="s">
        <v>584</v>
      </c>
      <c r="Q35" s="347" t="s">
        <v>585</v>
      </c>
      <c r="R35" s="347"/>
      <c r="S35" s="347"/>
      <c r="T35" s="349" t="s">
        <v>586</v>
      </c>
      <c r="U35" s="349"/>
      <c r="V35" s="350" t="s">
        <v>247</v>
      </c>
    </row>
    <row r="36" customFormat="false" ht="17.25" hidden="false" customHeight="true" outlineLevel="0" collapsed="false">
      <c r="A36" s="346" t="s">
        <v>587</v>
      </c>
      <c r="B36" s="346"/>
      <c r="C36" s="352" t="s">
        <v>588</v>
      </c>
      <c r="D36" s="352" t="s">
        <v>589</v>
      </c>
      <c r="E36" s="352" t="s">
        <v>590</v>
      </c>
      <c r="F36" s="352" t="s">
        <v>591</v>
      </c>
      <c r="G36" s="353" t="s">
        <v>592</v>
      </c>
      <c r="H36" s="570" t="s">
        <v>593</v>
      </c>
      <c r="I36" s="571" t="s">
        <v>595</v>
      </c>
      <c r="J36" s="352" t="s">
        <v>596</v>
      </c>
      <c r="K36" s="353" t="s">
        <v>597</v>
      </c>
      <c r="L36" s="352" t="s">
        <v>598</v>
      </c>
      <c r="M36" s="352" t="s">
        <v>599</v>
      </c>
      <c r="N36" s="352" t="s">
        <v>600</v>
      </c>
      <c r="O36" s="352" t="s">
        <v>601</v>
      </c>
      <c r="P36" s="353" t="s">
        <v>602</v>
      </c>
      <c r="Q36" s="352" t="s">
        <v>604</v>
      </c>
      <c r="R36" s="352" t="s">
        <v>605</v>
      </c>
      <c r="S36" s="353" t="s">
        <v>607</v>
      </c>
      <c r="T36" s="352" t="s">
        <v>608</v>
      </c>
      <c r="U36" s="352" t="s">
        <v>609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0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13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61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18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19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694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0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21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62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22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13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61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33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13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61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05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65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13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61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13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61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58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59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64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76</v>
      </c>
      <c r="B66" s="346"/>
      <c r="C66" s="347" t="s">
        <v>577</v>
      </c>
      <c r="D66" s="347" t="s">
        <v>578</v>
      </c>
      <c r="E66" s="347"/>
      <c r="F66" s="347" t="s">
        <v>579</v>
      </c>
      <c r="G66" s="347"/>
      <c r="H66" s="568" t="s">
        <v>580</v>
      </c>
      <c r="I66" s="568"/>
      <c r="J66" s="347" t="s">
        <v>581</v>
      </c>
      <c r="K66" s="347"/>
      <c r="L66" s="347" t="s">
        <v>582</v>
      </c>
      <c r="M66" s="347"/>
      <c r="N66" s="347" t="s">
        <v>583</v>
      </c>
      <c r="O66" s="347"/>
      <c r="P66" s="569" t="s">
        <v>584</v>
      </c>
      <c r="Q66" s="347" t="s">
        <v>585</v>
      </c>
      <c r="R66" s="347"/>
      <c r="S66" s="347"/>
      <c r="T66" s="349" t="s">
        <v>586</v>
      </c>
      <c r="U66" s="349"/>
      <c r="V66" s="350" t="s">
        <v>247</v>
      </c>
    </row>
    <row r="67" customFormat="false" ht="17.25" hidden="false" customHeight="true" outlineLevel="0" collapsed="false">
      <c r="A67" s="346" t="s">
        <v>587</v>
      </c>
      <c r="B67" s="346"/>
      <c r="C67" s="352" t="s">
        <v>588</v>
      </c>
      <c r="D67" s="352" t="s">
        <v>589</v>
      </c>
      <c r="E67" s="352" t="s">
        <v>590</v>
      </c>
      <c r="F67" s="352" t="s">
        <v>591</v>
      </c>
      <c r="G67" s="353" t="s">
        <v>592</v>
      </c>
      <c r="H67" s="570" t="s">
        <v>593</v>
      </c>
      <c r="I67" s="571" t="s">
        <v>595</v>
      </c>
      <c r="J67" s="352" t="s">
        <v>596</v>
      </c>
      <c r="K67" s="353" t="s">
        <v>597</v>
      </c>
      <c r="L67" s="352" t="s">
        <v>598</v>
      </c>
      <c r="M67" s="352" t="s">
        <v>599</v>
      </c>
      <c r="N67" s="352" t="s">
        <v>600</v>
      </c>
      <c r="O67" s="352" t="s">
        <v>601</v>
      </c>
      <c r="P67" s="353" t="s">
        <v>602</v>
      </c>
      <c r="Q67" s="352" t="s">
        <v>604</v>
      </c>
      <c r="R67" s="352" t="s">
        <v>605</v>
      </c>
      <c r="S67" s="353" t="s">
        <v>607</v>
      </c>
      <c r="T67" s="352" t="s">
        <v>608</v>
      </c>
      <c r="U67" s="352" t="s">
        <v>609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0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13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61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18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19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694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0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21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62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22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13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61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33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13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61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05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65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13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61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13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61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58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59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65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76</v>
      </c>
      <c r="B97" s="346"/>
      <c r="C97" s="347" t="s">
        <v>577</v>
      </c>
      <c r="D97" s="347" t="s">
        <v>578</v>
      </c>
      <c r="E97" s="347"/>
      <c r="F97" s="347" t="s">
        <v>579</v>
      </c>
      <c r="G97" s="347"/>
      <c r="H97" s="568" t="s">
        <v>580</v>
      </c>
      <c r="I97" s="568"/>
      <c r="J97" s="347" t="s">
        <v>581</v>
      </c>
      <c r="K97" s="347"/>
      <c r="L97" s="347" t="s">
        <v>582</v>
      </c>
      <c r="M97" s="347"/>
      <c r="N97" s="347" t="s">
        <v>583</v>
      </c>
      <c r="O97" s="347"/>
      <c r="P97" s="569" t="s">
        <v>584</v>
      </c>
      <c r="Q97" s="347" t="s">
        <v>585</v>
      </c>
      <c r="R97" s="347"/>
      <c r="S97" s="347"/>
      <c r="T97" s="349" t="s">
        <v>586</v>
      </c>
      <c r="U97" s="349"/>
      <c r="V97" s="350" t="s">
        <v>247</v>
      </c>
    </row>
    <row r="98" customFormat="false" ht="17.25" hidden="false" customHeight="true" outlineLevel="0" collapsed="false">
      <c r="A98" s="346" t="s">
        <v>587</v>
      </c>
      <c r="B98" s="346"/>
      <c r="C98" s="352" t="s">
        <v>588</v>
      </c>
      <c r="D98" s="352" t="s">
        <v>589</v>
      </c>
      <c r="E98" s="352" t="s">
        <v>590</v>
      </c>
      <c r="F98" s="352" t="s">
        <v>591</v>
      </c>
      <c r="G98" s="353" t="s">
        <v>592</v>
      </c>
      <c r="H98" s="570" t="s">
        <v>593</v>
      </c>
      <c r="I98" s="571" t="s">
        <v>595</v>
      </c>
      <c r="J98" s="352" t="s">
        <v>596</v>
      </c>
      <c r="K98" s="353" t="s">
        <v>597</v>
      </c>
      <c r="L98" s="352" t="s">
        <v>598</v>
      </c>
      <c r="M98" s="352" t="s">
        <v>599</v>
      </c>
      <c r="N98" s="352" t="s">
        <v>600</v>
      </c>
      <c r="O98" s="352" t="s">
        <v>601</v>
      </c>
      <c r="P98" s="353" t="s">
        <v>602</v>
      </c>
      <c r="Q98" s="352" t="s">
        <v>604</v>
      </c>
      <c r="R98" s="352" t="s">
        <v>605</v>
      </c>
      <c r="S98" s="353" t="s">
        <v>607</v>
      </c>
      <c r="T98" s="352" t="s">
        <v>608</v>
      </c>
      <c r="U98" s="352" t="s">
        <v>609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0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13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61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18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19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694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0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21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62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22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13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61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33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13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61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05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65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13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61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13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61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58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59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66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76</v>
      </c>
      <c r="B128" s="346"/>
      <c r="C128" s="347" t="s">
        <v>577</v>
      </c>
      <c r="D128" s="347" t="s">
        <v>578</v>
      </c>
      <c r="E128" s="347"/>
      <c r="F128" s="347" t="s">
        <v>579</v>
      </c>
      <c r="G128" s="347"/>
      <c r="H128" s="568" t="s">
        <v>580</v>
      </c>
      <c r="I128" s="568"/>
      <c r="J128" s="347" t="s">
        <v>581</v>
      </c>
      <c r="K128" s="347"/>
      <c r="L128" s="347" t="s">
        <v>582</v>
      </c>
      <c r="M128" s="347"/>
      <c r="N128" s="347" t="s">
        <v>583</v>
      </c>
      <c r="O128" s="347"/>
      <c r="P128" s="569" t="s">
        <v>584</v>
      </c>
      <c r="Q128" s="347" t="s">
        <v>585</v>
      </c>
      <c r="R128" s="347"/>
      <c r="S128" s="347"/>
      <c r="T128" s="349" t="s">
        <v>586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87</v>
      </c>
      <c r="B129" s="346"/>
      <c r="C129" s="352" t="s">
        <v>588</v>
      </c>
      <c r="D129" s="352" t="s">
        <v>589</v>
      </c>
      <c r="E129" s="352" t="s">
        <v>590</v>
      </c>
      <c r="F129" s="352" t="s">
        <v>591</v>
      </c>
      <c r="G129" s="353" t="s">
        <v>592</v>
      </c>
      <c r="H129" s="570" t="s">
        <v>593</v>
      </c>
      <c r="I129" s="571" t="s">
        <v>595</v>
      </c>
      <c r="J129" s="352" t="s">
        <v>596</v>
      </c>
      <c r="K129" s="353" t="s">
        <v>597</v>
      </c>
      <c r="L129" s="352" t="s">
        <v>598</v>
      </c>
      <c r="M129" s="352" t="s">
        <v>599</v>
      </c>
      <c r="N129" s="352" t="s">
        <v>600</v>
      </c>
      <c r="O129" s="352" t="s">
        <v>601</v>
      </c>
      <c r="P129" s="353" t="s">
        <v>602</v>
      </c>
      <c r="Q129" s="352" t="s">
        <v>604</v>
      </c>
      <c r="R129" s="352" t="s">
        <v>605</v>
      </c>
      <c r="S129" s="353" t="s">
        <v>607</v>
      </c>
      <c r="T129" s="352" t="s">
        <v>608</v>
      </c>
      <c r="U129" s="352" t="s">
        <v>609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0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13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61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18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19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694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0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21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62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22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13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61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33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13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61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05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65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13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61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13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61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58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59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67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76</v>
      </c>
      <c r="B159" s="346"/>
      <c r="C159" s="347" t="s">
        <v>577</v>
      </c>
      <c r="D159" s="347" t="s">
        <v>578</v>
      </c>
      <c r="E159" s="347"/>
      <c r="F159" s="347" t="s">
        <v>579</v>
      </c>
      <c r="G159" s="347"/>
      <c r="H159" s="568" t="s">
        <v>580</v>
      </c>
      <c r="I159" s="568"/>
      <c r="J159" s="347" t="s">
        <v>581</v>
      </c>
      <c r="K159" s="347"/>
      <c r="L159" s="347" t="s">
        <v>582</v>
      </c>
      <c r="M159" s="347"/>
      <c r="N159" s="347" t="s">
        <v>583</v>
      </c>
      <c r="O159" s="347"/>
      <c r="P159" s="569" t="s">
        <v>584</v>
      </c>
      <c r="Q159" s="347" t="s">
        <v>585</v>
      </c>
      <c r="R159" s="347"/>
      <c r="S159" s="347"/>
      <c r="T159" s="349" t="s">
        <v>586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87</v>
      </c>
      <c r="B160" s="346"/>
      <c r="C160" s="352" t="s">
        <v>588</v>
      </c>
      <c r="D160" s="352" t="s">
        <v>589</v>
      </c>
      <c r="E160" s="352" t="s">
        <v>590</v>
      </c>
      <c r="F160" s="352" t="s">
        <v>591</v>
      </c>
      <c r="G160" s="353" t="s">
        <v>592</v>
      </c>
      <c r="H160" s="570" t="s">
        <v>593</v>
      </c>
      <c r="I160" s="571" t="s">
        <v>595</v>
      </c>
      <c r="J160" s="352" t="s">
        <v>596</v>
      </c>
      <c r="K160" s="353" t="s">
        <v>597</v>
      </c>
      <c r="L160" s="352" t="s">
        <v>598</v>
      </c>
      <c r="M160" s="352" t="s">
        <v>599</v>
      </c>
      <c r="N160" s="352" t="s">
        <v>600</v>
      </c>
      <c r="O160" s="352" t="s">
        <v>601</v>
      </c>
      <c r="P160" s="353" t="s">
        <v>602</v>
      </c>
      <c r="Q160" s="352" t="s">
        <v>604</v>
      </c>
      <c r="R160" s="352" t="s">
        <v>605</v>
      </c>
      <c r="S160" s="353" t="s">
        <v>607</v>
      </c>
      <c r="T160" s="352" t="s">
        <v>608</v>
      </c>
      <c r="U160" s="352" t="s">
        <v>609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0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13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61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18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19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694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0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21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62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22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13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61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33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13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61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05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65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13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61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13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61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58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59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68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76</v>
      </c>
      <c r="B190" s="346"/>
      <c r="C190" s="347" t="s">
        <v>577</v>
      </c>
      <c r="D190" s="347" t="s">
        <v>578</v>
      </c>
      <c r="E190" s="347"/>
      <c r="F190" s="347" t="s">
        <v>579</v>
      </c>
      <c r="G190" s="347"/>
      <c r="H190" s="568" t="s">
        <v>580</v>
      </c>
      <c r="I190" s="568"/>
      <c r="J190" s="347" t="s">
        <v>581</v>
      </c>
      <c r="K190" s="347"/>
      <c r="L190" s="347" t="s">
        <v>582</v>
      </c>
      <c r="M190" s="347"/>
      <c r="N190" s="347" t="s">
        <v>583</v>
      </c>
      <c r="O190" s="347"/>
      <c r="P190" s="569" t="s">
        <v>584</v>
      </c>
      <c r="Q190" s="347" t="s">
        <v>585</v>
      </c>
      <c r="R190" s="347"/>
      <c r="S190" s="347"/>
      <c r="T190" s="349" t="s">
        <v>586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87</v>
      </c>
      <c r="B191" s="346"/>
      <c r="C191" s="352" t="s">
        <v>588</v>
      </c>
      <c r="D191" s="352" t="s">
        <v>589</v>
      </c>
      <c r="E191" s="352" t="s">
        <v>590</v>
      </c>
      <c r="F191" s="352" t="s">
        <v>591</v>
      </c>
      <c r="G191" s="353" t="s">
        <v>592</v>
      </c>
      <c r="H191" s="570" t="s">
        <v>593</v>
      </c>
      <c r="I191" s="571" t="s">
        <v>595</v>
      </c>
      <c r="J191" s="352" t="s">
        <v>596</v>
      </c>
      <c r="K191" s="353" t="s">
        <v>597</v>
      </c>
      <c r="L191" s="352" t="s">
        <v>598</v>
      </c>
      <c r="M191" s="352" t="s">
        <v>599</v>
      </c>
      <c r="N191" s="352" t="s">
        <v>600</v>
      </c>
      <c r="O191" s="352" t="s">
        <v>601</v>
      </c>
      <c r="P191" s="353" t="s">
        <v>602</v>
      </c>
      <c r="Q191" s="352" t="s">
        <v>604</v>
      </c>
      <c r="R191" s="352" t="s">
        <v>605</v>
      </c>
      <c r="S191" s="353" t="s">
        <v>607</v>
      </c>
      <c r="T191" s="352" t="s">
        <v>608</v>
      </c>
      <c r="U191" s="352" t="s">
        <v>609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0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13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61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18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19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694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0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21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62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22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13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61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33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13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61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05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65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13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61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13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61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69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31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0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71</v>
      </c>
      <c r="B5" s="598"/>
      <c r="C5" s="599" t="s">
        <v>245</v>
      </c>
      <c r="D5" s="599"/>
      <c r="E5" s="599" t="s">
        <v>772</v>
      </c>
      <c r="F5" s="599" t="s">
        <v>275</v>
      </c>
      <c r="G5" s="600" t="s">
        <v>773</v>
      </c>
    </row>
    <row r="6" s="601" customFormat="true" ht="22.5" hidden="false" customHeight="true" outlineLevel="0" collapsed="false">
      <c r="A6" s="598"/>
      <c r="B6" s="598"/>
      <c r="C6" s="599" t="s">
        <v>774</v>
      </c>
      <c r="D6" s="599" t="s">
        <v>775</v>
      </c>
      <c r="E6" s="599"/>
      <c r="F6" s="599"/>
      <c r="G6" s="600"/>
    </row>
    <row r="7" s="601" customFormat="true" ht="23.25" hidden="false" customHeight="true" outlineLevel="0" collapsed="false">
      <c r="A7" s="602" t="s">
        <v>776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77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78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79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0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81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82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83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84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85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86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87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88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89</v>
      </c>
      <c r="B20" s="623" t="s">
        <v>790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791</v>
      </c>
      <c r="B21" s="623" t="s">
        <v>792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793</v>
      </c>
      <c r="B22" s="623" t="s">
        <v>794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A112" activeCellId="0" sqref="A112:IV44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false" customHeight="true" outlineLevel="0" collapsed="false">
      <c r="A75" s="43" t="s">
        <v>0</v>
      </c>
      <c r="B75" s="43"/>
      <c r="C75" s="43"/>
      <c r="D75" s="44"/>
    </row>
    <row r="76" customFormat="false" ht="22.5" hidden="false" customHeight="true" outlineLevel="0" collapsed="false">
      <c r="A76" s="43" t="s">
        <v>1</v>
      </c>
      <c r="B76" s="43"/>
      <c r="C76" s="43"/>
      <c r="D76" s="44"/>
    </row>
    <row r="77" customFormat="false" ht="22.5" hidden="false" customHeight="true" outlineLevel="0" collapsed="false">
      <c r="A77" s="43" t="s">
        <v>133</v>
      </c>
      <c r="B77" s="43"/>
      <c r="C77" s="43"/>
      <c r="D77" s="44"/>
    </row>
    <row r="78" customFormat="false" ht="22.5" hidden="fals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false" customHeight="true" outlineLevel="0" collapsed="false">
      <c r="A79" s="45"/>
      <c r="B79" s="46"/>
      <c r="C79" s="47"/>
      <c r="D79" s="48"/>
    </row>
    <row r="80" customFormat="false" ht="22.5" hidden="fals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fals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fals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fals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fals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fals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fals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fals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fals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fals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fals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fals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fals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fals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fals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fals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fals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fals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fals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fals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fals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fals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fals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fals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fals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false" customHeight="true" outlineLevel="0" collapsed="false">
      <c r="A105" s="62"/>
      <c r="B105" s="63"/>
      <c r="C105" s="64"/>
      <c r="D105" s="64"/>
    </row>
    <row r="106" customFormat="false" ht="22.5" hidden="fals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false" customHeight="true" outlineLevel="0" collapsed="false">
      <c r="A107" s="62"/>
      <c r="B107" s="63"/>
      <c r="C107" s="64"/>
      <c r="D107" s="64"/>
    </row>
    <row r="108" customFormat="false" ht="22.5" hidden="false" customHeight="true" outlineLevel="0" collapsed="false">
      <c r="A108" s="62"/>
      <c r="B108" s="63"/>
      <c r="C108" s="64"/>
      <c r="D108" s="64"/>
    </row>
    <row r="109" customFormat="false" ht="22.5" hidden="false" customHeight="true" outlineLevel="0" collapsed="false">
      <c r="A109" s="62"/>
      <c r="B109" s="63"/>
      <c r="C109" s="64"/>
      <c r="D109" s="64"/>
    </row>
    <row r="110" customFormat="false" ht="22.5" hidden="false" customHeight="true" outlineLevel="0" collapsed="false">
      <c r="A110" s="62"/>
      <c r="B110" s="63"/>
      <c r="C110" s="64"/>
      <c r="D110" s="64"/>
    </row>
    <row r="111" customFormat="false" ht="22.5" hidden="fals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A239" activeCellId="0" sqref="A239:IV9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false" customHeight="true" outlineLevel="0" collapsed="false">
      <c r="A160" s="83" t="s">
        <v>158</v>
      </c>
    </row>
    <row r="161" customFormat="false" ht="21.75" hidden="false" customHeight="true" outlineLevel="0" collapsed="false">
      <c r="A161" s="84" t="s">
        <v>159</v>
      </c>
      <c r="B161" s="84"/>
      <c r="C161" s="85"/>
      <c r="E161" s="84"/>
    </row>
    <row r="162" customFormat="false" ht="21.75" hidden="fals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fals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false" customHeight="true" outlineLevel="0" collapsed="false">
      <c r="A164" s="84"/>
      <c r="B164" s="84"/>
      <c r="C164" s="85"/>
      <c r="E164" s="84"/>
    </row>
    <row r="165" customFormat="false" ht="21.75" hidden="fals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fals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fals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fals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fals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fals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fals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fals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fals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fals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fals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fals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fals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fals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false" customHeight="true" outlineLevel="0" collapsed="false">
      <c r="A179" s="103"/>
      <c r="B179" s="103"/>
      <c r="D179" s="109"/>
      <c r="E179" s="103"/>
    </row>
    <row r="180" customFormat="false" ht="21.75" hidden="fals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fals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fals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fals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fals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fals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fals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fals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fals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fals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fals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false" customHeight="true" outlineLevel="0" collapsed="false">
      <c r="B191" s="103"/>
      <c r="D191" s="113"/>
      <c r="E191" s="110"/>
    </row>
    <row r="192" customFormat="false" ht="21.75" hidden="false" customHeight="true" outlineLevel="0" collapsed="false">
      <c r="B192" s="99"/>
      <c r="D192" s="109"/>
      <c r="E192" s="99"/>
    </row>
    <row r="193" customFormat="false" ht="21.75" hidden="false" customHeight="true" outlineLevel="0" collapsed="false">
      <c r="B193" s="103"/>
      <c r="C193" s="115" t="s">
        <v>182</v>
      </c>
      <c r="D193" s="109"/>
      <c r="E193" s="103"/>
    </row>
    <row r="194" customFormat="false" ht="21.75" hidden="fals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fals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false" customHeight="true" outlineLevel="0" collapsed="false">
      <c r="B196" s="112"/>
      <c r="D196" s="118"/>
      <c r="E196" s="112"/>
    </row>
    <row r="197" customFormat="false" ht="19.5" hidden="fals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fals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fals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fals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fals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fals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fals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fals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fals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fals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fals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fals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fals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fals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fals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fals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fals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fals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fals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fals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fals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fals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fals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fals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fals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fals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fals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fals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fals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fals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fals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fals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fals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fals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fals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fals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false" customHeight="true" outlineLevel="0" collapsed="false">
      <c r="A233" s="139"/>
      <c r="B233" s="142"/>
      <c r="C233" s="146"/>
      <c r="D233" s="151"/>
      <c r="E233" s="142"/>
    </row>
    <row r="234" customFormat="false" ht="19.5" hidden="fals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fals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fals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false" customHeight="true" outlineLevel="0" collapsed="false">
      <c r="A237" s="158"/>
      <c r="B237" s="158"/>
      <c r="C237" s="159"/>
      <c r="D237" s="160"/>
      <c r="E237" s="160"/>
    </row>
    <row r="238" customFormat="false" ht="19.5" hidden="fals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e">
        <f aca="false">+B249+E328</f>
        <v>#REF!</v>
      </c>
      <c r="C328" s="107" t="s">
        <v>170</v>
      </c>
      <c r="D328" s="108" t="n">
        <v>411000</v>
      </c>
      <c r="E328" s="103" t="e">
        <f aca="false">+#REF!</f>
        <v>#REF!</v>
      </c>
    </row>
    <row r="329" customFormat="false" ht="21.75" hidden="true" customHeight="true" outlineLevel="0" collapsed="false">
      <c r="A329" s="103" t="n">
        <f aca="false">+A250</f>
        <v>34900</v>
      </c>
      <c r="B329" s="103" t="e">
        <f aca="false">+B250+E329</f>
        <v>#REF!</v>
      </c>
      <c r="C329" s="107" t="s">
        <v>171</v>
      </c>
      <c r="D329" s="109" t="n">
        <v>412000</v>
      </c>
      <c r="E329" s="110" t="e">
        <f aca="false">+#REF!</f>
        <v>#REF!</v>
      </c>
    </row>
    <row r="330" customFormat="false" ht="21.75" hidden="true" customHeight="true" outlineLevel="0" collapsed="false">
      <c r="A330" s="103" t="n">
        <f aca="false">+A251</f>
        <v>95000</v>
      </c>
      <c r="B330" s="103" t="e">
        <f aca="false">+B251+E330</f>
        <v>#REF!</v>
      </c>
      <c r="C330" s="107" t="s">
        <v>172</v>
      </c>
      <c r="D330" s="109" t="n">
        <v>413000</v>
      </c>
      <c r="E330" s="110" t="e">
        <f aca="false">+#REF!</f>
        <v>#REF!</v>
      </c>
    </row>
    <row r="331" customFormat="false" ht="21.75" hidden="true" customHeight="true" outlineLevel="0" collapsed="false">
      <c r="A331" s="103" t="n">
        <f aca="false">+A252</f>
        <v>0</v>
      </c>
      <c r="B331" s="103" t="e">
        <f aca="false">+B252+E331</f>
        <v>#REF!</v>
      </c>
      <c r="C331" s="107" t="s">
        <v>173</v>
      </c>
      <c r="D331" s="109" t="n">
        <v>414000</v>
      </c>
      <c r="E331" s="104" t="e">
        <f aca="false">+#REF!</f>
        <v>#REF!</v>
      </c>
    </row>
    <row r="332" customFormat="false" ht="21.75" hidden="true" customHeight="true" outlineLevel="0" collapsed="false">
      <c r="A332" s="103" t="n">
        <f aca="false">+A253</f>
        <v>32600</v>
      </c>
      <c r="B332" s="103" t="e">
        <f aca="false">+B253+E332</f>
        <v>#REF!</v>
      </c>
      <c r="C332" s="107" t="s">
        <v>174</v>
      </c>
      <c r="D332" s="109" t="n">
        <v>415000</v>
      </c>
      <c r="E332" s="110" t="e">
        <f aca="false">+#REF!</f>
        <v>#REF!</v>
      </c>
    </row>
    <row r="333" customFormat="false" ht="21.75" hidden="true" customHeight="true" outlineLevel="0" collapsed="false">
      <c r="A333" s="103" t="n">
        <f aca="false">+A254</f>
        <v>0</v>
      </c>
      <c r="B333" s="103" t="e">
        <f aca="false">+B254+E333</f>
        <v>#REF!</v>
      </c>
      <c r="C333" s="107" t="s">
        <v>175</v>
      </c>
      <c r="D333" s="109" t="n">
        <v>416000</v>
      </c>
      <c r="E333" s="104" t="e">
        <f aca="false">+#REF!</f>
        <v>#REF!</v>
      </c>
    </row>
    <row r="334" customFormat="false" ht="21.75" hidden="true" customHeight="true" outlineLevel="0" collapsed="false">
      <c r="A334" s="103" t="n">
        <f aca="false">+A255</f>
        <v>15741200</v>
      </c>
      <c r="B334" s="103" t="e">
        <f aca="false">+B255+E334</f>
        <v>#REF!</v>
      </c>
      <c r="C334" s="107" t="s">
        <v>176</v>
      </c>
      <c r="D334" s="109" t="n">
        <v>420000</v>
      </c>
      <c r="E334" s="103" t="e">
        <f aca="false">+#REF!</f>
        <v>#REF!</v>
      </c>
    </row>
    <row r="335" customFormat="false" ht="21.75" hidden="true" customHeight="true" outlineLevel="0" collapsed="false">
      <c r="A335" s="103" t="n">
        <f aca="false">+A256</f>
        <v>11300000</v>
      </c>
      <c r="B335" s="103" t="e">
        <f aca="false">+B256+E335</f>
        <v>#REF!</v>
      </c>
      <c r="C335" s="107" t="s">
        <v>34</v>
      </c>
      <c r="D335" s="109" t="n">
        <v>430000</v>
      </c>
      <c r="E335" s="110" t="e">
        <f aca="false">+#REF!</f>
        <v>#REF!</v>
      </c>
    </row>
    <row r="336" customFormat="false" ht="21.75" hidden="true" customHeight="true" outlineLevel="0" collapsed="false">
      <c r="A336" s="103" t="n">
        <f aca="false">+A257</f>
        <v>0</v>
      </c>
      <c r="B336" s="103" t="e">
        <f aca="false">+B257+E336</f>
        <v>#REF!</v>
      </c>
      <c r="C336" s="107" t="s">
        <v>177</v>
      </c>
      <c r="D336" s="109" t="n">
        <v>441002</v>
      </c>
      <c r="E336" s="103" t="e">
        <f aca="false">+#REF!</f>
        <v>#REF!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e">
        <f aca="false">SUM(B328:B338)</f>
        <v>#REF!</v>
      </c>
      <c r="D339" s="109"/>
      <c r="E339" s="111" t="e">
        <f aca="false">SUM(E328:E338)</f>
        <v>#REF!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e">
        <f aca="false">SUM(B339+B352)</f>
        <v>#REF!</v>
      </c>
      <c r="D353" s="117"/>
      <c r="E353" s="116" t="e">
        <f aca="false">SUM(E339+E352)</f>
        <v>#REF!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e">
        <f aca="false">+B353-B387</f>
        <v>#REF!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e">
        <f aca="false">+E353-E387</f>
        <v>#REF!</v>
      </c>
    </row>
    <row r="391" customFormat="false" ht="19.5" hidden="true" customHeight="true" outlineLevel="0" collapsed="false">
      <c r="A391" s="139"/>
      <c r="B391" s="145" t="e">
        <f aca="false">SUM(B326+B353-B387)</f>
        <v>#REF!</v>
      </c>
      <c r="C391" s="146" t="s">
        <v>210</v>
      </c>
      <c r="D391" s="150"/>
      <c r="E391" s="145" t="e">
        <f aca="false">+E326+E353-E387</f>
        <v>#REF!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e">
        <f aca="false">+E391</f>
        <v>#REF!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e">
        <f aca="false">+B328+E407</f>
        <v>#REF!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e">
        <f aca="false">+B329+E408</f>
        <v>#REF!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e">
        <f aca="false">+B330+E409</f>
        <v>#REF!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e">
        <f aca="false">+B331+E410</f>
        <v>#REF!</v>
      </c>
      <c r="C410" s="107" t="s">
        <v>173</v>
      </c>
      <c r="D410" s="109" t="n">
        <v>414000</v>
      </c>
      <c r="E410" s="104" t="e">
        <f aca="false">+#REF!</f>
        <v>#REF!</v>
      </c>
    </row>
    <row r="411" customFormat="false" ht="21.75" hidden="true" customHeight="true" outlineLevel="0" collapsed="false">
      <c r="A411" s="103" t="n">
        <f aca="false">+A332</f>
        <v>32600</v>
      </c>
      <c r="B411" s="103" t="e">
        <f aca="false">+B332+E411</f>
        <v>#REF!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e">
        <f aca="false">+B333+E412</f>
        <v>#REF!</v>
      </c>
      <c r="C412" s="107" t="s">
        <v>175</v>
      </c>
      <c r="D412" s="109" t="n">
        <v>416000</v>
      </c>
      <c r="E412" s="104" t="e">
        <f aca="false">+#REF!</f>
        <v>#REF!</v>
      </c>
    </row>
    <row r="413" customFormat="false" ht="21.75" hidden="true" customHeight="true" outlineLevel="0" collapsed="false">
      <c r="A413" s="103" t="n">
        <f aca="false">+A334</f>
        <v>15741200</v>
      </c>
      <c r="B413" s="103" t="e">
        <f aca="false">+B334+E413</f>
        <v>#REF!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e">
        <f aca="false">+B335+E414</f>
        <v>#REF!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e">
        <f aca="false">+B336+E415</f>
        <v>#REF!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e">
        <f aca="false">SUM(B407:B417)</f>
        <v>#REF!</v>
      </c>
      <c r="D418" s="109"/>
      <c r="E418" s="111" t="e">
        <f aca="false">SUM(E407:E417)</f>
        <v>#REF!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e">
        <f aca="false">SUM(B418+B431)</f>
        <v>#REF!</v>
      </c>
      <c r="D432" s="117"/>
      <c r="E432" s="116" t="e">
        <f aca="false">SUM(E418+E431)</f>
        <v>#REF!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e">
        <f aca="false">+B432-B466</f>
        <v>#REF!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e">
        <f aca="false">+E432-E466</f>
        <v>#REF!</v>
      </c>
    </row>
    <row r="470" customFormat="false" ht="19.5" hidden="true" customHeight="true" outlineLevel="0" collapsed="false">
      <c r="A470" s="139"/>
      <c r="B470" s="145" t="e">
        <f aca="false">SUM(B405+B432-B466)</f>
        <v>#REF!</v>
      </c>
      <c r="C470" s="146" t="s">
        <v>210</v>
      </c>
      <c r="D470" s="150"/>
      <c r="E470" s="145" t="e">
        <f aca="false">+E405+E432-E466</f>
        <v>#REF!</v>
      </c>
      <c r="G470" s="82" t="e">
        <f aca="false">+B470-E470</f>
        <v>#REF!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e">
        <f aca="false">+E470</f>
        <v>#REF!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e">
        <f aca="false">+B407+E486</f>
        <v>#REF!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e">
        <f aca="false">+B408+E487</f>
        <v>#REF!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e">
        <f aca="false">+B409+E488</f>
        <v>#REF!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e">
        <f aca="false">+B410+E489</f>
        <v>#REF!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e">
        <f aca="false">+B411+E490</f>
        <v>#REF!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e">
        <f aca="false">+B412+E491</f>
        <v>#REF!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e">
        <f aca="false">+B413+E492</f>
        <v>#REF!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e">
        <f aca="false">+B414+E493</f>
        <v>#REF!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e">
        <f aca="false">+B415+E494</f>
        <v>#REF!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e">
        <f aca="false">SUM(B486:B496)</f>
        <v>#REF!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e">
        <f aca="false">SUM(B497+B510)</f>
        <v>#REF!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e">
        <f aca="false">+B511-B546</f>
        <v>#REF!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e">
        <f aca="false">SUM(B484+B511-B546)</f>
        <v>#REF!</v>
      </c>
      <c r="C550" s="146" t="s">
        <v>210</v>
      </c>
      <c r="D550" s="150"/>
      <c r="E550" s="145" t="e">
        <f aca="false">+E484+E511-E546</f>
        <v>#REF!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e">
        <f aca="false">+E550</f>
        <v>#REF!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e">
        <f aca="false">+B486+E569</f>
        <v>#REF!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e">
        <f aca="false">+B487+E570</f>
        <v>#REF!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e">
        <f aca="false">+B488+E571</f>
        <v>#REF!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e">
        <f aca="false">+B489+E572</f>
        <v>#REF!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e">
        <f aca="false">+B490+E573</f>
        <v>#REF!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e">
        <f aca="false">+B491+E574</f>
        <v>#REF!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e">
        <f aca="false">+B492+E575</f>
        <v>#REF!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e">
        <f aca="false">+B493+E576</f>
        <v>#REF!</v>
      </c>
      <c r="C576" s="107" t="s">
        <v>34</v>
      </c>
      <c r="D576" s="109" t="n">
        <v>430000</v>
      </c>
      <c r="E576" s="103" t="e">
        <f aca="false">+#REF!</f>
        <v>#REF!</v>
      </c>
    </row>
    <row r="577" customFormat="false" ht="21.75" hidden="true" customHeight="true" outlineLevel="0" collapsed="false">
      <c r="A577" s="103" t="n">
        <f aca="false">+A494</f>
        <v>0</v>
      </c>
      <c r="B577" s="103" t="e">
        <f aca="false">+B494+E577</f>
        <v>#REF!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e">
        <f aca="false">SUM(B569:B579)</f>
        <v>#REF!</v>
      </c>
      <c r="D580" s="109"/>
      <c r="E580" s="111" t="e">
        <f aca="false">SUM(E569:E579)</f>
        <v>#REF!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e">
        <f aca="false">SUM(B580+B593)</f>
        <v>#REF!</v>
      </c>
      <c r="D594" s="117"/>
      <c r="E594" s="116" t="e">
        <f aca="false">SUM(E580+E593)</f>
        <v>#REF!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e">
        <f aca="false">+B594-B631</f>
        <v>#REF!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e">
        <f aca="false">+E594-E631</f>
        <v>#REF!</v>
      </c>
    </row>
    <row r="635" customFormat="false" ht="18" hidden="true" customHeight="true" outlineLevel="0" collapsed="false">
      <c r="A635" s="139"/>
      <c r="B635" s="145" t="e">
        <f aca="false">SUM(B567+B594-B631)</f>
        <v>#REF!</v>
      </c>
      <c r="C635" s="146" t="s">
        <v>210</v>
      </c>
      <c r="D635" s="150"/>
      <c r="E635" s="145" t="e">
        <f aca="false">+E567+E594-E631</f>
        <v>#REF!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e">
        <f aca="false">+E635</f>
        <v>#REF!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e">
        <f aca="false">+B569+E651</f>
        <v>#REF!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e">
        <f aca="false">+B570+E652</f>
        <v>#REF!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e">
        <f aca="false">+B571+E653</f>
        <v>#REF!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e">
        <f aca="false">+B572+E654</f>
        <v>#REF!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e">
        <f aca="false">+B573+E655</f>
        <v>#REF!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e">
        <f aca="false">+B574+E656</f>
        <v>#REF!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e">
        <f aca="false">+B575+E657</f>
        <v>#REF!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e">
        <f aca="false">+B576+E658</f>
        <v>#REF!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e">
        <f aca="false">+B577+E659</f>
        <v>#REF!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e">
        <f aca="false">SUM(B651:B661)</f>
        <v>#REF!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e">
        <f aca="false">SUM(B662+B675)</f>
        <v>#REF!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e">
        <f aca="false">+B676-B710</f>
        <v>#REF!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e">
        <f aca="false">SUM(B649+B676-B710)</f>
        <v>#REF!</v>
      </c>
      <c r="C714" s="146" t="s">
        <v>210</v>
      </c>
      <c r="D714" s="150"/>
      <c r="E714" s="145" t="e">
        <f aca="false">+E649+E676-E710</f>
        <v>#REF!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e">
        <f aca="false">+E714</f>
        <v>#REF!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tru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tru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tru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tru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tru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tru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tru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tru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tru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tru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tru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tru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tru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tru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tru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tru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tru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tru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tru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tru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tru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tru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tru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tru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tru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520" activeCellId="0" sqref="B5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false" customHeight="false" outlineLevel="0" collapsed="false">
      <c r="A79" s="236" t="s">
        <v>268</v>
      </c>
      <c r="B79" s="236"/>
      <c r="C79" s="236"/>
      <c r="D79" s="236"/>
    </row>
    <row r="80" customFormat="false" ht="21" hidden="false" customHeight="false" outlineLevel="0" collapsed="false">
      <c r="A80" s="236" t="s">
        <v>269</v>
      </c>
      <c r="B80" s="236"/>
      <c r="C80" s="236"/>
      <c r="D80" s="236"/>
    </row>
    <row r="81" customFormat="false" ht="21" hidden="false" customHeight="false" outlineLevel="0" collapsed="false">
      <c r="A81" s="236" t="s">
        <v>292</v>
      </c>
      <c r="B81" s="236"/>
      <c r="C81" s="236"/>
      <c r="D81" s="236"/>
    </row>
    <row r="82" customFormat="false" ht="21" hidden="fals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fals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fals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fals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fals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fals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fals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fals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fals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fals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fals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fals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fals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false" customHeight="false" outlineLevel="0" collapsed="false">
      <c r="A95" s="256"/>
      <c r="B95" s="257"/>
      <c r="C95" s="257"/>
      <c r="D95" s="257"/>
    </row>
    <row r="96" customFormat="false" ht="23.25" hidden="false" customHeight="false" outlineLevel="0" collapsed="false">
      <c r="A96" s="258" t="s">
        <v>286</v>
      </c>
      <c r="B96" s="259"/>
      <c r="C96" s="259"/>
      <c r="D96" s="259"/>
    </row>
    <row r="97" customFormat="false" ht="23.25" hidden="fals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fals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fals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fals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fals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1:H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false" outlineLevel="0" max="11" min="10" style="16" width="4.99"/>
    <col collapsed="false" customWidth="true" hidden="false" outlineLevel="0" max="12" min="12" style="16" width="12.14"/>
    <col collapsed="false" customWidth="false" hidden="false" outlineLevel="0" max="257" min="13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</row>
    <row r="6" customFormat="false" ht="18.75" hidden="false" customHeight="false" outlineLevel="0" collapsed="false">
      <c r="A6" s="290" t="s">
        <v>319</v>
      </c>
      <c r="B6" s="291"/>
      <c r="C6" s="292"/>
      <c r="D6" s="292"/>
      <c r="E6" s="292"/>
      <c r="F6" s="178" t="n">
        <f aca="false">SUM(G6:I6)</f>
        <v>0</v>
      </c>
    </row>
    <row r="7" customFormat="false" ht="18.75" hidden="false" customHeight="false" outlineLevel="0" collapsed="false">
      <c r="A7" s="293" t="s">
        <v>320</v>
      </c>
      <c r="B7" s="294" t="s">
        <v>321</v>
      </c>
      <c r="C7" s="54"/>
      <c r="D7" s="54"/>
      <c r="E7" s="54"/>
      <c r="F7" s="178" t="n">
        <f aca="false">SUM(G7:I7)</f>
        <v>0</v>
      </c>
      <c r="G7" s="295"/>
      <c r="H7" s="295"/>
      <c r="I7" s="295"/>
      <c r="J7" s="295"/>
    </row>
    <row r="8" customFormat="false" ht="18.75" hidden="false" customHeight="false" outlineLevel="0" collapsed="false">
      <c r="A8" s="296" t="s">
        <v>322</v>
      </c>
      <c r="B8" s="50" t="s">
        <v>323</v>
      </c>
      <c r="C8" s="54" t="n">
        <v>95000</v>
      </c>
      <c r="D8" s="54" t="n">
        <f aca="false">+F8</f>
        <v>0</v>
      </c>
      <c r="E8" s="297" t="n">
        <f aca="false">+I8</f>
        <v>0</v>
      </c>
      <c r="F8" s="178" t="n">
        <f aca="false">SUM(G8:I8)</f>
        <v>0</v>
      </c>
      <c r="G8" s="295"/>
      <c r="H8" s="295"/>
      <c r="I8" s="295"/>
      <c r="J8" s="295"/>
    </row>
    <row r="9" customFormat="false" ht="18.75" hidden="false" customHeight="false" outlineLevel="0" collapsed="false">
      <c r="A9" s="298" t="s">
        <v>324</v>
      </c>
      <c r="B9" s="299" t="s">
        <v>325</v>
      </c>
      <c r="C9" s="300" t="n">
        <v>110000</v>
      </c>
      <c r="D9" s="297" t="n">
        <f aca="false">+F9</f>
        <v>2627.52</v>
      </c>
      <c r="E9" s="297" t="n">
        <f aca="false">+I9</f>
        <v>362.26</v>
      </c>
      <c r="F9" s="178" t="n">
        <f aca="false">SUM(G9:I9)</f>
        <v>2627.52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/>
    </row>
    <row r="10" customFormat="false" ht="18.75" hidden="false" customHeight="false" outlineLevel="0" collapsed="false">
      <c r="A10" s="298" t="s">
        <v>326</v>
      </c>
      <c r="B10" s="299" t="s">
        <v>327</v>
      </c>
      <c r="C10" s="300" t="n">
        <v>600</v>
      </c>
      <c r="D10" s="297" t="n">
        <f aca="false">+F10</f>
        <v>0</v>
      </c>
      <c r="E10" s="297" t="n">
        <f aca="false">+I10</f>
        <v>0</v>
      </c>
      <c r="F10" s="178" t="n">
        <f aca="false">SUM(G10:I10)</f>
        <v>0</v>
      </c>
      <c r="G10" s="295"/>
      <c r="H10" s="295"/>
      <c r="I10" s="295"/>
      <c r="J10" s="295"/>
    </row>
    <row r="11" customFormat="false" ht="18.75" hidden="false" customHeight="false" outlineLevel="0" collapsed="false">
      <c r="A11" s="298" t="s">
        <v>328</v>
      </c>
      <c r="B11" s="299" t="s">
        <v>329</v>
      </c>
      <c r="C11" s="300" t="n">
        <v>200</v>
      </c>
      <c r="D11" s="297" t="n">
        <f aca="false">+F11</f>
        <v>0</v>
      </c>
      <c r="E11" s="297" t="n">
        <f aca="false">+I11</f>
        <v>0</v>
      </c>
      <c r="F11" s="178" t="n">
        <f aca="false">SUM(G11:I11)</f>
        <v>0</v>
      </c>
      <c r="G11" s="295"/>
      <c r="H11" s="295"/>
      <c r="I11" s="295"/>
      <c r="J11" s="295"/>
    </row>
    <row r="12" customFormat="false" ht="18.75" hidden="false" customHeight="false" outlineLevel="0" collapsed="false">
      <c r="A12" s="298" t="s">
        <v>330</v>
      </c>
      <c r="B12" s="299" t="s">
        <v>331</v>
      </c>
      <c r="C12" s="300" t="n">
        <v>100000</v>
      </c>
      <c r="D12" s="297" t="n">
        <f aca="false">+F12</f>
        <v>0</v>
      </c>
      <c r="E12" s="297" t="n">
        <f aca="false">+I12</f>
        <v>0</v>
      </c>
      <c r="F12" s="178" t="n">
        <f aca="false">SUM(G12:I12)</f>
        <v>0</v>
      </c>
      <c r="G12" s="295"/>
      <c r="H12" s="295"/>
      <c r="I12" s="295"/>
      <c r="J12" s="295"/>
    </row>
    <row r="13" customFormat="false" ht="18.75" hidden="false" customHeight="false" outlineLevel="0" collapsed="false">
      <c r="A13" s="298" t="s">
        <v>332</v>
      </c>
      <c r="B13" s="299" t="s">
        <v>333</v>
      </c>
      <c r="C13" s="300"/>
      <c r="D13" s="297" t="n">
        <f aca="false">+F13</f>
        <v>0</v>
      </c>
      <c r="E13" s="297" t="n">
        <f aca="false">+I13</f>
        <v>0</v>
      </c>
      <c r="F13" s="178" t="n">
        <f aca="false">SUM(G13:I13)</f>
        <v>0</v>
      </c>
      <c r="G13" s="295"/>
      <c r="H13" s="295"/>
      <c r="I13" s="295"/>
      <c r="J13" s="295"/>
    </row>
    <row r="14" customFormat="false" ht="18.75" hidden="false" customHeight="false" outlineLevel="0" collapsed="false">
      <c r="A14" s="298" t="s">
        <v>334</v>
      </c>
      <c r="B14" s="299" t="s">
        <v>335</v>
      </c>
      <c r="C14" s="300"/>
      <c r="D14" s="297" t="n">
        <f aca="false">+F14</f>
        <v>0</v>
      </c>
      <c r="E14" s="297" t="n">
        <f aca="false">+I14</f>
        <v>0</v>
      </c>
      <c r="F14" s="178" t="n">
        <f aca="false">SUM(G14:I14)</f>
        <v>0</v>
      </c>
      <c r="G14" s="295"/>
      <c r="H14" s="295"/>
      <c r="I14" s="295"/>
      <c r="J14" s="295"/>
    </row>
    <row r="15" customFormat="false" ht="18.75" hidden="false" customHeight="false" outlineLevel="0" collapsed="false">
      <c r="A15" s="296" t="s">
        <v>336</v>
      </c>
      <c r="B15" s="50" t="s">
        <v>337</v>
      </c>
      <c r="C15" s="54"/>
      <c r="D15" s="297" t="n">
        <f aca="false">+F15</f>
        <v>0</v>
      </c>
      <c r="E15" s="297" t="n">
        <f aca="false">+I15</f>
        <v>0</v>
      </c>
      <c r="F15" s="178" t="n">
        <f aca="false">SUM(G15:I15)</f>
        <v>0</v>
      </c>
      <c r="G15" s="295"/>
      <c r="H15" s="295"/>
      <c r="I15" s="295"/>
      <c r="J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627.52</v>
      </c>
      <c r="E16" s="302" t="n">
        <f aca="false">SUM(E8:E15)</f>
        <v>362.26</v>
      </c>
      <c r="F16" s="178" t="n">
        <f aca="false">SUM(G16:I16)</f>
        <v>2627.52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295"/>
    </row>
    <row r="17" customFormat="false" ht="19.5" hidden="false" customHeight="false" outlineLevel="0" collapsed="false">
      <c r="A17" s="293" t="s">
        <v>338</v>
      </c>
      <c r="B17" s="294" t="s">
        <v>339</v>
      </c>
      <c r="C17" s="54"/>
      <c r="D17" s="54"/>
      <c r="E17" s="297"/>
      <c r="F17" s="178" t="n">
        <f aca="false">SUM(G17:I17)</f>
        <v>0</v>
      </c>
      <c r="G17" s="295"/>
      <c r="H17" s="295"/>
      <c r="I17" s="295"/>
      <c r="J17" s="295"/>
    </row>
    <row r="18" customFormat="false" ht="18.75" hidden="false" customHeight="false" outlineLevel="0" collapsed="false">
      <c r="A18" s="298" t="s">
        <v>340</v>
      </c>
      <c r="B18" s="299" t="s">
        <v>341</v>
      </c>
      <c r="C18" s="300"/>
      <c r="D18" s="300" t="n">
        <f aca="false">+F18</f>
        <v>0</v>
      </c>
      <c r="E18" s="297" t="n">
        <f aca="false">+I18</f>
        <v>0</v>
      </c>
      <c r="F18" s="178" t="n">
        <f aca="false">SUM(G18:I18)</f>
        <v>0</v>
      </c>
      <c r="G18" s="295"/>
      <c r="H18" s="295"/>
      <c r="I18" s="295"/>
      <c r="J18" s="295"/>
    </row>
    <row r="19" customFormat="false" ht="18.75" hidden="false" customHeight="false" outlineLevel="0" collapsed="false">
      <c r="A19" s="298" t="s">
        <v>342</v>
      </c>
      <c r="B19" s="299" t="s">
        <v>343</v>
      </c>
      <c r="C19" s="300"/>
      <c r="D19" s="300" t="n">
        <f aca="false">+F19</f>
        <v>0</v>
      </c>
      <c r="E19" s="297" t="n">
        <f aca="false">+I19</f>
        <v>0</v>
      </c>
      <c r="F19" s="178" t="n">
        <f aca="false">SUM(G19:I19)</f>
        <v>0</v>
      </c>
      <c r="G19" s="295"/>
      <c r="H19" s="295"/>
      <c r="I19" s="295"/>
      <c r="J19" s="295"/>
    </row>
    <row r="20" customFormat="false" ht="18.75" hidden="false" customHeight="false" outlineLevel="0" collapsed="false">
      <c r="A20" s="298" t="s">
        <v>344</v>
      </c>
      <c r="B20" s="299" t="s">
        <v>345</v>
      </c>
      <c r="C20" s="300" t="n">
        <v>300</v>
      </c>
      <c r="D20" s="300" t="n">
        <f aca="false">+F20</f>
        <v>77.6</v>
      </c>
      <c r="E20" s="297" t="n">
        <f aca="false">+I20</f>
        <v>58.2</v>
      </c>
      <c r="F20" s="178" t="n">
        <f aca="false">SUM(G20:I20)</f>
        <v>77.6</v>
      </c>
      <c r="G20" s="295" t="n">
        <v>19.4</v>
      </c>
      <c r="H20" s="295"/>
      <c r="I20" s="295" t="n">
        <v>58.2</v>
      </c>
      <c r="J20" s="295"/>
    </row>
    <row r="21" customFormat="false" ht="18.75" hidden="false" customHeight="false" outlineLevel="0" collapsed="false">
      <c r="A21" s="298" t="s">
        <v>346</v>
      </c>
      <c r="B21" s="299" t="s">
        <v>347</v>
      </c>
      <c r="C21" s="300" t="n">
        <v>200</v>
      </c>
      <c r="D21" s="300" t="n">
        <f aca="false">+F21</f>
        <v>0</v>
      </c>
      <c r="E21" s="297" t="n">
        <f aca="false">+I21</f>
        <v>0</v>
      </c>
      <c r="F21" s="178" t="n">
        <f aca="false">SUM(G21:I21)</f>
        <v>0</v>
      </c>
      <c r="G21" s="295"/>
      <c r="H21" s="295"/>
      <c r="I21" s="295"/>
      <c r="J21" s="295"/>
    </row>
    <row r="22" customFormat="false" ht="18.75" hidden="false" customHeight="false" outlineLevel="0" collapsed="false">
      <c r="A22" s="298" t="s">
        <v>348</v>
      </c>
      <c r="B22" s="299" t="s">
        <v>349</v>
      </c>
      <c r="C22" s="300" t="n">
        <v>0</v>
      </c>
      <c r="D22" s="300" t="n">
        <f aca="false">+F22</f>
        <v>0</v>
      </c>
      <c r="E22" s="297" t="n">
        <f aca="false">+I22</f>
        <v>0</v>
      </c>
      <c r="F22" s="178" t="n">
        <f aca="false">SUM(G22:I22)</f>
        <v>0</v>
      </c>
      <c r="G22" s="295"/>
      <c r="H22" s="295"/>
      <c r="I22" s="295"/>
      <c r="J22" s="295"/>
    </row>
    <row r="23" customFormat="false" ht="18.75" hidden="false" customHeight="false" outlineLevel="0" collapsed="false">
      <c r="A23" s="298" t="s">
        <v>350</v>
      </c>
      <c r="B23" s="299" t="s">
        <v>351</v>
      </c>
      <c r="C23" s="300" t="n">
        <v>300</v>
      </c>
      <c r="D23" s="300" t="n">
        <f aca="false">+F23</f>
        <v>210</v>
      </c>
      <c r="E23" s="297" t="n">
        <f aca="false">+I23</f>
        <v>210</v>
      </c>
      <c r="F23" s="178" t="n">
        <f aca="false">SUM(G23:I23)</f>
        <v>210</v>
      </c>
      <c r="G23" s="295"/>
      <c r="H23" s="295"/>
      <c r="I23" s="295" t="n">
        <v>210</v>
      </c>
      <c r="J23" s="295"/>
    </row>
    <row r="24" customFormat="false" ht="18.75" hidden="false" customHeight="false" outlineLevel="0" collapsed="false">
      <c r="A24" s="298" t="s">
        <v>352</v>
      </c>
      <c r="B24" s="299" t="s">
        <v>353</v>
      </c>
      <c r="C24" s="300"/>
      <c r="D24" s="300" t="n">
        <f aca="false">+F24</f>
        <v>0</v>
      </c>
      <c r="E24" s="297" t="n">
        <f aca="false">+I24</f>
        <v>0</v>
      </c>
      <c r="F24" s="178" t="n">
        <f aca="false">SUM(G24:I24)</f>
        <v>0</v>
      </c>
      <c r="G24" s="295"/>
      <c r="H24" s="295"/>
      <c r="I24" s="295"/>
      <c r="J24" s="295"/>
    </row>
    <row r="25" customFormat="false" ht="18.75" hidden="false" customHeight="false" outlineLevel="0" collapsed="false">
      <c r="A25" s="298" t="s">
        <v>354</v>
      </c>
      <c r="B25" s="299" t="s">
        <v>355</v>
      </c>
      <c r="C25" s="300"/>
      <c r="D25" s="300" t="n">
        <f aca="false">+F25</f>
        <v>0</v>
      </c>
      <c r="E25" s="297" t="n">
        <f aca="false">+I25</f>
        <v>0</v>
      </c>
      <c r="F25" s="178" t="n">
        <f aca="false">SUM(G25:I25)</f>
        <v>0</v>
      </c>
      <c r="G25" s="295"/>
      <c r="H25" s="295"/>
      <c r="I25" s="295"/>
      <c r="J25" s="295"/>
    </row>
    <row r="26" customFormat="false" ht="18.75" hidden="false" customHeight="false" outlineLevel="0" collapsed="false">
      <c r="A26" s="298" t="s">
        <v>356</v>
      </c>
      <c r="B26" s="299" t="s">
        <v>357</v>
      </c>
      <c r="C26" s="300"/>
      <c r="D26" s="300" t="n">
        <f aca="false">+F26</f>
        <v>0</v>
      </c>
      <c r="E26" s="297" t="n">
        <f aca="false">+I26</f>
        <v>0</v>
      </c>
      <c r="F26" s="178" t="n">
        <f aca="false">SUM(G26:I26)</f>
        <v>0</v>
      </c>
      <c r="G26" s="295"/>
      <c r="H26" s="295"/>
      <c r="I26" s="295"/>
      <c r="J26" s="295"/>
    </row>
    <row r="27" customFormat="false" ht="18.75" hidden="false" customHeight="false" outlineLevel="0" collapsed="false">
      <c r="A27" s="304" t="s">
        <v>358</v>
      </c>
      <c r="B27" s="299"/>
      <c r="C27" s="300"/>
      <c r="D27" s="300" t="n">
        <f aca="false">+F27</f>
        <v>0</v>
      </c>
      <c r="E27" s="297" t="n">
        <f aca="false">+I27</f>
        <v>0</v>
      </c>
      <c r="F27" s="178" t="n">
        <f aca="false">SUM(G27:I27)</f>
        <v>0</v>
      </c>
      <c r="G27" s="295"/>
      <c r="H27" s="295"/>
      <c r="I27" s="295"/>
      <c r="J27" s="295"/>
    </row>
    <row r="28" customFormat="false" ht="18.75" hidden="false" customHeight="false" outlineLevel="0" collapsed="false">
      <c r="A28" s="298" t="s">
        <v>359</v>
      </c>
      <c r="B28" s="299" t="s">
        <v>360</v>
      </c>
      <c r="C28" s="300"/>
      <c r="D28" s="300" t="n">
        <f aca="false">+F28</f>
        <v>0</v>
      </c>
      <c r="E28" s="297" t="n">
        <f aca="false">+I28</f>
        <v>0</v>
      </c>
      <c r="F28" s="178" t="n">
        <f aca="false">SUM(G28:I28)</f>
        <v>0</v>
      </c>
      <c r="G28" s="295"/>
      <c r="H28" s="295"/>
      <c r="I28" s="295"/>
      <c r="J28" s="295"/>
    </row>
    <row r="29" customFormat="false" ht="18.75" hidden="false" customHeight="false" outlineLevel="0" collapsed="false">
      <c r="A29" s="298" t="s">
        <v>361</v>
      </c>
      <c r="B29" s="299" t="s">
        <v>362</v>
      </c>
      <c r="C29" s="300" t="n">
        <v>200</v>
      </c>
      <c r="D29" s="300" t="n">
        <f aca="false">+F29</f>
        <v>40</v>
      </c>
      <c r="E29" s="297" t="n">
        <f aca="false">+I29</f>
        <v>10</v>
      </c>
      <c r="F29" s="178" t="n">
        <f aca="false">SUM(G29:I29)</f>
        <v>40</v>
      </c>
      <c r="G29" s="295" t="n">
        <v>20</v>
      </c>
      <c r="H29" s="295" t="n">
        <v>10</v>
      </c>
      <c r="I29" s="295" t="n">
        <v>10</v>
      </c>
      <c r="J29" s="295"/>
    </row>
    <row r="30" customFormat="false" ht="18.75" hidden="false" customHeight="false" outlineLevel="0" collapsed="false">
      <c r="A30" s="304" t="s">
        <v>363</v>
      </c>
      <c r="B30" s="299"/>
      <c r="C30" s="300"/>
      <c r="D30" s="300" t="n">
        <f aca="false">+F30</f>
        <v>0</v>
      </c>
      <c r="E30" s="297" t="n">
        <f aca="false">+I30</f>
        <v>0</v>
      </c>
      <c r="F30" s="178" t="n">
        <f aca="false">SUM(G30:I30)</f>
        <v>0</v>
      </c>
      <c r="G30" s="295"/>
      <c r="H30" s="295"/>
      <c r="I30" s="295"/>
      <c r="J30" s="295"/>
    </row>
    <row r="31" customFormat="false" ht="18.75" hidden="false" customHeight="false" outlineLevel="0" collapsed="false">
      <c r="A31" s="298" t="s">
        <v>364</v>
      </c>
      <c r="B31" s="299" t="s">
        <v>365</v>
      </c>
      <c r="C31" s="300"/>
      <c r="D31" s="300" t="n">
        <f aca="false">+F31</f>
        <v>0</v>
      </c>
      <c r="E31" s="297" t="n">
        <f aca="false">+I31</f>
        <v>0</v>
      </c>
      <c r="F31" s="178" t="n">
        <f aca="false">SUM(G31:I31)</f>
        <v>0</v>
      </c>
      <c r="G31" s="295"/>
      <c r="H31" s="295"/>
      <c r="I31" s="295"/>
      <c r="J31" s="295"/>
    </row>
    <row r="32" customFormat="false" ht="18.75" hidden="false" customHeight="false" outlineLevel="0" collapsed="false">
      <c r="A32" s="298" t="s">
        <v>366</v>
      </c>
      <c r="B32" s="299" t="s">
        <v>367</v>
      </c>
      <c r="C32" s="300"/>
      <c r="D32" s="300" t="n">
        <f aca="false">+F32</f>
        <v>0</v>
      </c>
      <c r="E32" s="297" t="n">
        <f aca="false">+I32</f>
        <v>0</v>
      </c>
      <c r="F32" s="178" t="n">
        <f aca="false">SUM(G32:I32)</f>
        <v>0</v>
      </c>
      <c r="G32" s="295"/>
      <c r="H32" s="295"/>
      <c r="I32" s="295"/>
      <c r="J32" s="295"/>
    </row>
    <row r="33" customFormat="false" ht="18.75" hidden="false" customHeight="false" outlineLevel="0" collapsed="false">
      <c r="A33" s="296" t="s">
        <v>368</v>
      </c>
      <c r="B33" s="50" t="s">
        <v>369</v>
      </c>
      <c r="C33" s="54"/>
      <c r="D33" s="300" t="n">
        <f aca="false">+F33</f>
        <v>0</v>
      </c>
      <c r="E33" s="297" t="n">
        <f aca="false">+I33</f>
        <v>0</v>
      </c>
      <c r="F33" s="178" t="n">
        <f aca="false">SUM(G33:I33)</f>
        <v>0</v>
      </c>
      <c r="G33" s="295"/>
      <c r="H33" s="295"/>
      <c r="I33" s="295"/>
      <c r="J33" s="295"/>
    </row>
    <row r="34" customFormat="false" ht="18.75" hidden="false" customHeight="false" outlineLevel="0" collapsed="false">
      <c r="A34" s="296" t="s">
        <v>370</v>
      </c>
      <c r="B34" s="50" t="s">
        <v>371</v>
      </c>
      <c r="C34" s="54"/>
      <c r="D34" s="300" t="n">
        <f aca="false">+F34</f>
        <v>0</v>
      </c>
      <c r="E34" s="297" t="n">
        <f aca="false">+I34</f>
        <v>0</v>
      </c>
      <c r="F34" s="178" t="n">
        <f aca="false">SUM(G34:I34)</f>
        <v>0</v>
      </c>
      <c r="G34" s="295"/>
      <c r="H34" s="295"/>
      <c r="I34" s="295"/>
      <c r="J34" s="295"/>
    </row>
    <row r="35" customFormat="false" ht="18.75" hidden="false" customHeight="false" outlineLevel="0" collapsed="false">
      <c r="A35" s="298" t="s">
        <v>372</v>
      </c>
      <c r="B35" s="299" t="s">
        <v>373</v>
      </c>
      <c r="C35" s="300"/>
      <c r="D35" s="300" t="n">
        <f aca="false">+F35</f>
        <v>0</v>
      </c>
      <c r="E35" s="297" t="n">
        <f aca="false">+I35</f>
        <v>0</v>
      </c>
      <c r="F35" s="178" t="n">
        <f aca="false">SUM(G35:I35)</f>
        <v>0</v>
      </c>
      <c r="G35" s="295"/>
      <c r="H35" s="295"/>
      <c r="I35" s="295"/>
      <c r="J35" s="295"/>
    </row>
    <row r="36" customFormat="false" ht="18.75" hidden="false" customHeight="false" outlineLevel="0" collapsed="false">
      <c r="A36" s="298" t="s">
        <v>374</v>
      </c>
      <c r="B36" s="299" t="s">
        <v>375</v>
      </c>
      <c r="C36" s="300"/>
      <c r="D36" s="300" t="n">
        <f aca="false">+F36</f>
        <v>0</v>
      </c>
      <c r="E36" s="297" t="n">
        <f aca="false">+I36</f>
        <v>0</v>
      </c>
      <c r="F36" s="178" t="n">
        <f aca="false">SUM(G36:I36)</f>
        <v>0</v>
      </c>
      <c r="G36" s="295"/>
      <c r="H36" s="295"/>
      <c r="I36" s="295"/>
      <c r="J36" s="295"/>
    </row>
    <row r="37" customFormat="false" ht="18.75" hidden="false" customHeight="false" outlineLevel="0" collapsed="false">
      <c r="A37" s="298" t="s">
        <v>376</v>
      </c>
      <c r="B37" s="299" t="s">
        <v>377</v>
      </c>
      <c r="C37" s="300"/>
      <c r="D37" s="300" t="n">
        <f aca="false">+F37</f>
        <v>0</v>
      </c>
      <c r="E37" s="297" t="n">
        <f aca="false">+I37</f>
        <v>0</v>
      </c>
      <c r="F37" s="178" t="n">
        <f aca="false">SUM(G37:I37)</f>
        <v>0</v>
      </c>
      <c r="G37" s="295"/>
      <c r="H37" s="295"/>
      <c r="I37" s="295"/>
      <c r="J37" s="295"/>
    </row>
    <row r="38" customFormat="false" ht="18.75" hidden="false" customHeight="false" outlineLevel="0" collapsed="false">
      <c r="A38" s="304" t="s">
        <v>378</v>
      </c>
      <c r="B38" s="299"/>
      <c r="C38" s="300"/>
      <c r="D38" s="300"/>
      <c r="E38" s="297" t="n">
        <f aca="false">+I38</f>
        <v>0</v>
      </c>
      <c r="F38" s="178" t="n">
        <f aca="false">SUM(G38:I38)</f>
        <v>0</v>
      </c>
      <c r="G38" s="295"/>
      <c r="H38" s="295"/>
      <c r="I38" s="295"/>
      <c r="J38" s="295"/>
    </row>
    <row r="39" customFormat="false" ht="18.75" hidden="false" customHeight="false" outlineLevel="0" collapsed="false">
      <c r="A39" s="298" t="s">
        <v>379</v>
      </c>
      <c r="B39" s="299" t="s">
        <v>380</v>
      </c>
      <c r="C39" s="300"/>
      <c r="D39" s="300" t="n">
        <f aca="false">+F39</f>
        <v>0</v>
      </c>
      <c r="E39" s="297" t="n">
        <f aca="false">+I39</f>
        <v>0</v>
      </c>
      <c r="F39" s="178" t="n">
        <f aca="false">SUM(G39:I39)</f>
        <v>0</v>
      </c>
      <c r="G39" s="295"/>
      <c r="H39" s="295"/>
      <c r="I39" s="295"/>
      <c r="J39" s="295"/>
    </row>
    <row r="40" customFormat="false" ht="18.75" hidden="false" customHeight="false" outlineLevel="0" collapsed="false">
      <c r="A40" s="298" t="s">
        <v>381</v>
      </c>
      <c r="B40" s="299" t="s">
        <v>382</v>
      </c>
      <c r="C40" s="300"/>
      <c r="D40" s="300" t="n">
        <f aca="false">+F40</f>
        <v>0</v>
      </c>
      <c r="E40" s="297" t="n">
        <f aca="false">+I40</f>
        <v>0</v>
      </c>
      <c r="F40" s="178" t="n">
        <f aca="false">SUM(G40:I40)</f>
        <v>0</v>
      </c>
      <c r="G40" s="295"/>
      <c r="H40" s="295"/>
      <c r="I40" s="295"/>
      <c r="J40" s="295"/>
    </row>
    <row r="41" customFormat="false" ht="18.75" hidden="false" customHeight="false" outlineLevel="0" collapsed="false">
      <c r="A41" s="298" t="s">
        <v>383</v>
      </c>
      <c r="B41" s="299" t="s">
        <v>384</v>
      </c>
      <c r="C41" s="300"/>
      <c r="D41" s="300" t="n">
        <f aca="false">+F41</f>
        <v>0</v>
      </c>
      <c r="E41" s="297" t="n">
        <f aca="false">+I41</f>
        <v>0</v>
      </c>
      <c r="F41" s="178" t="n">
        <f aca="false">SUM(G41:I41)</f>
        <v>0</v>
      </c>
      <c r="G41" s="295"/>
      <c r="H41" s="295"/>
      <c r="I41" s="295"/>
      <c r="J41" s="295"/>
    </row>
    <row r="42" customFormat="false" ht="18.75" hidden="false" customHeight="false" outlineLevel="0" collapsed="false">
      <c r="A42" s="298" t="s">
        <v>385</v>
      </c>
      <c r="B42" s="299" t="s">
        <v>386</v>
      </c>
      <c r="C42" s="305"/>
      <c r="D42" s="300" t="n">
        <f aca="false">+F42</f>
        <v>0</v>
      </c>
      <c r="E42" s="297" t="n">
        <f aca="false">+I42</f>
        <v>0</v>
      </c>
      <c r="F42" s="178" t="n">
        <f aca="false">SUM(G42:I42)</f>
        <v>0</v>
      </c>
      <c r="G42" s="295"/>
      <c r="H42" s="295"/>
      <c r="I42" s="295"/>
      <c r="J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</row>
    <row r="44" customFormat="false" ht="18.75" hidden="false" customHeight="false" outlineLevel="0" collapsed="false">
      <c r="A44" s="298" t="s">
        <v>387</v>
      </c>
      <c r="B44" s="299" t="s">
        <v>388</v>
      </c>
      <c r="C44" s="300"/>
      <c r="D44" s="300" t="n">
        <f aca="false">+F44</f>
        <v>0</v>
      </c>
      <c r="E44" s="300" t="n">
        <f aca="false">+I44</f>
        <v>0</v>
      </c>
      <c r="F44" s="178" t="n">
        <f aca="false">SUM(G44:I44)</f>
        <v>0</v>
      </c>
      <c r="G44" s="295"/>
      <c r="H44" s="295"/>
      <c r="I44" s="295"/>
      <c r="J44" s="295"/>
    </row>
    <row r="45" customFormat="false" ht="18.75" hidden="false" customHeight="false" outlineLevel="0" collapsed="false">
      <c r="A45" s="298" t="s">
        <v>389</v>
      </c>
      <c r="B45" s="299" t="s">
        <v>390</v>
      </c>
      <c r="C45" s="300"/>
      <c r="D45" s="300" t="n">
        <f aca="false">+F45</f>
        <v>0</v>
      </c>
      <c r="E45" s="300" t="n">
        <f aca="false">+I45</f>
        <v>0</v>
      </c>
      <c r="F45" s="178" t="n">
        <f aca="false">SUM(G45:I45)</f>
        <v>0</v>
      </c>
      <c r="G45" s="295"/>
      <c r="H45" s="295"/>
      <c r="I45" s="295"/>
      <c r="J45" s="295"/>
    </row>
    <row r="46" customFormat="false" ht="18.75" hidden="false" customHeight="false" outlineLevel="0" collapsed="false">
      <c r="A46" s="298" t="s">
        <v>391</v>
      </c>
      <c r="B46" s="299" t="s">
        <v>392</v>
      </c>
      <c r="C46" s="300"/>
      <c r="D46" s="300" t="n">
        <f aca="false">+F46</f>
        <v>0</v>
      </c>
      <c r="E46" s="300" t="n">
        <f aca="false">+I46</f>
        <v>0</v>
      </c>
      <c r="F46" s="178" t="n">
        <f aca="false">SUM(G46:I46)</f>
        <v>0</v>
      </c>
      <c r="G46" s="295"/>
      <c r="H46" s="295"/>
      <c r="I46" s="295"/>
      <c r="J46" s="295"/>
    </row>
    <row r="47" customFormat="false" ht="18.75" hidden="false" customHeight="false" outlineLevel="0" collapsed="false">
      <c r="A47" s="304" t="s">
        <v>393</v>
      </c>
      <c r="B47" s="299"/>
      <c r="C47" s="300"/>
      <c r="D47" s="300" t="n">
        <f aca="false">+F47</f>
        <v>0</v>
      </c>
      <c r="E47" s="300" t="n">
        <f aca="false">+I47</f>
        <v>0</v>
      </c>
      <c r="F47" s="178" t="n">
        <f aca="false">SUM(G47:I47)</f>
        <v>0</v>
      </c>
      <c r="G47" s="295"/>
      <c r="H47" s="295"/>
      <c r="I47" s="295"/>
      <c r="J47" s="295"/>
    </row>
    <row r="48" customFormat="false" ht="18.75" hidden="false" customHeight="false" outlineLevel="0" collapsed="false">
      <c r="A48" s="298" t="s">
        <v>394</v>
      </c>
      <c r="B48" s="299" t="s">
        <v>395</v>
      </c>
      <c r="C48" s="300"/>
      <c r="D48" s="300" t="n">
        <f aca="false">+F48</f>
        <v>0</v>
      </c>
      <c r="E48" s="300" t="n">
        <f aca="false">+I48</f>
        <v>0</v>
      </c>
      <c r="F48" s="178" t="n">
        <f aca="false">SUM(G48:I48)</f>
        <v>0</v>
      </c>
      <c r="G48" s="295"/>
      <c r="H48" s="295"/>
      <c r="I48" s="295"/>
      <c r="J48" s="295"/>
    </row>
    <row r="49" customFormat="false" ht="18.75" hidden="false" customHeight="false" outlineLevel="0" collapsed="false">
      <c r="A49" s="298" t="s">
        <v>396</v>
      </c>
      <c r="B49" s="299" t="s">
        <v>397</v>
      </c>
      <c r="C49" s="300"/>
      <c r="D49" s="300" t="n">
        <f aca="false">+F49</f>
        <v>0</v>
      </c>
      <c r="E49" s="300" t="n">
        <f aca="false">+I49</f>
        <v>0</v>
      </c>
      <c r="F49" s="178" t="n">
        <f aca="false">SUM(G49:I49)</f>
        <v>0</v>
      </c>
      <c r="G49" s="295"/>
      <c r="H49" s="295"/>
      <c r="I49" s="295"/>
      <c r="J49" s="295"/>
    </row>
    <row r="50" customFormat="false" ht="18.75" hidden="false" customHeight="false" outlineLevel="0" collapsed="false">
      <c r="A50" s="298" t="s">
        <v>398</v>
      </c>
      <c r="B50" s="299" t="s">
        <v>399</v>
      </c>
      <c r="C50" s="300" t="n">
        <v>500</v>
      </c>
      <c r="D50" s="300" t="n">
        <f aca="false">+F50</f>
        <v>180</v>
      </c>
      <c r="E50" s="300" t="n">
        <f aca="false">+I50</f>
        <v>110</v>
      </c>
      <c r="F50" s="178" t="n">
        <f aca="false">SUM(G50:I50)</f>
        <v>180</v>
      </c>
      <c r="G50" s="295"/>
      <c r="H50" s="295" t="n">
        <v>70</v>
      </c>
      <c r="I50" s="295" t="n">
        <v>110</v>
      </c>
      <c r="J50" s="295"/>
    </row>
    <row r="51" customFormat="false" ht="18.75" hidden="false" customHeight="false" outlineLevel="0" collapsed="false">
      <c r="A51" s="298" t="s">
        <v>400</v>
      </c>
      <c r="B51" s="299" t="s">
        <v>401</v>
      </c>
      <c r="C51" s="300" t="n">
        <f aca="false">1000+35000</f>
        <v>36000</v>
      </c>
      <c r="D51" s="300" t="n">
        <f aca="false">+F51</f>
        <v>0</v>
      </c>
      <c r="E51" s="300" t="n">
        <f aca="false">+I51</f>
        <v>0</v>
      </c>
      <c r="F51" s="178" t="n">
        <f aca="false">SUM(G51:I51)</f>
        <v>0</v>
      </c>
      <c r="G51" s="295"/>
      <c r="H51" s="295"/>
      <c r="I51" s="295"/>
      <c r="J51" s="295"/>
    </row>
    <row r="52" customFormat="false" ht="18.75" hidden="false" customHeight="false" outlineLevel="0" collapsed="false">
      <c r="A52" s="298" t="s">
        <v>402</v>
      </c>
      <c r="B52" s="299" t="s">
        <v>403</v>
      </c>
      <c r="C52" s="300"/>
      <c r="D52" s="300" t="n">
        <f aca="false">+F52</f>
        <v>0</v>
      </c>
      <c r="E52" s="300" t="n">
        <f aca="false">+I52</f>
        <v>0</v>
      </c>
      <c r="F52" s="178" t="n">
        <f aca="false">SUM(G52:I52)</f>
        <v>0</v>
      </c>
      <c r="G52" s="295"/>
      <c r="H52" s="295"/>
      <c r="I52" s="295"/>
      <c r="J52" s="295"/>
    </row>
    <row r="53" customFormat="false" ht="18.75" hidden="false" customHeight="false" outlineLevel="0" collapsed="false">
      <c r="A53" s="298" t="s">
        <v>404</v>
      </c>
      <c r="B53" s="299" t="s">
        <v>405</v>
      </c>
      <c r="C53" s="300" t="n">
        <v>200</v>
      </c>
      <c r="D53" s="300" t="n">
        <f aca="false">+F53</f>
        <v>0</v>
      </c>
      <c r="E53" s="300" t="n">
        <f aca="false">+I53</f>
        <v>0</v>
      </c>
      <c r="F53" s="178" t="n">
        <f aca="false">SUM(G53:I53)</f>
        <v>0</v>
      </c>
      <c r="G53" s="295"/>
      <c r="H53" s="295"/>
      <c r="I53" s="295"/>
      <c r="J53" s="295"/>
    </row>
    <row r="54" customFormat="false" ht="18.75" hidden="false" customHeight="false" outlineLevel="0" collapsed="false">
      <c r="A54" s="298" t="s">
        <v>406</v>
      </c>
      <c r="B54" s="299" t="s">
        <v>407</v>
      </c>
      <c r="C54" s="300"/>
      <c r="D54" s="300" t="n">
        <f aca="false">+F54</f>
        <v>0</v>
      </c>
      <c r="E54" s="300" t="n">
        <f aca="false">+I54</f>
        <v>0</v>
      </c>
      <c r="F54" s="178" t="n">
        <f aca="false">SUM(G54:I54)</f>
        <v>0</v>
      </c>
      <c r="G54" s="295"/>
      <c r="H54" s="295"/>
      <c r="I54" s="295"/>
      <c r="J54" s="295"/>
    </row>
    <row r="55" customFormat="false" ht="18.75" hidden="false" customHeight="false" outlineLevel="0" collapsed="false">
      <c r="A55" s="298" t="s">
        <v>408</v>
      </c>
      <c r="B55" s="299" t="s">
        <v>409</v>
      </c>
      <c r="C55" s="300"/>
      <c r="D55" s="300" t="n">
        <f aca="false">+F55</f>
        <v>0</v>
      </c>
      <c r="E55" s="300" t="n">
        <f aca="false">+I55</f>
        <v>0</v>
      </c>
      <c r="F55" s="178" t="n">
        <f aca="false">SUM(G55:I55)</f>
        <v>0</v>
      </c>
      <c r="G55" s="295"/>
      <c r="H55" s="295"/>
      <c r="I55" s="295"/>
      <c r="J55" s="295"/>
    </row>
    <row r="56" customFormat="false" ht="18.75" hidden="false" customHeight="false" outlineLevel="0" collapsed="false">
      <c r="A56" s="304" t="s">
        <v>410</v>
      </c>
      <c r="B56" s="299"/>
      <c r="C56" s="300"/>
      <c r="D56" s="300" t="n">
        <f aca="false">+F56</f>
        <v>0</v>
      </c>
      <c r="E56" s="300" t="n">
        <f aca="false">+I56</f>
        <v>0</v>
      </c>
      <c r="F56" s="178" t="n">
        <f aca="false">SUM(G56:I56)</f>
        <v>0</v>
      </c>
      <c r="G56" s="295"/>
      <c r="H56" s="295"/>
      <c r="I56" s="295"/>
      <c r="J56" s="295"/>
    </row>
    <row r="57" customFormat="false" ht="18.75" hidden="false" customHeight="false" outlineLevel="0" collapsed="false">
      <c r="A57" s="298" t="s">
        <v>411</v>
      </c>
      <c r="B57" s="299" t="s">
        <v>412</v>
      </c>
      <c r="C57" s="300"/>
      <c r="D57" s="300" t="n">
        <f aca="false">+F57</f>
        <v>0</v>
      </c>
      <c r="E57" s="300" t="n">
        <f aca="false">+I57</f>
        <v>0</v>
      </c>
      <c r="F57" s="178" t="n">
        <f aca="false">SUM(G57:I57)</f>
        <v>0</v>
      </c>
      <c r="G57" s="295"/>
      <c r="H57" s="295"/>
      <c r="I57" s="295"/>
      <c r="J57" s="295"/>
    </row>
    <row r="58" customFormat="false" ht="18.75" hidden="false" customHeight="false" outlineLevel="0" collapsed="false">
      <c r="A58" s="298" t="s">
        <v>413</v>
      </c>
      <c r="B58" s="299" t="s">
        <v>414</v>
      </c>
      <c r="C58" s="300"/>
      <c r="D58" s="300" t="n">
        <f aca="false">+F58</f>
        <v>0</v>
      </c>
      <c r="E58" s="300" t="n">
        <f aca="false">+I58</f>
        <v>0</v>
      </c>
      <c r="F58" s="178" t="n">
        <f aca="false">SUM(G58:I58)</f>
        <v>0</v>
      </c>
      <c r="G58" s="295"/>
      <c r="H58" s="295"/>
      <c r="I58" s="295"/>
      <c r="J58" s="295"/>
    </row>
    <row r="59" customFormat="false" ht="18.75" hidden="false" customHeight="false" outlineLevel="0" collapsed="false">
      <c r="A59" s="298" t="s">
        <v>415</v>
      </c>
      <c r="B59" s="299" t="s">
        <v>416</v>
      </c>
      <c r="C59" s="300"/>
      <c r="D59" s="300" t="n">
        <f aca="false">+F59</f>
        <v>0</v>
      </c>
      <c r="E59" s="300" t="n">
        <f aca="false">+I59</f>
        <v>0</v>
      </c>
      <c r="F59" s="178" t="n">
        <f aca="false">SUM(G59:I59)</f>
        <v>0</v>
      </c>
      <c r="G59" s="295"/>
      <c r="H59" s="295"/>
      <c r="I59" s="295"/>
      <c r="J59" s="295"/>
    </row>
    <row r="60" customFormat="false" ht="18.75" hidden="false" customHeight="false" outlineLevel="0" collapsed="false">
      <c r="A60" s="298" t="s">
        <v>417</v>
      </c>
      <c r="B60" s="299" t="s">
        <v>418</v>
      </c>
      <c r="C60" s="300"/>
      <c r="D60" s="300" t="n">
        <f aca="false">+F60</f>
        <v>0</v>
      </c>
      <c r="E60" s="300" t="n">
        <f aca="false">+I60</f>
        <v>0</v>
      </c>
      <c r="F60" s="178" t="n">
        <f aca="false">SUM(G60:I60)</f>
        <v>0</v>
      </c>
      <c r="G60" s="295"/>
      <c r="H60" s="295"/>
      <c r="I60" s="295"/>
      <c r="J60" s="295"/>
    </row>
    <row r="61" customFormat="false" ht="18.75" hidden="false" customHeight="false" outlineLevel="0" collapsed="false">
      <c r="A61" s="298" t="s">
        <v>419</v>
      </c>
      <c r="B61" s="299" t="s">
        <v>420</v>
      </c>
      <c r="C61" s="300" t="n">
        <v>200</v>
      </c>
      <c r="D61" s="300" t="n">
        <f aca="false">+F61</f>
        <v>0</v>
      </c>
      <c r="E61" s="300" t="n">
        <f aca="false">+I61</f>
        <v>0</v>
      </c>
      <c r="F61" s="178" t="n">
        <f aca="false">SUM(G61:I61)</f>
        <v>0</v>
      </c>
      <c r="G61" s="295"/>
      <c r="H61" s="295"/>
      <c r="I61" s="295"/>
      <c r="J61" s="295"/>
    </row>
    <row r="62" customFormat="false" ht="18.75" hidden="false" customHeight="false" outlineLevel="0" collapsed="false">
      <c r="A62" s="298" t="s">
        <v>421</v>
      </c>
      <c r="B62" s="299" t="s">
        <v>422</v>
      </c>
      <c r="C62" s="300" t="n">
        <v>30000</v>
      </c>
      <c r="D62" s="300" t="n">
        <f aca="false">+F62</f>
        <v>0</v>
      </c>
      <c r="E62" s="300" t="n">
        <f aca="false">+I62</f>
        <v>0</v>
      </c>
      <c r="F62" s="178" t="n">
        <f aca="false">SUM(G62:I62)</f>
        <v>0</v>
      </c>
      <c r="G62" s="295"/>
      <c r="H62" s="295"/>
      <c r="I62" s="295"/>
      <c r="J62" s="295"/>
    </row>
    <row r="63" customFormat="false" ht="18.75" hidden="false" customHeight="false" outlineLevel="0" collapsed="false">
      <c r="A63" s="298" t="s">
        <v>423</v>
      </c>
      <c r="B63" s="299" t="s">
        <v>424</v>
      </c>
      <c r="C63" s="300"/>
      <c r="D63" s="300" t="n">
        <f aca="false">+F63</f>
        <v>0</v>
      </c>
      <c r="E63" s="300" t="n">
        <f aca="false">+I63</f>
        <v>0</v>
      </c>
      <c r="F63" s="178" t="n">
        <f aca="false">SUM(G63:I63)</f>
        <v>0</v>
      </c>
      <c r="G63" s="295"/>
      <c r="H63" s="295"/>
      <c r="I63" s="295"/>
      <c r="J63" s="295"/>
    </row>
    <row r="64" customFormat="false" ht="18.75" hidden="false" customHeight="false" outlineLevel="0" collapsed="false">
      <c r="A64" s="306" t="s">
        <v>425</v>
      </c>
      <c r="B64" s="299" t="s">
        <v>426</v>
      </c>
      <c r="C64" s="300"/>
      <c r="D64" s="300" t="n">
        <f aca="false">+F64</f>
        <v>0</v>
      </c>
      <c r="E64" s="300" t="n">
        <f aca="false">+I64</f>
        <v>0</v>
      </c>
      <c r="F64" s="178" t="n">
        <f aca="false">SUM(G64:I64)</f>
        <v>0</v>
      </c>
      <c r="G64" s="295"/>
      <c r="H64" s="295"/>
      <c r="I64" s="295"/>
      <c r="J64" s="295"/>
    </row>
    <row r="65" customFormat="false" ht="18.75" hidden="false" customHeight="false" outlineLevel="0" collapsed="false">
      <c r="A65" s="296" t="s">
        <v>427</v>
      </c>
      <c r="B65" s="50" t="s">
        <v>428</v>
      </c>
      <c r="C65" s="54"/>
      <c r="D65" s="300" t="n">
        <f aca="false">+F65</f>
        <v>0</v>
      </c>
      <c r="E65" s="300" t="n">
        <f aca="false">+I65</f>
        <v>0</v>
      </c>
      <c r="F65" s="178" t="n">
        <f aca="false">SUM(G65:I65)</f>
        <v>0</v>
      </c>
      <c r="G65" s="295"/>
      <c r="H65" s="295"/>
      <c r="I65" s="295"/>
      <c r="J65" s="295"/>
    </row>
    <row r="66" customFormat="false" ht="18.75" hidden="false" customHeight="false" outlineLevel="0" collapsed="false">
      <c r="A66" s="296" t="s">
        <v>429</v>
      </c>
      <c r="B66" s="50" t="s">
        <v>430</v>
      </c>
      <c r="C66" s="54"/>
      <c r="D66" s="300" t="n">
        <f aca="false">+F66</f>
        <v>0</v>
      </c>
      <c r="E66" s="300" t="n">
        <f aca="false">+I66</f>
        <v>0</v>
      </c>
      <c r="F66" s="178" t="n">
        <f aca="false">SUM(G66:I66)</f>
        <v>0</v>
      </c>
      <c r="G66" s="295"/>
      <c r="H66" s="295"/>
      <c r="I66" s="295"/>
      <c r="J66" s="295"/>
    </row>
    <row r="67" customFormat="false" ht="18.75" hidden="false" customHeight="false" outlineLevel="0" collapsed="false">
      <c r="A67" s="298" t="s">
        <v>431</v>
      </c>
      <c r="B67" s="299" t="s">
        <v>432</v>
      </c>
      <c r="C67" s="300"/>
      <c r="D67" s="300" t="n">
        <f aca="false">+F67</f>
        <v>0</v>
      </c>
      <c r="E67" s="300" t="n">
        <f aca="false">+I67</f>
        <v>0</v>
      </c>
      <c r="F67" s="178" t="n">
        <f aca="false">SUM(G67:I67)</f>
        <v>0</v>
      </c>
      <c r="G67" s="295"/>
      <c r="H67" s="295"/>
      <c r="I67" s="295"/>
      <c r="J67" s="295"/>
    </row>
    <row r="68" customFormat="false" ht="18.75" hidden="false" customHeight="false" outlineLevel="0" collapsed="false">
      <c r="A68" s="298" t="s">
        <v>433</v>
      </c>
      <c r="B68" s="299" t="s">
        <v>434</v>
      </c>
      <c r="C68" s="300"/>
      <c r="D68" s="300" t="n">
        <f aca="false">+F68</f>
        <v>0</v>
      </c>
      <c r="E68" s="300" t="n">
        <f aca="false">+I68</f>
        <v>0</v>
      </c>
      <c r="F68" s="178" t="n">
        <f aca="false">SUM(G68:I68)</f>
        <v>0</v>
      </c>
      <c r="G68" s="295"/>
      <c r="H68" s="295"/>
      <c r="I68" s="295"/>
      <c r="J68" s="295"/>
    </row>
    <row r="69" customFormat="false" ht="18.75" hidden="false" customHeight="false" outlineLevel="0" collapsed="false">
      <c r="A69" s="304" t="s">
        <v>435</v>
      </c>
      <c r="B69" s="299"/>
      <c r="C69" s="300"/>
      <c r="D69" s="300" t="n">
        <f aca="false">+F69</f>
        <v>0</v>
      </c>
      <c r="E69" s="300" t="n">
        <f aca="false">+I69</f>
        <v>0</v>
      </c>
      <c r="F69" s="178" t="n">
        <f aca="false">SUM(G69:I69)</f>
        <v>0</v>
      </c>
      <c r="G69" s="295"/>
      <c r="H69" s="295"/>
      <c r="I69" s="295"/>
      <c r="J69" s="295"/>
    </row>
    <row r="70" customFormat="false" ht="18.75" hidden="false" customHeight="false" outlineLevel="0" collapsed="false">
      <c r="A70" s="298" t="s">
        <v>436</v>
      </c>
      <c r="B70" s="299" t="s">
        <v>437</v>
      </c>
      <c r="C70" s="300"/>
      <c r="D70" s="300" t="n">
        <f aca="false">+F70</f>
        <v>0</v>
      </c>
      <c r="E70" s="300" t="n">
        <f aca="false">+I70</f>
        <v>0</v>
      </c>
      <c r="F70" s="178" t="n">
        <f aca="false">SUM(G70:I70)</f>
        <v>0</v>
      </c>
      <c r="G70" s="295"/>
      <c r="H70" s="295"/>
      <c r="I70" s="295"/>
      <c r="J70" s="295"/>
    </row>
    <row r="71" customFormat="false" ht="18.75" hidden="false" customHeight="false" outlineLevel="0" collapsed="false">
      <c r="A71" s="298" t="s">
        <v>438</v>
      </c>
      <c r="B71" s="299" t="s">
        <v>439</v>
      </c>
      <c r="C71" s="300"/>
      <c r="D71" s="300" t="n">
        <f aca="false">+F71</f>
        <v>0</v>
      </c>
      <c r="E71" s="300" t="n">
        <f aca="false">+I71</f>
        <v>0</v>
      </c>
      <c r="F71" s="178" t="n">
        <f aca="false">SUM(G71:I71)</f>
        <v>0</v>
      </c>
      <c r="G71" s="295"/>
      <c r="H71" s="295"/>
      <c r="I71" s="295"/>
      <c r="J71" s="295"/>
    </row>
    <row r="72" customFormat="false" ht="18.75" hidden="false" customHeight="false" outlineLevel="0" collapsed="false">
      <c r="A72" s="298" t="s">
        <v>440</v>
      </c>
      <c r="B72" s="299" t="s">
        <v>441</v>
      </c>
      <c r="C72" s="300" t="n">
        <v>200</v>
      </c>
      <c r="D72" s="300" t="n">
        <f aca="false">+F72</f>
        <v>40</v>
      </c>
      <c r="E72" s="300" t="n">
        <f aca="false">+I72</f>
        <v>40</v>
      </c>
      <c r="F72" s="178" t="n">
        <f aca="false">SUM(G72:I72)</f>
        <v>40</v>
      </c>
      <c r="G72" s="295"/>
      <c r="H72" s="295"/>
      <c r="I72" s="295" t="n">
        <v>40</v>
      </c>
      <c r="J72" s="295"/>
    </row>
    <row r="73" customFormat="false" ht="18.75" hidden="false" customHeight="false" outlineLevel="0" collapsed="false">
      <c r="A73" s="298" t="s">
        <v>442</v>
      </c>
      <c r="B73" s="299" t="s">
        <v>443</v>
      </c>
      <c r="C73" s="300" t="n">
        <v>200</v>
      </c>
      <c r="D73" s="300" t="n">
        <f aca="false">+F73</f>
        <v>0</v>
      </c>
      <c r="E73" s="300" t="n">
        <f aca="false">+I73</f>
        <v>0</v>
      </c>
      <c r="F73" s="178" t="n">
        <f aca="false">SUM(G73:I73)</f>
        <v>0</v>
      </c>
      <c r="G73" s="295"/>
      <c r="H73" s="295"/>
      <c r="I73" s="295"/>
      <c r="J73" s="295"/>
    </row>
    <row r="74" customFormat="false" ht="18.75" hidden="false" customHeight="false" outlineLevel="0" collapsed="false">
      <c r="A74" s="296" t="s">
        <v>444</v>
      </c>
      <c r="B74" s="50" t="s">
        <v>445</v>
      </c>
      <c r="C74" s="54" t="n">
        <v>200</v>
      </c>
      <c r="D74" s="300" t="n">
        <f aca="false">+F74</f>
        <v>0</v>
      </c>
      <c r="E74" s="300" t="n">
        <f aca="false">+I74</f>
        <v>0</v>
      </c>
      <c r="F74" s="178" t="n">
        <f aca="false">SUM(G74:I74)</f>
        <v>0</v>
      </c>
      <c r="G74" s="295"/>
      <c r="H74" s="295"/>
      <c r="I74" s="295"/>
      <c r="J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547.6</v>
      </c>
      <c r="E75" s="302" t="n">
        <f aca="false">SUM(E18:E74)</f>
        <v>428.2</v>
      </c>
      <c r="F75" s="178" t="n">
        <f aca="false">SUM(G75:I75)</f>
        <v>547.6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295"/>
    </row>
    <row r="76" customFormat="false" ht="19.5" hidden="false" customHeight="false" outlineLevel="0" collapsed="false">
      <c r="A76" s="307" t="s">
        <v>446</v>
      </c>
      <c r="B76" s="308" t="s">
        <v>447</v>
      </c>
      <c r="C76" s="309"/>
      <c r="D76" s="309"/>
      <c r="E76" s="297"/>
      <c r="F76" s="178" t="n">
        <f aca="false">SUM(G76:I76)</f>
        <v>0</v>
      </c>
      <c r="G76" s="295"/>
      <c r="H76" s="295"/>
      <c r="I76" s="295"/>
      <c r="J76" s="295"/>
    </row>
    <row r="77" customFormat="false" ht="18.75" hidden="false" customHeight="false" outlineLevel="0" collapsed="false">
      <c r="A77" s="298" t="s">
        <v>448</v>
      </c>
      <c r="B77" s="299" t="s">
        <v>449</v>
      </c>
      <c r="C77" s="300"/>
      <c r="D77" s="300" t="n">
        <f aca="false">+F77</f>
        <v>0</v>
      </c>
      <c r="E77" s="297" t="n">
        <f aca="false">+I77</f>
        <v>0</v>
      </c>
      <c r="F77" s="178" t="n">
        <f aca="false">SUM(G77:I77)</f>
        <v>0</v>
      </c>
      <c r="G77" s="295"/>
      <c r="H77" s="295"/>
      <c r="I77" s="295"/>
      <c r="J77" s="295"/>
    </row>
    <row r="78" customFormat="false" ht="18.75" hidden="false" customHeight="false" outlineLevel="0" collapsed="false">
      <c r="A78" s="298" t="s">
        <v>450</v>
      </c>
      <c r="B78" s="299" t="s">
        <v>451</v>
      </c>
      <c r="C78" s="300"/>
      <c r="D78" s="300" t="n">
        <f aca="false">+F78</f>
        <v>0</v>
      </c>
      <c r="E78" s="297" t="n">
        <f aca="false">+I78</f>
        <v>0</v>
      </c>
      <c r="F78" s="178" t="n">
        <f aca="false">SUM(G78:I78)</f>
        <v>0</v>
      </c>
      <c r="G78" s="295"/>
      <c r="H78" s="295"/>
      <c r="I78" s="295"/>
      <c r="J78" s="295"/>
    </row>
    <row r="79" customFormat="false" ht="18.75" hidden="false" customHeight="false" outlineLevel="0" collapsed="false">
      <c r="A79" s="298" t="s">
        <v>452</v>
      </c>
      <c r="B79" s="299" t="s">
        <v>453</v>
      </c>
      <c r="C79" s="300" t="n">
        <v>60000</v>
      </c>
      <c r="D79" s="300" t="n">
        <f aca="false">+F79</f>
        <v>4056.2</v>
      </c>
      <c r="E79" s="297" t="n">
        <f aca="false">+I79</f>
        <v>4056.2</v>
      </c>
      <c r="F79" s="178" t="n">
        <f aca="false">SUM(G79:I79)</f>
        <v>4056.2</v>
      </c>
      <c r="G79" s="295"/>
      <c r="H79" s="295"/>
      <c r="I79" s="295" t="n">
        <v>4056.2</v>
      </c>
      <c r="J79" s="295"/>
    </row>
    <row r="80" customFormat="false" ht="18.75" hidden="false" customHeight="false" outlineLevel="0" collapsed="false">
      <c r="A80" s="298" t="s">
        <v>454</v>
      </c>
      <c r="B80" s="299" t="s">
        <v>455</v>
      </c>
      <c r="C80" s="300"/>
      <c r="D80" s="300" t="n">
        <f aca="false">+F80</f>
        <v>0</v>
      </c>
      <c r="E80" s="297" t="n">
        <f aca="false">+I80</f>
        <v>0</v>
      </c>
      <c r="F80" s="178" t="n">
        <f aca="false">SUM(G80:I80)</f>
        <v>0</v>
      </c>
      <c r="G80" s="295"/>
      <c r="H80" s="295"/>
      <c r="I80" s="295"/>
      <c r="J80" s="295"/>
    </row>
    <row r="81" customFormat="false" ht="18.75" hidden="false" customHeight="false" outlineLevel="0" collapsed="false">
      <c r="A81" s="298" t="s">
        <v>456</v>
      </c>
      <c r="B81" s="299" t="s">
        <v>457</v>
      </c>
      <c r="C81" s="300"/>
      <c r="D81" s="300" t="n">
        <f aca="false">+F81</f>
        <v>0</v>
      </c>
      <c r="E81" s="297" t="n">
        <f aca="false">+I81</f>
        <v>0</v>
      </c>
      <c r="F81" s="178" t="n">
        <f aca="false">SUM(G81:I81)</f>
        <v>0</v>
      </c>
      <c r="G81" s="295"/>
      <c r="H81" s="295"/>
      <c r="I81" s="61"/>
      <c r="J81" s="295"/>
    </row>
    <row r="82" customFormat="false" ht="18.75" hidden="false" customHeight="false" outlineLevel="0" collapsed="false">
      <c r="A82" s="296" t="s">
        <v>458</v>
      </c>
      <c r="B82" s="50" t="s">
        <v>459</v>
      </c>
      <c r="C82" s="54"/>
      <c r="D82" s="300" t="n">
        <f aca="false">+F82</f>
        <v>0</v>
      </c>
      <c r="E82" s="297" t="n">
        <f aca="false">+I82</f>
        <v>0</v>
      </c>
      <c r="F82" s="178" t="n">
        <f aca="false">SUM(G82:I82)</f>
        <v>0</v>
      </c>
      <c r="G82" s="295"/>
      <c r="H82" s="295"/>
      <c r="I82" s="295"/>
      <c r="J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056.2</v>
      </c>
      <c r="E83" s="302" t="n">
        <f aca="false">SUM(E77:E82)</f>
        <v>4056.2</v>
      </c>
      <c r="F83" s="178" t="n">
        <f aca="false">SUM(G83:I83)</f>
        <v>4056.2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295"/>
    </row>
    <row r="86" customFormat="false" ht="18.75" hidden="false" customHeight="false" outlineLevel="0" collapsed="false">
      <c r="A86" s="293" t="s">
        <v>460</v>
      </c>
      <c r="B86" s="313" t="s">
        <v>461</v>
      </c>
      <c r="C86" s="54"/>
      <c r="D86" s="54"/>
      <c r="E86" s="54"/>
      <c r="F86" s="178" t="n">
        <f aca="false">SUM(G86:I86)</f>
        <v>0</v>
      </c>
      <c r="G86" s="295"/>
      <c r="H86" s="295"/>
      <c r="I86" s="295"/>
      <c r="J86" s="295"/>
    </row>
    <row r="87" customFormat="false" ht="18.75" hidden="false" customHeight="false" outlineLevel="0" collapsed="false">
      <c r="A87" s="298" t="s">
        <v>462</v>
      </c>
      <c r="B87" s="314" t="s">
        <v>463</v>
      </c>
      <c r="C87" s="300" t="n">
        <v>0</v>
      </c>
      <c r="D87" s="300" t="n">
        <f aca="false">+F87</f>
        <v>0</v>
      </c>
      <c r="E87" s="300" t="n">
        <f aca="false">+I87</f>
        <v>0</v>
      </c>
      <c r="F87" s="178" t="n">
        <f aca="false">SUM(G87:I87)</f>
        <v>0</v>
      </c>
      <c r="G87" s="295"/>
      <c r="H87" s="295"/>
      <c r="I87" s="295"/>
      <c r="J87" s="295"/>
    </row>
    <row r="88" customFormat="false" ht="18.75" hidden="false" customHeight="false" outlineLevel="0" collapsed="false">
      <c r="A88" s="298" t="s">
        <v>464</v>
      </c>
      <c r="B88" s="314" t="s">
        <v>465</v>
      </c>
      <c r="C88" s="300" t="n">
        <v>0</v>
      </c>
      <c r="D88" s="300" t="n">
        <f aca="false">+F88</f>
        <v>0</v>
      </c>
      <c r="E88" s="300" t="n">
        <f aca="false">+I88</f>
        <v>0</v>
      </c>
      <c r="F88" s="178" t="n">
        <f aca="false">SUM(G88:I88)</f>
        <v>0</v>
      </c>
      <c r="G88" s="295"/>
      <c r="H88" s="295"/>
      <c r="I88" s="295"/>
      <c r="J88" s="295"/>
    </row>
    <row r="89" customFormat="false" ht="18.75" hidden="false" customHeight="false" outlineLevel="0" collapsed="false">
      <c r="A89" s="298" t="s">
        <v>466</v>
      </c>
      <c r="B89" s="314" t="s">
        <v>467</v>
      </c>
      <c r="C89" s="300" t="n">
        <v>0</v>
      </c>
      <c r="D89" s="300" t="n">
        <f aca="false">+F89</f>
        <v>0</v>
      </c>
      <c r="E89" s="300" t="n">
        <f aca="false">+I89</f>
        <v>0</v>
      </c>
      <c r="F89" s="178" t="n">
        <f aca="false">SUM(G89:I89)</f>
        <v>0</v>
      </c>
      <c r="G89" s="295"/>
      <c r="H89" s="295"/>
      <c r="I89" s="295"/>
      <c r="J89" s="295"/>
    </row>
    <row r="90" customFormat="false" ht="18.75" hidden="false" customHeight="false" outlineLevel="0" collapsed="false">
      <c r="A90" s="315" t="s">
        <v>468</v>
      </c>
      <c r="B90" s="314" t="s">
        <v>469</v>
      </c>
      <c r="C90" s="300" t="n">
        <v>0</v>
      </c>
      <c r="D90" s="300" t="n">
        <f aca="false">+F90</f>
        <v>0</v>
      </c>
      <c r="E90" s="300" t="n">
        <f aca="false">+I90</f>
        <v>0</v>
      </c>
      <c r="F90" s="178" t="n">
        <f aca="false">SUM(G90:I90)</f>
        <v>0</v>
      </c>
      <c r="G90" s="295"/>
      <c r="H90" s="295"/>
      <c r="I90" s="295"/>
      <c r="J90" s="295"/>
    </row>
    <row r="91" customFormat="false" ht="18.75" hidden="false" customHeight="false" outlineLevel="0" collapsed="false">
      <c r="A91" s="298" t="s">
        <v>470</v>
      </c>
      <c r="B91" s="314" t="s">
        <v>471</v>
      </c>
      <c r="C91" s="300" t="n">
        <v>0</v>
      </c>
      <c r="D91" s="300" t="n">
        <f aca="false">+F91</f>
        <v>0</v>
      </c>
      <c r="E91" s="300" t="n">
        <f aca="false">+I91</f>
        <v>0</v>
      </c>
      <c r="F91" s="178" t="n">
        <f aca="false">SUM(G91:I91)</f>
        <v>0</v>
      </c>
      <c r="G91" s="295"/>
      <c r="H91" s="295"/>
      <c r="I91" s="295"/>
      <c r="J91" s="295"/>
    </row>
    <row r="92" customFormat="false" ht="18.75" hidden="false" customHeight="false" outlineLevel="0" collapsed="false">
      <c r="A92" s="298" t="s">
        <v>472</v>
      </c>
      <c r="B92" s="314" t="s">
        <v>473</v>
      </c>
      <c r="C92" s="300" t="n">
        <v>0</v>
      </c>
      <c r="D92" s="300" t="n">
        <f aca="false">+F92</f>
        <v>0</v>
      </c>
      <c r="E92" s="300" t="n">
        <f aca="false">+I92</f>
        <v>0</v>
      </c>
      <c r="F92" s="178" t="n">
        <f aca="false">SUM(G92:I92)</f>
        <v>0</v>
      </c>
      <c r="G92" s="295"/>
      <c r="H92" s="295"/>
      <c r="I92" s="295"/>
      <c r="J92" s="295"/>
    </row>
    <row r="93" customFormat="false" ht="18.75" hidden="false" customHeight="false" outlineLevel="0" collapsed="false">
      <c r="A93" s="296" t="s">
        <v>474</v>
      </c>
      <c r="B93" s="316" t="s">
        <v>475</v>
      </c>
      <c r="C93" s="54" t="n">
        <v>0</v>
      </c>
      <c r="D93" s="300" t="n">
        <f aca="false">+F93</f>
        <v>0</v>
      </c>
      <c r="E93" s="300" t="n">
        <f aca="false">+I93</f>
        <v>0</v>
      </c>
      <c r="F93" s="178" t="n">
        <f aca="false">SUM(G93:I93)</f>
        <v>0</v>
      </c>
      <c r="G93" s="295"/>
      <c r="H93" s="295"/>
      <c r="I93" s="295"/>
      <c r="J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I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295"/>
    </row>
    <row r="95" customFormat="false" ht="19.5" hidden="false" customHeight="false" outlineLevel="0" collapsed="false">
      <c r="A95" s="293" t="s">
        <v>476</v>
      </c>
      <c r="B95" s="294" t="s">
        <v>477</v>
      </c>
      <c r="C95" s="54"/>
      <c r="D95" s="54"/>
      <c r="E95" s="297"/>
      <c r="F95" s="178" t="n">
        <f aca="false">SUM(G95:I95)</f>
        <v>0</v>
      </c>
      <c r="G95" s="295"/>
      <c r="H95" s="295"/>
      <c r="I95" s="295"/>
      <c r="J95" s="295"/>
    </row>
    <row r="96" customFormat="false" ht="18.75" hidden="false" customHeight="false" outlineLevel="0" collapsed="false">
      <c r="A96" s="298" t="s">
        <v>478</v>
      </c>
      <c r="B96" s="299" t="s">
        <v>479</v>
      </c>
      <c r="C96" s="300"/>
      <c r="D96" s="300" t="n">
        <f aca="false">+F96</f>
        <v>0</v>
      </c>
      <c r="E96" s="297" t="n">
        <f aca="false">+I96</f>
        <v>0</v>
      </c>
      <c r="F96" s="178" t="n">
        <f aca="false">SUM(G96:I96)</f>
        <v>0</v>
      </c>
      <c r="G96" s="295"/>
      <c r="H96" s="295"/>
      <c r="I96" s="295"/>
      <c r="J96" s="295"/>
    </row>
    <row r="97" customFormat="false" ht="18.75" hidden="false" customHeight="false" outlineLevel="0" collapsed="false">
      <c r="A97" s="298" t="s">
        <v>480</v>
      </c>
      <c r="B97" s="299" t="s">
        <v>481</v>
      </c>
      <c r="C97" s="300"/>
      <c r="D97" s="300" t="n">
        <f aca="false">+F97</f>
        <v>0</v>
      </c>
      <c r="E97" s="297" t="n">
        <f aca="false">+I97</f>
        <v>0</v>
      </c>
      <c r="F97" s="178" t="n">
        <f aca="false">SUM(G97:I97)</f>
        <v>0</v>
      </c>
      <c r="G97" s="295"/>
      <c r="H97" s="295"/>
      <c r="I97" s="295"/>
      <c r="J97" s="295"/>
    </row>
    <row r="98" customFormat="false" ht="18.75" hidden="false" customHeight="false" outlineLevel="0" collapsed="false">
      <c r="A98" s="298" t="s">
        <v>482</v>
      </c>
      <c r="B98" s="299" t="s">
        <v>483</v>
      </c>
      <c r="C98" s="300" t="n">
        <v>100</v>
      </c>
      <c r="D98" s="300" t="n">
        <f aca="false">+F98</f>
        <v>0</v>
      </c>
      <c r="E98" s="297" t="n">
        <f aca="false">+I98</f>
        <v>0</v>
      </c>
      <c r="F98" s="178" t="n">
        <f aca="false">SUM(G98:I98)</f>
        <v>0</v>
      </c>
      <c r="G98" s="295"/>
      <c r="H98" s="295"/>
      <c r="I98" s="295"/>
      <c r="J98" s="295"/>
    </row>
    <row r="99" customFormat="false" ht="18.75" hidden="false" customHeight="false" outlineLevel="0" collapsed="false">
      <c r="A99" s="298" t="s">
        <v>484</v>
      </c>
      <c r="B99" s="299" t="s">
        <v>485</v>
      </c>
      <c r="C99" s="300" t="n">
        <v>90000</v>
      </c>
      <c r="D99" s="300" t="n">
        <f aca="false">+F99</f>
        <v>33400</v>
      </c>
      <c r="E99" s="297" t="n">
        <f aca="false">+I99</f>
        <v>5000</v>
      </c>
      <c r="F99" s="178" t="n">
        <f aca="false">SUM(G99:I99)</f>
        <v>334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/>
    </row>
    <row r="100" customFormat="false" ht="18.75" hidden="false" customHeight="false" outlineLevel="0" collapsed="false">
      <c r="A100" s="298" t="s">
        <v>486</v>
      </c>
      <c r="B100" s="299" t="s">
        <v>487</v>
      </c>
      <c r="C100" s="305"/>
      <c r="D100" s="300" t="n">
        <f aca="false">+F100</f>
        <v>0</v>
      </c>
      <c r="E100" s="297" t="n">
        <f aca="false">+I100</f>
        <v>0</v>
      </c>
      <c r="F100" s="178" t="n">
        <f aca="false">SUM(G100:I100)</f>
        <v>0</v>
      </c>
      <c r="G100" s="295"/>
      <c r="H100" s="295"/>
      <c r="I100" s="295"/>
      <c r="J100" s="295"/>
    </row>
    <row r="101" customFormat="false" ht="18.75" hidden="false" customHeight="false" outlineLevel="0" collapsed="false">
      <c r="A101" s="298" t="s">
        <v>488</v>
      </c>
      <c r="B101" s="299" t="s">
        <v>489</v>
      </c>
      <c r="C101" s="300"/>
      <c r="D101" s="300" t="n">
        <f aca="false">+F101</f>
        <v>0</v>
      </c>
      <c r="E101" s="297" t="n">
        <f aca="false">+I101</f>
        <v>0</v>
      </c>
      <c r="F101" s="178" t="n">
        <f aca="false">SUM(G101:I101)</f>
        <v>0</v>
      </c>
      <c r="G101" s="295"/>
      <c r="H101" s="295"/>
      <c r="I101" s="295"/>
      <c r="J101" s="295"/>
    </row>
    <row r="102" customFormat="false" ht="18.75" hidden="false" customHeight="false" outlineLevel="0" collapsed="false">
      <c r="A102" s="298" t="s">
        <v>490</v>
      </c>
      <c r="B102" s="299" t="s">
        <v>491</v>
      </c>
      <c r="C102" s="300"/>
      <c r="D102" s="300" t="n">
        <f aca="false">+F102</f>
        <v>0</v>
      </c>
      <c r="E102" s="297" t="n">
        <f aca="false">+I102</f>
        <v>0</v>
      </c>
      <c r="F102" s="178" t="n">
        <f aca="false">SUM(G102:I102)</f>
        <v>0</v>
      </c>
      <c r="G102" s="295"/>
      <c r="H102" s="295"/>
      <c r="I102" s="295"/>
      <c r="J102" s="295"/>
    </row>
    <row r="103" customFormat="false" ht="18.75" hidden="false" customHeight="false" outlineLevel="0" collapsed="false">
      <c r="A103" s="298" t="s">
        <v>492</v>
      </c>
      <c r="B103" s="299" t="s">
        <v>493</v>
      </c>
      <c r="C103" s="300"/>
      <c r="D103" s="300" t="n">
        <f aca="false">+F103</f>
        <v>0</v>
      </c>
      <c r="E103" s="297" t="n">
        <f aca="false">+I103</f>
        <v>0</v>
      </c>
      <c r="F103" s="178" t="n">
        <f aca="false">SUM(G103:I103)</f>
        <v>0</v>
      </c>
      <c r="G103" s="295"/>
      <c r="H103" s="295"/>
      <c r="I103" s="295"/>
      <c r="J103" s="295"/>
    </row>
    <row r="104" customFormat="false" ht="18.75" hidden="false" customHeight="false" outlineLevel="0" collapsed="false">
      <c r="A104" s="296" t="s">
        <v>494</v>
      </c>
      <c r="B104" s="50" t="s">
        <v>495</v>
      </c>
      <c r="C104" s="54" t="n">
        <f aca="false">2000+500</f>
        <v>2500</v>
      </c>
      <c r="D104" s="300" t="n">
        <f aca="false">+F104</f>
        <v>5867</v>
      </c>
      <c r="E104" s="297" t="n">
        <f aca="false">+I104</f>
        <v>0</v>
      </c>
      <c r="F104" s="178" t="n">
        <f aca="false">SUM(G104:I104)</f>
        <v>5867</v>
      </c>
      <c r="G104" s="295"/>
      <c r="H104" s="295" t="n">
        <v>5867</v>
      </c>
      <c r="I104" s="295"/>
      <c r="J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39267</v>
      </c>
      <c r="E105" s="302" t="n">
        <f aca="false">SUM(E96:E104)</f>
        <v>5000</v>
      </c>
      <c r="F105" s="178" t="n">
        <f aca="false">SUM(G105:I105)</f>
        <v>39267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295"/>
    </row>
    <row r="106" customFormat="false" ht="19.5" hidden="false" customHeight="false" outlineLevel="0" collapsed="false">
      <c r="A106" s="321" t="s">
        <v>496</v>
      </c>
      <c r="B106" s="308" t="s">
        <v>497</v>
      </c>
      <c r="C106" s="309"/>
      <c r="D106" s="309"/>
      <c r="E106" s="297"/>
      <c r="F106" s="178" t="n">
        <f aca="false">SUM(G106:I106)</f>
        <v>0</v>
      </c>
      <c r="G106" s="295"/>
      <c r="H106" s="295"/>
      <c r="I106" s="295"/>
      <c r="J106" s="295"/>
    </row>
    <row r="107" customFormat="false" ht="18.75" hidden="false" customHeight="false" outlineLevel="0" collapsed="false">
      <c r="A107" s="298" t="s">
        <v>498</v>
      </c>
      <c r="B107" s="299" t="s">
        <v>499</v>
      </c>
      <c r="C107" s="300"/>
      <c r="D107" s="300" t="n">
        <f aca="false">+F107</f>
        <v>0</v>
      </c>
      <c r="E107" s="297" t="n">
        <f aca="false">+I107</f>
        <v>0</v>
      </c>
      <c r="F107" s="178" t="n">
        <f aca="false">SUM(G107:I107)</f>
        <v>0</v>
      </c>
      <c r="G107" s="295" t="n">
        <v>0</v>
      </c>
      <c r="H107" s="295"/>
      <c r="I107" s="295"/>
      <c r="J107" s="295"/>
    </row>
    <row r="108" customFormat="false" ht="18.75" hidden="false" customHeight="false" outlineLevel="0" collapsed="false">
      <c r="A108" s="296" t="s">
        <v>500</v>
      </c>
      <c r="B108" s="50" t="s">
        <v>501</v>
      </c>
      <c r="C108" s="54"/>
      <c r="D108" s="300" t="n">
        <f aca="false">+F108</f>
        <v>0</v>
      </c>
      <c r="E108" s="297" t="n">
        <f aca="false">+I108</f>
        <v>0</v>
      </c>
      <c r="F108" s="178" t="n">
        <f aca="false">SUM(G108:I108)</f>
        <v>0</v>
      </c>
      <c r="G108" s="295" t="n">
        <v>0</v>
      </c>
      <c r="H108" s="295"/>
      <c r="I108" s="295"/>
      <c r="J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I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295"/>
    </row>
    <row r="110" customFormat="false" ht="19.5" hidden="false" customHeight="false" outlineLevel="0" collapsed="false">
      <c r="A110" s="293" t="s">
        <v>502</v>
      </c>
      <c r="B110" s="294" t="s">
        <v>503</v>
      </c>
      <c r="C110" s="54"/>
      <c r="D110" s="54"/>
      <c r="E110" s="297"/>
      <c r="F110" s="178" t="n">
        <f aca="false">SUM(G110:I110)</f>
        <v>0</v>
      </c>
      <c r="G110" s="295"/>
      <c r="H110" s="295"/>
      <c r="I110" s="295"/>
      <c r="J110" s="295"/>
    </row>
    <row r="111" customFormat="false" ht="18.75" hidden="false" customHeight="false" outlineLevel="0" collapsed="false">
      <c r="A111" s="293" t="s">
        <v>504</v>
      </c>
      <c r="B111" s="294" t="s">
        <v>505</v>
      </c>
      <c r="C111" s="54"/>
      <c r="D111" s="54"/>
      <c r="E111" s="297"/>
      <c r="F111" s="178" t="n">
        <f aca="false">SUM(G111:I111)</f>
        <v>0</v>
      </c>
      <c r="G111" s="295"/>
      <c r="H111" s="295"/>
      <c r="I111" s="295"/>
      <c r="J111" s="295"/>
    </row>
    <row r="112" customFormat="false" ht="18.75" hidden="false" customHeight="false" outlineLevel="0" collapsed="false">
      <c r="A112" s="298" t="s">
        <v>506</v>
      </c>
      <c r="B112" s="299" t="s">
        <v>507</v>
      </c>
      <c r="C112" s="300" t="n">
        <v>5000</v>
      </c>
      <c r="D112" s="300" t="n">
        <f aca="false">+F112</f>
        <v>140137.99</v>
      </c>
      <c r="E112" s="297" t="n">
        <f aca="false">+I112</f>
        <v>140137.99</v>
      </c>
      <c r="F112" s="178" t="n">
        <f aca="false">SUM(G112:I112)</f>
        <v>140137.99</v>
      </c>
      <c r="G112" s="295"/>
      <c r="H112" s="295"/>
      <c r="I112" s="295" t="n">
        <v>140137.99</v>
      </c>
      <c r="J112" s="295"/>
    </row>
    <row r="113" customFormat="false" ht="18.75" hidden="false" customHeight="false" outlineLevel="0" collapsed="false">
      <c r="A113" s="306" t="s">
        <v>508</v>
      </c>
      <c r="B113" s="299" t="s">
        <v>509</v>
      </c>
      <c r="C113" s="300" t="n">
        <v>7400000</v>
      </c>
      <c r="D113" s="300" t="n">
        <f aca="false">+F113</f>
        <v>1257181.05</v>
      </c>
      <c r="E113" s="297" t="n">
        <f aca="false">+I113</f>
        <v>0</v>
      </c>
      <c r="F113" s="178" t="n">
        <f aca="false">SUM(G113:I113)</f>
        <v>1257181.05</v>
      </c>
      <c r="G113" s="295" t="n">
        <v>612013.07</v>
      </c>
      <c r="H113" s="295" t="n">
        <v>645167.98</v>
      </c>
      <c r="I113" s="295"/>
      <c r="J113" s="295"/>
    </row>
    <row r="114" customFormat="false" ht="18.75" hidden="false" customHeight="false" outlineLevel="0" collapsed="false">
      <c r="A114" s="306" t="s">
        <v>510</v>
      </c>
      <c r="B114" s="299" t="s">
        <v>511</v>
      </c>
      <c r="C114" s="300"/>
      <c r="D114" s="300" t="n">
        <f aca="false">+F114</f>
        <v>0</v>
      </c>
      <c r="E114" s="297" t="n">
        <f aca="false">+I114</f>
        <v>0</v>
      </c>
      <c r="F114" s="178" t="n">
        <f aca="false">SUM(G114:I114)</f>
        <v>0</v>
      </c>
      <c r="G114" s="295"/>
      <c r="H114" s="295"/>
      <c r="I114" s="295"/>
      <c r="J114" s="295"/>
      <c r="L114" s="295"/>
    </row>
    <row r="115" customFormat="false" ht="19.5" hidden="false" customHeight="true" outlineLevel="0" collapsed="false">
      <c r="A115" s="306" t="s">
        <v>512</v>
      </c>
      <c r="B115" s="299" t="s">
        <v>513</v>
      </c>
      <c r="C115" s="322" t="n">
        <v>3000000</v>
      </c>
      <c r="D115" s="300" t="n">
        <f aca="false">+F115</f>
        <v>882107.75</v>
      </c>
      <c r="E115" s="297" t="n">
        <f aca="false">+I115</f>
        <v>565290.52</v>
      </c>
      <c r="F115" s="178" t="n">
        <f aca="false">SUM(G115:I115)</f>
        <v>882107.75</v>
      </c>
      <c r="G115" s="295" t="n">
        <v>316817.23</v>
      </c>
      <c r="H115" s="295"/>
      <c r="I115" s="295" t="n">
        <v>565290.52</v>
      </c>
      <c r="J115" s="295"/>
    </row>
    <row r="116" customFormat="false" ht="19.5" hidden="false" customHeight="true" outlineLevel="0" collapsed="false">
      <c r="A116" s="298" t="s">
        <v>514</v>
      </c>
      <c r="B116" s="299" t="s">
        <v>515</v>
      </c>
      <c r="C116" s="300" t="n">
        <v>500000</v>
      </c>
      <c r="D116" s="300" t="n">
        <f aca="false">+F116</f>
        <v>166409.95</v>
      </c>
      <c r="E116" s="297" t="n">
        <f aca="false">+I116</f>
        <v>-24166.35</v>
      </c>
      <c r="F116" s="178" t="n">
        <f aca="false">SUM(G116:I116)</f>
        <v>166409.95</v>
      </c>
      <c r="G116" s="295" t="n">
        <v>140137.99</v>
      </c>
      <c r="H116" s="295" t="n">
        <v>50438.31</v>
      </c>
      <c r="I116" s="295" t="n">
        <v>-24166.35</v>
      </c>
      <c r="J116" s="295"/>
    </row>
    <row r="117" customFormat="false" ht="19.5" hidden="false" customHeight="true" outlineLevel="0" collapsed="false">
      <c r="A117" s="298" t="s">
        <v>516</v>
      </c>
      <c r="B117" s="299" t="s">
        <v>517</v>
      </c>
      <c r="C117" s="300" t="n">
        <v>1200000</v>
      </c>
      <c r="D117" s="300" t="n">
        <f aca="false">+F117</f>
        <v>432251.67</v>
      </c>
      <c r="E117" s="297" t="n">
        <f aca="false">+I117</f>
        <v>214172.28</v>
      </c>
      <c r="F117" s="178" t="n">
        <f aca="false">SUM(G117:I117)</f>
        <v>432251.67</v>
      </c>
      <c r="G117" s="295" t="n">
        <v>105863.3</v>
      </c>
      <c r="H117" s="295" t="n">
        <v>112216.09</v>
      </c>
      <c r="I117" s="295" t="n">
        <v>214172.28</v>
      </c>
      <c r="J117" s="295"/>
    </row>
    <row r="118" customFormat="false" ht="19.5" hidden="false" customHeight="true" outlineLevel="0" collapsed="false">
      <c r="A118" s="298" t="s">
        <v>518</v>
      </c>
      <c r="B118" s="299" t="s">
        <v>519</v>
      </c>
      <c r="C118" s="300" t="n">
        <v>2500000</v>
      </c>
      <c r="D118" s="300" t="n">
        <f aca="false">+F118</f>
        <v>624954.63</v>
      </c>
      <c r="E118" s="297" t="n">
        <f aca="false">+I118</f>
        <v>295708.88</v>
      </c>
      <c r="F118" s="178" t="n">
        <f aca="false">SUM(G118:I118)</f>
        <v>624954.63</v>
      </c>
      <c r="G118" s="295" t="n">
        <v>156860.1</v>
      </c>
      <c r="H118" s="295" t="n">
        <v>172385.65</v>
      </c>
      <c r="I118" s="295" t="n">
        <v>295708.88</v>
      </c>
      <c r="J118" s="295"/>
    </row>
    <row r="119" customFormat="false" ht="19.5" hidden="false" customHeight="true" outlineLevel="0" collapsed="false">
      <c r="A119" s="298" t="s">
        <v>520</v>
      </c>
      <c r="B119" s="299" t="s">
        <v>521</v>
      </c>
      <c r="C119" s="300" t="n">
        <v>100</v>
      </c>
      <c r="D119" s="300" t="n">
        <f aca="false">+F119</f>
        <v>0</v>
      </c>
      <c r="E119" s="297" t="n">
        <f aca="false">+I119</f>
        <v>0</v>
      </c>
      <c r="F119" s="178" t="n">
        <f aca="false">SUM(G119:I119)</f>
        <v>0</v>
      </c>
      <c r="G119" s="295"/>
      <c r="H119" s="295"/>
      <c r="I119" s="295"/>
      <c r="J119" s="295"/>
    </row>
    <row r="120" customFormat="false" ht="19.5" hidden="false" customHeight="true" outlineLevel="0" collapsed="false">
      <c r="A120" s="306" t="s">
        <v>522</v>
      </c>
      <c r="B120" s="299" t="s">
        <v>523</v>
      </c>
      <c r="C120" s="300" t="n">
        <v>0</v>
      </c>
      <c r="D120" s="300" t="n">
        <f aca="false">+F120</f>
        <v>0</v>
      </c>
      <c r="E120" s="297" t="n">
        <f aca="false">+I120</f>
        <v>0</v>
      </c>
      <c r="F120" s="178" t="n">
        <f aca="false">SUM(G120:I120)</f>
        <v>0</v>
      </c>
      <c r="G120" s="295"/>
      <c r="H120" s="295"/>
      <c r="I120" s="295"/>
      <c r="J120" s="295"/>
    </row>
    <row r="121" customFormat="false" ht="19.5" hidden="false" customHeight="true" outlineLevel="0" collapsed="false">
      <c r="A121" s="306" t="s">
        <v>524</v>
      </c>
      <c r="B121" s="299" t="s">
        <v>525</v>
      </c>
      <c r="C121" s="300" t="n">
        <v>100</v>
      </c>
      <c r="D121" s="300" t="n">
        <f aca="false">+F121</f>
        <v>0</v>
      </c>
      <c r="E121" s="297" t="n">
        <f aca="false">+I121</f>
        <v>0</v>
      </c>
      <c r="F121" s="178" t="n">
        <f aca="false">SUM(G121:I121)</f>
        <v>0</v>
      </c>
      <c r="G121" s="295"/>
      <c r="H121" s="295"/>
      <c r="I121" s="295"/>
      <c r="J121" s="295"/>
    </row>
    <row r="122" customFormat="false" ht="19.5" hidden="false" customHeight="true" outlineLevel="0" collapsed="false">
      <c r="A122" s="298" t="s">
        <v>526</v>
      </c>
      <c r="B122" s="299" t="s">
        <v>527</v>
      </c>
      <c r="C122" s="300" t="n">
        <v>100</v>
      </c>
      <c r="D122" s="300" t="n">
        <f aca="false">+F122</f>
        <v>0</v>
      </c>
      <c r="E122" s="297" t="n">
        <f aca="false">+I122</f>
        <v>0</v>
      </c>
      <c r="F122" s="178" t="n">
        <f aca="false">SUM(G122:I122)</f>
        <v>0</v>
      </c>
      <c r="G122" s="295"/>
      <c r="H122" s="295"/>
      <c r="I122" s="295"/>
      <c r="J122" s="295"/>
    </row>
    <row r="123" customFormat="false" ht="19.5" hidden="false" customHeight="true" outlineLevel="0" collapsed="false">
      <c r="A123" s="298" t="s">
        <v>528</v>
      </c>
      <c r="B123" s="299" t="s">
        <v>529</v>
      </c>
      <c r="C123" s="300" t="n">
        <v>70000</v>
      </c>
      <c r="D123" s="300" t="n">
        <f aca="false">+F123</f>
        <v>0</v>
      </c>
      <c r="E123" s="297" t="n">
        <f aca="false">+I123</f>
        <v>0</v>
      </c>
      <c r="F123" s="178" t="n">
        <f aca="false">SUM(G123:I123)</f>
        <v>0</v>
      </c>
      <c r="G123" s="295"/>
      <c r="H123" s="295"/>
      <c r="I123" s="295"/>
      <c r="J123" s="295"/>
    </row>
    <row r="124" customFormat="false" ht="19.5" hidden="false" customHeight="true" outlineLevel="0" collapsed="false">
      <c r="A124" s="296" t="s">
        <v>530</v>
      </c>
      <c r="B124" s="50" t="s">
        <v>531</v>
      </c>
      <c r="C124" s="54" t="n">
        <v>80000</v>
      </c>
      <c r="D124" s="300" t="n">
        <f aca="false">+F124</f>
        <v>25163.88</v>
      </c>
      <c r="E124" s="297" t="n">
        <f aca="false">+I124</f>
        <v>0</v>
      </c>
      <c r="F124" s="178" t="n">
        <f aca="false">SUM(G124:I124)</f>
        <v>25163.88</v>
      </c>
      <c r="G124" s="295" t="n">
        <v>25163.88</v>
      </c>
      <c r="H124" s="295" t="n">
        <v>0</v>
      </c>
      <c r="I124" s="295"/>
      <c r="J124" s="295"/>
    </row>
    <row r="125" customFormat="false" ht="19.5" hidden="false" customHeight="true" outlineLevel="0" collapsed="false">
      <c r="A125" s="298" t="s">
        <v>532</v>
      </c>
      <c r="B125" s="299" t="s">
        <v>533</v>
      </c>
      <c r="C125" s="300" t="n">
        <v>6000</v>
      </c>
      <c r="D125" s="300" t="n">
        <f aca="false">+F125</f>
        <v>3515.58</v>
      </c>
      <c r="E125" s="297" t="n">
        <f aca="false">+I125</f>
        <v>3515.58</v>
      </c>
      <c r="F125" s="178" t="n">
        <f aca="false">SUM(G125:I125)</f>
        <v>3515.58</v>
      </c>
      <c r="G125" s="295"/>
      <c r="H125" s="295"/>
      <c r="I125" s="295" t="n">
        <v>3515.58</v>
      </c>
      <c r="J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</row>
    <row r="128" customFormat="false" ht="19.5" hidden="false" customHeight="true" outlineLevel="0" collapsed="false">
      <c r="A128" s="327" t="s">
        <v>534</v>
      </c>
      <c r="B128" s="328" t="s">
        <v>535</v>
      </c>
      <c r="C128" s="297" t="n">
        <v>630000</v>
      </c>
      <c r="D128" s="329" t="n">
        <f aca="false">+F128</f>
        <v>296308</v>
      </c>
      <c r="E128" s="297" t="n">
        <f aca="false">+I128</f>
        <v>136376</v>
      </c>
      <c r="F128" s="178" t="n">
        <f aca="false">SUM(G128:I128)</f>
        <v>296308</v>
      </c>
      <c r="G128" s="295" t="n">
        <v>47557</v>
      </c>
      <c r="H128" s="295" t="n">
        <v>112375</v>
      </c>
      <c r="I128" s="295" t="n">
        <v>136376</v>
      </c>
      <c r="J128" s="295"/>
    </row>
    <row r="129" customFormat="false" ht="19.5" hidden="false" customHeight="true" outlineLevel="0" collapsed="false">
      <c r="A129" s="304" t="s">
        <v>536</v>
      </c>
      <c r="B129" s="299"/>
      <c r="C129" s="300"/>
      <c r="D129" s="329" t="n">
        <f aca="false">+F129</f>
        <v>0</v>
      </c>
      <c r="E129" s="297" t="n">
        <f aca="false">+I129</f>
        <v>0</v>
      </c>
      <c r="F129" s="178" t="n">
        <f aca="false">SUM(G129:I129)</f>
        <v>0</v>
      </c>
      <c r="G129" s="295"/>
      <c r="H129" s="295"/>
      <c r="I129" s="295"/>
      <c r="J129" s="295"/>
    </row>
    <row r="130" customFormat="false" ht="19.5" hidden="false" customHeight="true" outlineLevel="0" collapsed="false">
      <c r="A130" s="306" t="s">
        <v>537</v>
      </c>
      <c r="B130" s="299" t="s">
        <v>538</v>
      </c>
      <c r="C130" s="300" t="n">
        <v>200</v>
      </c>
      <c r="D130" s="329" t="n">
        <f aca="false">+F130</f>
        <v>0</v>
      </c>
      <c r="E130" s="297" t="n">
        <f aca="false">+I130</f>
        <v>0</v>
      </c>
      <c r="F130" s="178" t="n">
        <f aca="false">SUM(G130:I130)</f>
        <v>0</v>
      </c>
      <c r="G130" s="295"/>
      <c r="H130" s="295"/>
      <c r="I130" s="295"/>
      <c r="J130" s="295"/>
    </row>
    <row r="131" customFormat="false" ht="19.5" hidden="false" customHeight="true" outlineLevel="0" collapsed="false">
      <c r="A131" s="298" t="s">
        <v>539</v>
      </c>
      <c r="B131" s="299" t="s">
        <v>540</v>
      </c>
      <c r="C131" s="300" t="n">
        <v>500</v>
      </c>
      <c r="D131" s="329" t="n">
        <f aca="false">+F131</f>
        <v>1530</v>
      </c>
      <c r="E131" s="297" t="n">
        <f aca="false">+I131</f>
        <v>0</v>
      </c>
      <c r="F131" s="178" t="n">
        <f aca="false">SUM(G131:I131)</f>
        <v>1530</v>
      </c>
      <c r="G131" s="295"/>
      <c r="H131" s="295" t="n">
        <v>1530</v>
      </c>
      <c r="I131" s="295"/>
      <c r="J131" s="295"/>
    </row>
    <row r="132" customFormat="false" ht="19.5" hidden="false" customHeight="true" outlineLevel="0" collapsed="false">
      <c r="A132" s="298" t="s">
        <v>541</v>
      </c>
      <c r="B132" s="299" t="s">
        <v>542</v>
      </c>
      <c r="C132" s="300"/>
      <c r="D132" s="329" t="n">
        <f aca="false">+F132</f>
        <v>0</v>
      </c>
      <c r="E132" s="297" t="n">
        <f aca="false">+I132</f>
        <v>0</v>
      </c>
      <c r="F132" s="178" t="n">
        <f aca="false">SUM(G132:I132)</f>
        <v>0</v>
      </c>
      <c r="G132" s="295"/>
      <c r="H132" s="295"/>
      <c r="I132" s="295"/>
      <c r="J132" s="295"/>
    </row>
    <row r="133" customFormat="false" ht="19.5" hidden="false" customHeight="true" outlineLevel="0" collapsed="false">
      <c r="A133" s="296" t="s">
        <v>543</v>
      </c>
      <c r="B133" s="50" t="s">
        <v>544</v>
      </c>
      <c r="C133" s="54" t="n">
        <v>500</v>
      </c>
      <c r="D133" s="329" t="n">
        <f aca="false">+F133</f>
        <v>100000</v>
      </c>
      <c r="E133" s="297" t="n">
        <f aca="false">+I133</f>
        <v>100000</v>
      </c>
      <c r="F133" s="178" t="n">
        <f aca="false">SUM(G133:I133)</f>
        <v>100000</v>
      </c>
      <c r="G133" s="295"/>
      <c r="H133" s="295"/>
      <c r="I133" s="295" t="n">
        <v>100000</v>
      </c>
      <c r="J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3929560.5</v>
      </c>
      <c r="E134" s="302" t="n">
        <f aca="false">SUM(E112:E133)</f>
        <v>1431034.9</v>
      </c>
      <c r="F134" s="178" t="n">
        <f aca="false">SUM(G134:I134)</f>
        <v>3929560.5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295"/>
    </row>
    <row r="135" customFormat="false" ht="19.5" hidden="false" customHeight="true" outlineLevel="0" collapsed="false">
      <c r="A135" s="293" t="s">
        <v>545</v>
      </c>
      <c r="B135" s="294" t="s">
        <v>546</v>
      </c>
      <c r="C135" s="54"/>
      <c r="D135" s="54"/>
      <c r="E135" s="54"/>
      <c r="F135" s="178" t="n">
        <f aca="false">SUM(G135:I135)</f>
        <v>0</v>
      </c>
      <c r="G135" s="295"/>
      <c r="H135" s="295"/>
      <c r="I135" s="295"/>
      <c r="J135" s="295"/>
    </row>
    <row r="136" customFormat="false" ht="19.5" hidden="false" customHeight="true" outlineLevel="0" collapsed="false">
      <c r="A136" s="293" t="s">
        <v>547</v>
      </c>
      <c r="B136" s="50" t="s">
        <v>548</v>
      </c>
      <c r="C136" s="54"/>
      <c r="D136" s="54"/>
      <c r="E136" s="54"/>
      <c r="F136" s="178" t="n">
        <f aca="false">SUM(G136:I136)</f>
        <v>0</v>
      </c>
      <c r="G136" s="295"/>
      <c r="H136" s="295"/>
      <c r="I136" s="295"/>
      <c r="J136" s="295"/>
    </row>
    <row r="137" customFormat="false" ht="19.5" hidden="false" customHeight="true" outlineLevel="0" collapsed="false">
      <c r="A137" s="293" t="s">
        <v>549</v>
      </c>
      <c r="B137" s="50"/>
      <c r="C137" s="54"/>
      <c r="D137" s="54"/>
      <c r="E137" s="54"/>
      <c r="F137" s="178" t="n">
        <f aca="false">SUM(G137:I137)</f>
        <v>0</v>
      </c>
      <c r="G137" s="295"/>
      <c r="H137" s="295"/>
      <c r="I137" s="295"/>
      <c r="J137" s="295"/>
    </row>
    <row r="138" customFormat="false" ht="19.5" hidden="false" customHeight="true" outlineLevel="0" collapsed="false">
      <c r="A138" s="298" t="s">
        <v>550</v>
      </c>
      <c r="B138" s="299" t="s">
        <v>551</v>
      </c>
      <c r="C138" s="300"/>
      <c r="D138" s="300" t="n">
        <f aca="false">+F138</f>
        <v>0</v>
      </c>
      <c r="E138" s="300" t="n">
        <f aca="false">+I138</f>
        <v>0</v>
      </c>
      <c r="F138" s="178" t="n">
        <f aca="false">SUM(G138:I138)</f>
        <v>0</v>
      </c>
      <c r="G138" s="295" t="n">
        <v>0</v>
      </c>
      <c r="H138" s="295"/>
      <c r="I138" s="295"/>
      <c r="J138" s="295"/>
    </row>
    <row r="139" customFormat="false" ht="19.5" hidden="false" customHeight="true" outlineLevel="0" collapsed="false">
      <c r="A139" s="298" t="s">
        <v>552</v>
      </c>
      <c r="B139" s="299" t="s">
        <v>553</v>
      </c>
      <c r="C139" s="300" t="n">
        <v>9080600</v>
      </c>
      <c r="D139" s="300" t="n">
        <f aca="false">+F139</f>
        <v>5780355</v>
      </c>
      <c r="E139" s="300" t="n">
        <f aca="false">+I139</f>
        <v>3712408</v>
      </c>
      <c r="F139" s="178" t="n">
        <f aca="false">SUM(G139:I139)</f>
        <v>5780355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/>
    </row>
    <row r="140" customFormat="false" ht="19.5" hidden="false" customHeight="true" outlineLevel="0" collapsed="false">
      <c r="A140" s="304" t="s">
        <v>554</v>
      </c>
      <c r="B140" s="50"/>
      <c r="C140" s="54"/>
      <c r="D140" s="300"/>
      <c r="E140" s="54"/>
      <c r="F140" s="178" t="n">
        <f aca="false">SUM(G140:I140)</f>
        <v>0</v>
      </c>
      <c r="G140" s="295"/>
      <c r="H140" s="295"/>
      <c r="I140" s="295"/>
      <c r="J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5780355</v>
      </c>
      <c r="E141" s="302" t="n">
        <f aca="false">SUM(E138:E140)</f>
        <v>3712408</v>
      </c>
      <c r="F141" s="178" t="n">
        <f aca="false">SUM(G141:I141)</f>
        <v>5780355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295"/>
    </row>
    <row r="142" customFormat="false" ht="19.5" hidden="false" customHeight="true" outlineLevel="0" collapsed="false">
      <c r="A142" s="293" t="s">
        <v>555</v>
      </c>
      <c r="B142" s="294" t="s">
        <v>556</v>
      </c>
      <c r="C142" s="54"/>
      <c r="D142" s="54"/>
      <c r="E142" s="54"/>
      <c r="F142" s="178" t="n">
        <f aca="false">SUM(G142:I142)</f>
        <v>0</v>
      </c>
      <c r="G142" s="295"/>
      <c r="H142" s="295"/>
      <c r="I142" s="295"/>
      <c r="J142" s="295"/>
    </row>
    <row r="143" customFormat="false" ht="19.5" hidden="false" customHeight="true" outlineLevel="0" collapsed="false">
      <c r="A143" s="330" t="s">
        <v>557</v>
      </c>
      <c r="B143" s="294"/>
      <c r="C143" s="54"/>
      <c r="D143" s="54"/>
      <c r="E143" s="54"/>
      <c r="F143" s="178" t="n">
        <f aca="false">SUM(G143:I143)</f>
        <v>0</v>
      </c>
      <c r="G143" s="295"/>
      <c r="H143" s="295"/>
      <c r="I143" s="295"/>
      <c r="J143" s="295"/>
    </row>
    <row r="144" customFormat="false" ht="19.5" hidden="false" customHeight="true" outlineLevel="0" collapsed="false">
      <c r="A144" s="293" t="s">
        <v>558</v>
      </c>
      <c r="B144" s="50" t="s">
        <v>559</v>
      </c>
      <c r="C144" s="54"/>
      <c r="D144" s="54"/>
      <c r="E144" s="54"/>
      <c r="F144" s="178" t="n">
        <f aca="false">SUM(G144:I144)</f>
        <v>0</v>
      </c>
      <c r="G144" s="295"/>
      <c r="H144" s="295"/>
      <c r="I144" s="295"/>
      <c r="J144" s="295"/>
    </row>
    <row r="145" customFormat="false" ht="19.5" hidden="false" customHeight="true" outlineLevel="0" collapsed="false">
      <c r="A145" s="298" t="s">
        <v>560</v>
      </c>
      <c r="B145" s="299" t="s">
        <v>561</v>
      </c>
      <c r="C145" s="300"/>
      <c r="D145" s="300" t="n">
        <f aca="false">+F145</f>
        <v>0</v>
      </c>
      <c r="E145" s="300" t="n">
        <f aca="false">+I145</f>
        <v>0</v>
      </c>
      <c r="F145" s="178" t="n">
        <f aca="false">SUM(G145:I145)</f>
        <v>0</v>
      </c>
      <c r="G145" s="295"/>
      <c r="H145" s="295"/>
      <c r="I145" s="295"/>
      <c r="J145" s="295"/>
    </row>
    <row r="146" customFormat="false" ht="19.5" hidden="false" customHeight="true" outlineLevel="0" collapsed="false">
      <c r="A146" s="298" t="s">
        <v>562</v>
      </c>
      <c r="B146" s="299" t="s">
        <v>563</v>
      </c>
      <c r="C146" s="300"/>
      <c r="D146" s="300" t="n">
        <f aca="false">+F146</f>
        <v>0</v>
      </c>
      <c r="E146" s="300" t="n">
        <f aca="false">+I146</f>
        <v>0</v>
      </c>
      <c r="F146" s="178" t="n">
        <f aca="false">SUM(G146:I146)</f>
        <v>0</v>
      </c>
      <c r="G146" s="295"/>
      <c r="H146" s="295"/>
      <c r="I146" s="295"/>
      <c r="J146" s="295"/>
    </row>
    <row r="147" customFormat="false" ht="19.5" hidden="false" customHeight="true" outlineLevel="0" collapsed="false">
      <c r="A147" s="304" t="s">
        <v>564</v>
      </c>
      <c r="B147" s="299"/>
      <c r="C147" s="331"/>
      <c r="D147" s="300" t="n">
        <f aca="false">+F147</f>
        <v>2552900</v>
      </c>
      <c r="E147" s="300" t="n">
        <f aca="false">+I147</f>
        <v>637700</v>
      </c>
      <c r="F147" s="178" t="n">
        <f aca="false">SUM(G147:I147)</f>
        <v>2552900</v>
      </c>
      <c r="G147" s="295"/>
      <c r="H147" s="295" t="n">
        <v>1915200</v>
      </c>
      <c r="I147" s="295" t="n">
        <v>637700</v>
      </c>
      <c r="J147" s="295"/>
    </row>
    <row r="148" customFormat="false" ht="19.5" hidden="false" customHeight="true" outlineLevel="0" collapsed="false">
      <c r="A148" s="304" t="s">
        <v>565</v>
      </c>
      <c r="B148" s="299"/>
      <c r="C148" s="331"/>
      <c r="D148" s="300" t="n">
        <f aca="false">+F148</f>
        <v>387200</v>
      </c>
      <c r="E148" s="300" t="n">
        <f aca="false">+I148</f>
        <v>205700</v>
      </c>
      <c r="F148" s="178" t="n">
        <f aca="false">SUM(G148:I148)</f>
        <v>387200</v>
      </c>
      <c r="G148" s="295"/>
      <c r="H148" s="295" t="n">
        <v>181500</v>
      </c>
      <c r="I148" s="295" t="n">
        <v>205700</v>
      </c>
      <c r="J148" s="295"/>
    </row>
    <row r="149" customFormat="false" ht="19.5" hidden="false" customHeight="true" outlineLevel="0" collapsed="false">
      <c r="A149" s="49" t="s">
        <v>566</v>
      </c>
      <c r="B149" s="50"/>
      <c r="C149" s="332"/>
      <c r="D149" s="300" t="n">
        <f aca="false">+F149</f>
        <v>0</v>
      </c>
      <c r="E149" s="300" t="n">
        <f aca="false">+I149</f>
        <v>0</v>
      </c>
      <c r="F149" s="178" t="n">
        <f aca="false">SUM(G149:I149)</f>
        <v>0</v>
      </c>
      <c r="G149" s="295"/>
      <c r="H149" s="295"/>
      <c r="I149" s="295"/>
      <c r="J149" s="295"/>
    </row>
    <row r="150" customFormat="false" ht="19.5" hidden="false" customHeight="true" outlineLevel="0" collapsed="false">
      <c r="A150" s="49" t="s">
        <v>567</v>
      </c>
      <c r="B150" s="50"/>
      <c r="C150" s="332"/>
      <c r="D150" s="300" t="n">
        <f aca="false">+F150</f>
        <v>0</v>
      </c>
      <c r="E150" s="300" t="n">
        <f aca="false">+I150</f>
        <v>0</v>
      </c>
      <c r="F150" s="178" t="n">
        <f aca="false">SUM(G150:I150)</f>
        <v>0</v>
      </c>
      <c r="G150" s="295"/>
      <c r="H150" s="295"/>
      <c r="I150" s="295"/>
      <c r="J150" s="295"/>
    </row>
    <row r="151" customFormat="false" ht="19.5" hidden="false" customHeight="true" outlineLevel="0" collapsed="false">
      <c r="A151" s="49" t="s">
        <v>568</v>
      </c>
      <c r="B151" s="50"/>
      <c r="C151" s="332"/>
      <c r="D151" s="300" t="n">
        <f aca="false">+F151</f>
        <v>0</v>
      </c>
      <c r="E151" s="300" t="n">
        <f aca="false">+I151</f>
        <v>0</v>
      </c>
      <c r="F151" s="178" t="n">
        <f aca="false">SUM(G151:I151)</f>
        <v>0</v>
      </c>
      <c r="G151" s="295"/>
      <c r="H151" s="295"/>
      <c r="I151" s="295"/>
      <c r="J151" s="295"/>
    </row>
    <row r="152" customFormat="false" ht="19.5" hidden="false" customHeight="true" outlineLevel="0" collapsed="false">
      <c r="A152" s="49" t="s">
        <v>569</v>
      </c>
      <c r="B152" s="50"/>
      <c r="C152" s="332"/>
      <c r="D152" s="300" t="n">
        <f aca="false">+F152</f>
        <v>0</v>
      </c>
      <c r="E152" s="300" t="n">
        <f aca="false">+I152</f>
        <v>0</v>
      </c>
      <c r="F152" s="178" t="n">
        <f aca="false">SUM(G152:I152)</f>
        <v>0</v>
      </c>
      <c r="G152" s="295"/>
      <c r="H152" s="295"/>
      <c r="I152" s="295"/>
      <c r="J152" s="295"/>
    </row>
    <row r="153" customFormat="false" ht="19.5" hidden="false" customHeight="true" outlineLevel="0" collapsed="false">
      <c r="A153" s="49" t="s">
        <v>570</v>
      </c>
      <c r="B153" s="50"/>
      <c r="C153" s="332"/>
      <c r="D153" s="300" t="n">
        <f aca="false">+F153</f>
        <v>0</v>
      </c>
      <c r="E153" s="300" t="n">
        <f aca="false">+I153</f>
        <v>0</v>
      </c>
      <c r="F153" s="178" t="n">
        <f aca="false">SUM(G153:I153)</f>
        <v>0</v>
      </c>
      <c r="G153" s="295"/>
      <c r="H153" s="295"/>
      <c r="I153" s="295"/>
      <c r="J153" s="295"/>
    </row>
    <row r="154" customFormat="false" ht="19.5" hidden="false" customHeight="true" outlineLevel="0" collapsed="false">
      <c r="A154" s="49" t="s">
        <v>571</v>
      </c>
      <c r="B154" s="50"/>
      <c r="C154" s="332"/>
      <c r="D154" s="300" t="n">
        <f aca="false">+F154</f>
        <v>0</v>
      </c>
      <c r="E154" s="300" t="n">
        <f aca="false">+I154</f>
        <v>0</v>
      </c>
      <c r="F154" s="178" t="n">
        <f aca="false">SUM(G154:I154)</f>
        <v>0</v>
      </c>
      <c r="G154" s="295"/>
      <c r="H154" s="295"/>
      <c r="I154" s="295"/>
      <c r="J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2940100</v>
      </c>
      <c r="E155" s="302" t="n">
        <f aca="false">SUM(E145:E154)</f>
        <v>843400</v>
      </c>
      <c r="F155" s="178" t="n">
        <f aca="false">SUM(G155:I155)</f>
        <v>29401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12696513.82</v>
      </c>
      <c r="E156" s="61" t="n">
        <f aca="false">+E16+E75+E83+E94+E109+E105+E134+E141+E155</f>
        <v>5996689.56</v>
      </c>
      <c r="F156" s="178" t="n">
        <f aca="false">SUM(G156:I156)</f>
        <v>12696513.82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935" topLeftCell="A225" activePane="bottomLeft" state="split"/>
      <selection pane="topLeft" activeCell="A3" activeCellId="0" sqref="A3"/>
      <selection pane="bottomLeft" activeCell="H1329" activeCellId="0" sqref="H1329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7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7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76</v>
      </c>
      <c r="B5" s="346"/>
      <c r="C5" s="347" t="s">
        <v>577</v>
      </c>
      <c r="D5" s="347" t="s">
        <v>578</v>
      </c>
      <c r="E5" s="347"/>
      <c r="F5" s="347" t="s">
        <v>579</v>
      </c>
      <c r="G5" s="347"/>
      <c r="H5" s="348" t="s">
        <v>580</v>
      </c>
      <c r="I5" s="348"/>
      <c r="J5" s="348"/>
      <c r="K5" s="347" t="s">
        <v>581</v>
      </c>
      <c r="L5" s="347"/>
      <c r="M5" s="347" t="s">
        <v>582</v>
      </c>
      <c r="N5" s="347"/>
      <c r="O5" s="347" t="s">
        <v>583</v>
      </c>
      <c r="P5" s="347"/>
      <c r="Q5" s="347" t="s">
        <v>584</v>
      </c>
      <c r="R5" s="347"/>
      <c r="S5" s="347" t="s">
        <v>585</v>
      </c>
      <c r="T5" s="347"/>
      <c r="U5" s="347"/>
      <c r="V5" s="347"/>
      <c r="W5" s="349" t="s">
        <v>586</v>
      </c>
      <c r="X5" s="349"/>
      <c r="Y5" s="350" t="s">
        <v>247</v>
      </c>
    </row>
    <row r="6" s="351" customFormat="true" ht="21" hidden="false" customHeight="true" outlineLevel="0" collapsed="false">
      <c r="A6" s="346" t="s">
        <v>587</v>
      </c>
      <c r="B6" s="346"/>
      <c r="C6" s="352" t="s">
        <v>588</v>
      </c>
      <c r="D6" s="352" t="s">
        <v>589</v>
      </c>
      <c r="E6" s="352" t="s">
        <v>590</v>
      </c>
      <c r="F6" s="352" t="s">
        <v>591</v>
      </c>
      <c r="G6" s="353" t="s">
        <v>592</v>
      </c>
      <c r="H6" s="353" t="s">
        <v>593</v>
      </c>
      <c r="I6" s="353" t="s">
        <v>594</v>
      </c>
      <c r="J6" s="353" t="s">
        <v>595</v>
      </c>
      <c r="K6" s="352" t="s">
        <v>596</v>
      </c>
      <c r="L6" s="353" t="s">
        <v>597</v>
      </c>
      <c r="M6" s="352" t="s">
        <v>598</v>
      </c>
      <c r="N6" s="352" t="s">
        <v>599</v>
      </c>
      <c r="O6" s="352" t="s">
        <v>600</v>
      </c>
      <c r="P6" s="352" t="s">
        <v>601</v>
      </c>
      <c r="Q6" s="353" t="s">
        <v>602</v>
      </c>
      <c r="R6" s="353" t="s">
        <v>603</v>
      </c>
      <c r="S6" s="352" t="s">
        <v>604</v>
      </c>
      <c r="T6" s="352" t="s">
        <v>605</v>
      </c>
      <c r="U6" s="352" t="s">
        <v>606</v>
      </c>
      <c r="V6" s="353" t="s">
        <v>607</v>
      </c>
      <c r="W6" s="352" t="s">
        <v>608</v>
      </c>
      <c r="X6" s="352" t="s">
        <v>609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1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2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3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14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15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16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17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3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14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18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19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1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2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3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3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14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24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3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14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25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26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27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28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3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14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29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0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1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2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3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34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5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6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7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8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39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0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1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2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3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4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5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6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3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14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47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48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49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0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1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3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14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2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3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4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5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56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7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8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59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0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1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2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3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3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14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64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05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65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3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14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66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3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14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67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68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69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3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14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3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14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0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0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11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12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13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14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15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16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17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13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14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18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19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0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21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22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23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13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14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24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13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14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25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26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27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28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13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14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29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0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31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32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33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34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35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36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37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38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39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0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41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42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43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44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45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46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13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14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47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48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49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0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51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13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14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52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53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54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55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56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57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58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59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0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61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62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63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13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14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64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71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05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13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4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66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13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4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67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68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69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13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14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13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14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72</v>
      </c>
    </row>
    <row r="222" customFormat="false" ht="21" hidden="true" customHeight="true" outlineLevel="0" collapsed="false">
      <c r="C222" s="403" t="s">
        <v>673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fals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fals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fals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fals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fals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false" customHeight="true" outlineLevel="0" collapsed="false">
      <c r="A230" s="386"/>
      <c r="B230" s="382" t="s">
        <v>610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false" customHeight="true" outlineLevel="0" collapsed="false">
      <c r="A231" s="386"/>
      <c r="B231" s="382" t="s">
        <v>611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false" customHeight="true" outlineLevel="0" collapsed="false">
      <c r="A232" s="386"/>
      <c r="B232" s="382" t="s">
        <v>612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false" customHeight="true" outlineLevel="0" collapsed="false">
      <c r="A233" s="389" t="s">
        <v>613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false" customHeight="true" outlineLevel="0" collapsed="false">
      <c r="A234" s="389" t="s">
        <v>614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fals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false" customHeight="true" outlineLevel="0" collapsed="false">
      <c r="A236" s="386"/>
      <c r="B236" s="382" t="s">
        <v>615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false" customHeight="true" outlineLevel="0" collapsed="false">
      <c r="A237" s="386"/>
      <c r="B237" s="382" t="s">
        <v>616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fals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fals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false" customHeight="true" outlineLevel="0" collapsed="false">
      <c r="A240" s="386"/>
      <c r="B240" s="382" t="s">
        <v>617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false" customHeight="true" outlineLevel="0" collapsed="false">
      <c r="A241" s="389" t="s">
        <v>613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false" customHeight="true" outlineLevel="0" collapsed="false">
      <c r="A242" s="389" t="s">
        <v>614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fals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false" customHeight="true" outlineLevel="0" collapsed="false">
      <c r="A244" s="386"/>
      <c r="B244" s="382" t="s">
        <v>618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false" customHeight="true" outlineLevel="0" collapsed="false">
      <c r="A245" s="386"/>
      <c r="B245" s="382" t="s">
        <v>619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fals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false" customHeight="true" outlineLevel="0" collapsed="false">
      <c r="A247" s="386"/>
      <c r="B247" s="382" t="s">
        <v>620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false" customHeight="true" outlineLevel="0" collapsed="false">
      <c r="A248" s="386"/>
      <c r="B248" s="382" t="s">
        <v>621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false" customHeight="true" outlineLevel="0" collapsed="false">
      <c r="A249" s="386"/>
      <c r="B249" s="382" t="s">
        <v>622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false" customHeight="true" outlineLevel="0" collapsed="false">
      <c r="A250" s="386"/>
      <c r="B250" s="382" t="s">
        <v>623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false" customHeight="true" outlineLevel="0" collapsed="false">
      <c r="A251" s="389" t="s">
        <v>613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false" customHeight="true" outlineLevel="0" collapsed="false">
      <c r="A252" s="389" t="s">
        <v>614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fals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false" customHeight="true" outlineLevel="0" collapsed="false">
      <c r="A254" s="386"/>
      <c r="B254" s="382" t="s">
        <v>624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fals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fals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fals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fals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fals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false" customHeight="true" outlineLevel="0" collapsed="false">
      <c r="A260" s="389" t="s">
        <v>613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false" customHeight="true" outlineLevel="0" collapsed="false">
      <c r="A261" s="389" t="s">
        <v>614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fals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false" customHeight="true" outlineLevel="0" collapsed="false">
      <c r="A263" s="386"/>
      <c r="B263" s="382" t="s">
        <v>625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false" customHeight="true" outlineLevel="0" collapsed="false">
      <c r="A264" s="386"/>
      <c r="B264" s="382" t="s">
        <v>626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false" customHeight="true" outlineLevel="0" collapsed="false">
      <c r="A265" s="386"/>
      <c r="B265" s="382" t="s">
        <v>627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false" customHeight="true" outlineLevel="0" collapsed="false">
      <c r="A266" s="386"/>
      <c r="B266" s="382" t="s">
        <v>628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false" customHeight="true" outlineLevel="0" collapsed="false">
      <c r="A267" s="389" t="s">
        <v>613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false" customHeight="true" outlineLevel="0" collapsed="false">
      <c r="A268" s="389" t="s">
        <v>614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fals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false" customHeight="true" outlineLevel="0" collapsed="false">
      <c r="A270" s="386"/>
      <c r="B270" s="382" t="s">
        <v>629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false" customHeight="true" outlineLevel="0" collapsed="false">
      <c r="A271" s="386"/>
      <c r="B271" s="382" t="s">
        <v>630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false" customHeight="true" outlineLevel="0" collapsed="false">
      <c r="A272" s="386"/>
      <c r="B272" s="382" t="s">
        <v>631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false" customHeight="true" outlineLevel="0" collapsed="false">
      <c r="A273" s="386"/>
      <c r="B273" s="382" t="s">
        <v>632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false" customHeight="true" outlineLevel="0" collapsed="false">
      <c r="A274" s="386"/>
      <c r="B274" s="382" t="s">
        <v>633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false" customHeight="true" outlineLevel="0" collapsed="false">
      <c r="A275" s="386"/>
      <c r="B275" s="382" t="s">
        <v>634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false" customHeight="true" outlineLevel="0" collapsed="false">
      <c r="A276" s="386"/>
      <c r="B276" s="382" t="s">
        <v>635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false" customHeight="true" outlineLevel="0" collapsed="false">
      <c r="A277" s="386"/>
      <c r="B277" s="382" t="s">
        <v>636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false" customHeight="true" outlineLevel="0" collapsed="false">
      <c r="A278" s="386"/>
      <c r="B278" s="382" t="s">
        <v>637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false" customHeight="true" outlineLevel="0" collapsed="false">
      <c r="A279" s="386"/>
      <c r="B279" s="382" t="s">
        <v>638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false" customHeight="true" outlineLevel="0" collapsed="false">
      <c r="A280" s="386"/>
      <c r="B280" s="382" t="s">
        <v>639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false" customHeight="true" outlineLevel="0" collapsed="false">
      <c r="A281" s="386"/>
      <c r="B281" s="382" t="s">
        <v>640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false" customHeight="true" outlineLevel="0" collapsed="false">
      <c r="A282" s="386"/>
      <c r="B282" s="382" t="s">
        <v>641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false" customHeight="true" outlineLevel="0" collapsed="false">
      <c r="A283" s="386"/>
      <c r="B283" s="382" t="s">
        <v>642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false" customHeight="true" outlineLevel="0" collapsed="false">
      <c r="A284" s="386"/>
      <c r="B284" s="382" t="s">
        <v>643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false" customHeight="true" outlineLevel="0" collapsed="false">
      <c r="A285" s="386"/>
      <c r="B285" s="382" t="s">
        <v>644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false" customHeight="true" outlineLevel="0" collapsed="false">
      <c r="A286" s="386"/>
      <c r="B286" s="382" t="s">
        <v>645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false" customHeight="true" outlineLevel="0" collapsed="false">
      <c r="A287" s="386"/>
      <c r="B287" s="382" t="s">
        <v>646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false" customHeight="true" outlineLevel="0" collapsed="false">
      <c r="A288" s="389" t="s">
        <v>613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false" customHeight="true" outlineLevel="0" collapsed="false">
      <c r="A289" s="389" t="s">
        <v>614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fals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false" customHeight="true" outlineLevel="0" collapsed="false">
      <c r="A291" s="386"/>
      <c r="B291" s="382" t="s">
        <v>647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false" customHeight="true" outlineLevel="0" collapsed="false">
      <c r="A292" s="386"/>
      <c r="B292" s="382" t="s">
        <v>648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false" customHeight="true" outlineLevel="0" collapsed="false">
      <c r="A293" s="386"/>
      <c r="B293" s="382" t="s">
        <v>649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false" customHeight="true" outlineLevel="0" collapsed="false">
      <c r="A294" s="386"/>
      <c r="B294" s="382" t="s">
        <v>650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false" customHeight="true" outlineLevel="0" collapsed="false">
      <c r="A295" s="398"/>
      <c r="B295" s="399" t="s">
        <v>651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false" customHeight="true" outlineLevel="0" collapsed="false">
      <c r="A296" s="389" t="s">
        <v>613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false" customHeight="true" outlineLevel="0" collapsed="false">
      <c r="A297" s="389" t="s">
        <v>614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fals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false" customHeight="true" outlineLevel="0" collapsed="false">
      <c r="A299" s="386"/>
      <c r="B299" s="382" t="s">
        <v>652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false" customHeight="true" outlineLevel="0" collapsed="false">
      <c r="A300" s="386"/>
      <c r="B300" s="382" t="s">
        <v>653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false" customHeight="true" outlineLevel="0" collapsed="false">
      <c r="A301" s="386"/>
      <c r="B301" s="382" t="s">
        <v>654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false" customHeight="true" outlineLevel="0" collapsed="false">
      <c r="A302" s="386"/>
      <c r="B302" s="382" t="s">
        <v>655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false" customHeight="true" outlineLevel="0" collapsed="false">
      <c r="A303" s="386"/>
      <c r="B303" s="382" t="s">
        <v>656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false" customHeight="true" outlineLevel="0" collapsed="false">
      <c r="A304" s="386"/>
      <c r="B304" s="382" t="s">
        <v>657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false" customHeight="true" outlineLevel="0" collapsed="false">
      <c r="A305" s="386"/>
      <c r="B305" s="382" t="s">
        <v>658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false" customHeight="true" outlineLevel="0" collapsed="false">
      <c r="A306" s="386"/>
      <c r="B306" s="382" t="s">
        <v>659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false" customHeight="true" outlineLevel="0" collapsed="false">
      <c r="A307" s="386"/>
      <c r="B307" s="382" t="s">
        <v>660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false" customHeight="true" outlineLevel="0" collapsed="false">
      <c r="A308" s="386"/>
      <c r="B308" s="382" t="s">
        <v>661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false" customHeight="true" outlineLevel="0" collapsed="false">
      <c r="A309" s="386"/>
      <c r="B309" s="382" t="s">
        <v>662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false" customHeight="true" outlineLevel="0" collapsed="false">
      <c r="A310" s="386"/>
      <c r="B310" s="382" t="s">
        <v>663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false" customHeight="true" outlineLevel="0" collapsed="false">
      <c r="A311" s="389" t="s">
        <v>613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false" customHeight="true" outlineLevel="0" collapsed="false">
      <c r="A312" s="389" t="s">
        <v>614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fals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false" customHeight="true" outlineLevel="0" collapsed="false">
      <c r="A314" s="386"/>
      <c r="B314" s="382" t="s">
        <v>664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false" customHeight="true" outlineLevel="0" collapsed="false">
      <c r="A315" s="386"/>
      <c r="B315" s="382" t="s">
        <v>505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false" customHeight="true" outlineLevel="0" collapsed="false">
      <c r="A316" s="386"/>
      <c r="B316" s="382" t="s">
        <v>665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false" customHeight="true" outlineLevel="0" collapsed="false">
      <c r="A317" s="389" t="s">
        <v>613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false" customHeight="true" outlineLevel="0" collapsed="false">
      <c r="A318" s="389" t="s">
        <v>614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fals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false" customHeight="true" outlineLevel="0" collapsed="false">
      <c r="A320" s="386"/>
      <c r="B320" s="382" t="s">
        <v>666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false" customHeight="true" outlineLevel="0" collapsed="false">
      <c r="A321" s="389" t="s">
        <v>613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false" customHeight="true" outlineLevel="0" collapsed="false">
      <c r="A322" s="389" t="s">
        <v>614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fals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false" customHeight="true" outlineLevel="0" collapsed="false">
      <c r="A324" s="390"/>
      <c r="B324" s="382" t="s">
        <v>667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false" customHeight="true" outlineLevel="0" collapsed="false">
      <c r="A325" s="386"/>
      <c r="B325" s="382" t="s">
        <v>668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false" customHeight="true" outlineLevel="0" collapsed="false">
      <c r="A326" s="386"/>
      <c r="B326" s="382" t="s">
        <v>669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false" customHeight="true" outlineLevel="0" collapsed="false">
      <c r="A327" s="389" t="s">
        <v>613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false" customHeight="true" outlineLevel="0" collapsed="false">
      <c r="A328" s="389" t="s">
        <v>614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false" customHeight="true" outlineLevel="0" collapsed="false">
      <c r="A329" s="404" t="s">
        <v>613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false" customHeight="true" outlineLevel="0" collapsed="false">
      <c r="A330" s="404" t="s">
        <v>614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false" customHeight="true" outlineLevel="0" collapsed="false">
      <c r="A331" s="340" t="s">
        <v>674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1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2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13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14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15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16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17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13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14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18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19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1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2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23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13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14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24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13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14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25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26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27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28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13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14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29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0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31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32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3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34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5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36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7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38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39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0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41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42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3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4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5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6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13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14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47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48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49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0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51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13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14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52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53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4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5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56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57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58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59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0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1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2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3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13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14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64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05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65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13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14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66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13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4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67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68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69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13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14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13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14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75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1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12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13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14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15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16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17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13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14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18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19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1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2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23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13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14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24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13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14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25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26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27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28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13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14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29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0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1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32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3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34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5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36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7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38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39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0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1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42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3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4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5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6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13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14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47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48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49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0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51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13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14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52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53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4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5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56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57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58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59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0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1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2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3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13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14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64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05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65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13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14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66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13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4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67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68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69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13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14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13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14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76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1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2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13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14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15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16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17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13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14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18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19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1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2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23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13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14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24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13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14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25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26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27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28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13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14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29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0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31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32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3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4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35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36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7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8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39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0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1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2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3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4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5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6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13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14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47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48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49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0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51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13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14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52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53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4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5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56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57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8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59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0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1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2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3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13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14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64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05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65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13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14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66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13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4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67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68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69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13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14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13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14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77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1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2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13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14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15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16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17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13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14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18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19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1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2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23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13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14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24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13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14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25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26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27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28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13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14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29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0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31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2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33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4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5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36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37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8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39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0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1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42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3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4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5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6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13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14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47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48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49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0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51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13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14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52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53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4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5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56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57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8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59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0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1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2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3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13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14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64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05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65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13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14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66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13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4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67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68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69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13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14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13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14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78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0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1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2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3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14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15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16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17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3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14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18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19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1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2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3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3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14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24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3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14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25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26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27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28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3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14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29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0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1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2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3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34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35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36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7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8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39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0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1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2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3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4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5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6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3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14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47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48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49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0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1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3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14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2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3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4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5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6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57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8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59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0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1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2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3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3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14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64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05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65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3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14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66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3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14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67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68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69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3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14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3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14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79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1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2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13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14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15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16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17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13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14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18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19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1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2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23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13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14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24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13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14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25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26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27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28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13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14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29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0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31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32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3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4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35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36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37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8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39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0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1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42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43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4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5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6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13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14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47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48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49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0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51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13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14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52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53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4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5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56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57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8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59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0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1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2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3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13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14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64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05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65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13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14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66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13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14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67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68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69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13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14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13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14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0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1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2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3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14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15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16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17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3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14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18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19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1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2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3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3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14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24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3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14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25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26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7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28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3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14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29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0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1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2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3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4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5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36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7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8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39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0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1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2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3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4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5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6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3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14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47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48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49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0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1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3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14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2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3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4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5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56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57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8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59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1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0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1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2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3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3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14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64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05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65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3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14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66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3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4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67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68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69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3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14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3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14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1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0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1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2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3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14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15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16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17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3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14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18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19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1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2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3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3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14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24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3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14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25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26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27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28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3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14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29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0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1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2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3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34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35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36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37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38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39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0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1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2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3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4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5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6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3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14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47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48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49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0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1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3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14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2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3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4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5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6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7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58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59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1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0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1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2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3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3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14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64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2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05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65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3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14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66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3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4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67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68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69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3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14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3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14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3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1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2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3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14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15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16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17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3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14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18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19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1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2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3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3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14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24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3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14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25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26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27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28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3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14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29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0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1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2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3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34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35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36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37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38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39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0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1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2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3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44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45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46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3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14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47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48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49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0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1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3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14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2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3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4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5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6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7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8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59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1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0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1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2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3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3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14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64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2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05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65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3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14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66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3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14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67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68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69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3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14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3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14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H1331" activeCellId="0" sqref="H1331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3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84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85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86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87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88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89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0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1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0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1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2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3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15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16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2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3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17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3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18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19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694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0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1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2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3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3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3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3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39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0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3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1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3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3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05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65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3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3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3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695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88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89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0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691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0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11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12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13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15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16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692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693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17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13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18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19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694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0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21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22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23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13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13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13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39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0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13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51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13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13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05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65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13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13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13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696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fals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false" customHeight="true" outlineLevel="0" collapsed="false">
      <c r="A227" s="428"/>
      <c r="B227" s="429" t="s">
        <v>688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false" customHeight="true" outlineLevel="0" collapsed="false">
      <c r="A228" s="428"/>
      <c r="B228" s="429" t="s">
        <v>689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false" customHeight="true" outlineLevel="0" collapsed="false">
      <c r="A229" s="428"/>
      <c r="B229" s="429" t="s">
        <v>690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false" customHeight="true" outlineLevel="0" collapsed="false">
      <c r="A230" s="428"/>
      <c r="B230" s="429" t="s">
        <v>691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false" customHeight="true" outlineLevel="0" collapsed="false">
      <c r="A231" s="428"/>
      <c r="B231" s="429" t="s">
        <v>610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false" customHeight="true" outlineLevel="0" collapsed="false">
      <c r="A232" s="428"/>
      <c r="B232" s="429" t="s">
        <v>611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false" customHeight="true" outlineLevel="0" collapsed="false">
      <c r="A233" s="428"/>
      <c r="B233" s="429" t="s">
        <v>612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false" customHeight="true" outlineLevel="0" collapsed="false">
      <c r="A234" s="433" t="s">
        <v>613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fals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fals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false" customHeight="true" outlineLevel="0" collapsed="false">
      <c r="A237" s="428"/>
      <c r="B237" s="429" t="s">
        <v>615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false" customHeight="true" outlineLevel="0" collapsed="false">
      <c r="A238" s="428"/>
      <c r="B238" s="429" t="s">
        <v>616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false" customHeight="true" outlineLevel="0" collapsed="false">
      <c r="A239" s="428"/>
      <c r="B239" s="429" t="s">
        <v>692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false" customHeight="true" outlineLevel="0" collapsed="false">
      <c r="A240" s="428"/>
      <c r="B240" s="429" t="s">
        <v>693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false" customHeight="true" outlineLevel="0" collapsed="false">
      <c r="A241" s="428"/>
      <c r="B241" s="429" t="s">
        <v>617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false" customHeight="true" outlineLevel="0" collapsed="false">
      <c r="A242" s="433" t="s">
        <v>613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fals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fals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false" customHeight="true" outlineLevel="0" collapsed="false">
      <c r="A245" s="428"/>
      <c r="B245" s="429" t="s">
        <v>618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false" customHeight="true" outlineLevel="0" collapsed="false">
      <c r="A246" s="428"/>
      <c r="B246" s="429" t="s">
        <v>619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false" customHeight="true" outlineLevel="0" collapsed="false">
      <c r="A247" s="428"/>
      <c r="B247" s="429" t="s">
        <v>694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false" customHeight="true" outlineLevel="0" collapsed="false">
      <c r="A248" s="428"/>
      <c r="B248" s="429" t="s">
        <v>620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false" customHeight="true" outlineLevel="0" collapsed="false">
      <c r="A249" s="428"/>
      <c r="B249" s="429" t="s">
        <v>621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false" customHeight="true" outlineLevel="0" collapsed="false">
      <c r="A250" s="428"/>
      <c r="B250" s="429" t="s">
        <v>622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false" customHeight="true" outlineLevel="0" collapsed="false">
      <c r="A251" s="428"/>
      <c r="B251" s="429" t="s">
        <v>623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false" customHeight="true" outlineLevel="0" collapsed="false">
      <c r="A252" s="433" t="s">
        <v>613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fals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fals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fals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fals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fals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fals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fals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fals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false" customHeight="true" outlineLevel="0" collapsed="false">
      <c r="A261" s="433" t="s">
        <v>613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fals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fals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fals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fals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fals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fals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false" customHeight="true" outlineLevel="0" collapsed="false">
      <c r="A268" s="433" t="s">
        <v>613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fals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fals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fals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fals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fals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fals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fals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fals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fals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fals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fals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fals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false" customHeight="true" outlineLevel="0" collapsed="false">
      <c r="A281" s="440"/>
      <c r="B281" s="441" t="s">
        <v>639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false" customHeight="true" outlineLevel="0" collapsed="false">
      <c r="A282" s="440"/>
      <c r="B282" s="441" t="s">
        <v>640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fals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fals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fals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fals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fals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fals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false" customHeight="true" outlineLevel="0" collapsed="false">
      <c r="A289" s="433" t="s">
        <v>613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fals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fals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fals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fals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fals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fals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false" customHeight="true" outlineLevel="0" collapsed="false">
      <c r="A296" s="440"/>
      <c r="B296" s="441" t="s">
        <v>651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false" customHeight="true" outlineLevel="0" collapsed="false">
      <c r="A297" s="433" t="s">
        <v>613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fals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fals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fals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fals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fals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fals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fals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fals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fals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fals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fals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fals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fals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fals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false" customHeight="true" outlineLevel="0" collapsed="false">
      <c r="A312" s="433" t="s">
        <v>613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fals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fals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fals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false" customHeight="true" outlineLevel="0" collapsed="false">
      <c r="A316" s="440"/>
      <c r="B316" s="441" t="s">
        <v>505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false" customHeight="true" outlineLevel="0" collapsed="false">
      <c r="A317" s="440"/>
      <c r="B317" s="441" t="s">
        <v>665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false" customHeight="true" outlineLevel="0" collapsed="false">
      <c r="A318" s="433" t="s">
        <v>613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fals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fals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fals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false" customHeight="true" outlineLevel="0" collapsed="false">
      <c r="A322" s="433" t="s">
        <v>613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fals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fals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fals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fals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fals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false" customHeight="true" outlineLevel="0" collapsed="false">
      <c r="A328" s="433" t="s">
        <v>613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fals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fals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fals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false" customHeight="true" outlineLevel="0" collapsed="false">
      <c r="A332" s="453" t="s">
        <v>697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88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89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0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691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0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11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12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13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15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16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692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693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17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13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18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19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694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0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21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22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23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13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13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13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39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0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13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51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13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13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05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65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13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13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13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698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88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89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0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691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0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11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12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13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15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16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692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693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17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13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18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19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694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0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21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22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23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13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13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13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39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0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13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51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13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13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05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65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13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13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13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699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88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89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0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691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0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11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12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13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15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16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692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693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17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13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18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19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694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0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21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22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23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13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13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13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39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0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13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51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13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13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05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65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13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13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13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0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88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89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0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691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0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11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12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13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15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16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692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693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17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13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18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19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694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0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21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22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23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13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13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13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39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0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13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51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13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13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05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65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13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13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13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01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88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89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0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1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0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1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2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3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15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16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2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3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17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3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18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19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694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0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1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2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3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3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3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3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39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0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3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1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3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3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05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65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3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3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3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2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88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89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0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691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0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11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12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13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15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16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692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693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17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13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18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19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694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0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21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22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23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13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13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13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39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0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13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51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13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13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05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65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13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13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13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03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88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89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0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1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0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1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2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3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15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16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2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3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17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3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18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19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694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0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1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2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3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3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3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3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39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0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3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1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3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3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05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65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3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3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3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04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88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89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0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1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0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1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2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3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15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16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2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3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17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3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18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19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694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0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1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2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3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3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3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3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39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0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3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1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3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3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05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65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3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3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3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05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88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89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0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1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0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1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2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3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15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16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2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3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17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3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18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19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694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0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1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2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3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3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3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3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39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0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3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1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3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3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05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65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3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3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3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355" topLeftCell="A226" activePane="bottomLeft" state="split"/>
      <selection pane="topLeft" activeCell="A3" activeCellId="0" sqref="A3"/>
      <selection pane="bottomLeft" activeCell="J1328" activeCellId="0" sqref="J1328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06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07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08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09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76</v>
      </c>
      <c r="B6" s="465"/>
      <c r="C6" s="466" t="s">
        <v>577</v>
      </c>
      <c r="D6" s="467" t="s">
        <v>578</v>
      </c>
      <c r="E6" s="467"/>
      <c r="F6" s="467" t="s">
        <v>579</v>
      </c>
      <c r="G6" s="467"/>
      <c r="H6" s="468" t="s">
        <v>580</v>
      </c>
      <c r="I6" s="468"/>
      <c r="J6" s="468"/>
      <c r="K6" s="467" t="s">
        <v>581</v>
      </c>
      <c r="L6" s="467"/>
      <c r="M6" s="467" t="s">
        <v>582</v>
      </c>
      <c r="N6" s="467"/>
      <c r="O6" s="467" t="s">
        <v>583</v>
      </c>
      <c r="P6" s="467"/>
      <c r="Q6" s="467" t="s">
        <v>584</v>
      </c>
      <c r="R6" s="467"/>
      <c r="S6" s="467" t="s">
        <v>585</v>
      </c>
      <c r="T6" s="467"/>
      <c r="U6" s="467"/>
      <c r="V6" s="467"/>
      <c r="W6" s="468" t="s">
        <v>586</v>
      </c>
      <c r="X6" s="468"/>
      <c r="Y6" s="469" t="s">
        <v>247</v>
      </c>
    </row>
    <row r="7" customFormat="false" ht="21" hidden="false" customHeight="true" outlineLevel="0" collapsed="false">
      <c r="A7" s="465" t="s">
        <v>587</v>
      </c>
      <c r="B7" s="465"/>
      <c r="C7" s="466" t="s">
        <v>588</v>
      </c>
      <c r="D7" s="466" t="s">
        <v>589</v>
      </c>
      <c r="E7" s="466" t="s">
        <v>590</v>
      </c>
      <c r="F7" s="466" t="s">
        <v>591</v>
      </c>
      <c r="G7" s="470" t="s">
        <v>592</v>
      </c>
      <c r="H7" s="470" t="s">
        <v>593</v>
      </c>
      <c r="I7" s="470" t="s">
        <v>594</v>
      </c>
      <c r="J7" s="470" t="s">
        <v>595</v>
      </c>
      <c r="K7" s="466" t="s">
        <v>596</v>
      </c>
      <c r="L7" s="470" t="s">
        <v>597</v>
      </c>
      <c r="M7" s="466" t="s">
        <v>598</v>
      </c>
      <c r="N7" s="466" t="s">
        <v>599</v>
      </c>
      <c r="O7" s="466" t="s">
        <v>600</v>
      </c>
      <c r="P7" s="466" t="s">
        <v>601</v>
      </c>
      <c r="Q7" s="470" t="s">
        <v>602</v>
      </c>
      <c r="R7" s="470" t="s">
        <v>603</v>
      </c>
      <c r="S7" s="466" t="s">
        <v>604</v>
      </c>
      <c r="T7" s="466" t="s">
        <v>605</v>
      </c>
      <c r="U7" s="466" t="s">
        <v>606</v>
      </c>
      <c r="V7" s="470" t="s">
        <v>607</v>
      </c>
      <c r="W7" s="466" t="s">
        <v>608</v>
      </c>
      <c r="X7" s="466" t="s">
        <v>609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0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1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2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3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14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15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16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17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3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14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18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19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0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1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2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3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3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14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24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3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14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25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26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27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28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3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14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29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0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1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2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3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4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5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6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7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38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39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0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1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2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3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4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5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46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3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14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47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48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49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0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1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3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14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5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5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5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3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14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64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05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65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3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14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66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3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14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67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68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69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3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14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3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14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0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0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11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12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13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14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15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16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17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13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14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18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19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0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21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22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23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13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14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24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13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14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25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26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27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28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13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14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29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0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31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32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33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34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35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36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37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38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39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0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41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42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43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44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45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46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13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14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47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48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49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0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51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13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14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52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53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54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55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56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57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58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59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0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61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62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63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13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14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64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71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05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3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14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66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3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14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67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68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69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13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14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13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14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11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fals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fals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fals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fals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fals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false" customHeight="true" outlineLevel="0" collapsed="false">
      <c r="A231" s="479"/>
      <c r="B231" s="476" t="s">
        <v>610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false" customHeight="true" outlineLevel="0" collapsed="false">
      <c r="A232" s="479"/>
      <c r="B232" s="476" t="s">
        <v>611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false" customHeight="true" outlineLevel="0" collapsed="false">
      <c r="A233" s="479"/>
      <c r="B233" s="476" t="s">
        <v>612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false" customHeight="true" outlineLevel="0" collapsed="false">
      <c r="A234" s="482" t="s">
        <v>613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false" customHeight="true" outlineLevel="0" collapsed="false">
      <c r="A235" s="482" t="s">
        <v>614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fals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false" customHeight="true" outlineLevel="0" collapsed="false">
      <c r="A237" s="479"/>
      <c r="B237" s="476" t="s">
        <v>615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false" customHeight="true" outlineLevel="0" collapsed="false">
      <c r="A238" s="479"/>
      <c r="B238" s="476" t="s">
        <v>616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fals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fals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false" customHeight="true" outlineLevel="0" collapsed="false">
      <c r="A241" s="479"/>
      <c r="B241" s="476" t="s">
        <v>617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false" customHeight="true" outlineLevel="0" collapsed="false">
      <c r="A242" s="482" t="s">
        <v>613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false" customHeight="true" outlineLevel="0" collapsed="false">
      <c r="A243" s="482" t="s">
        <v>614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fals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false" customHeight="true" outlineLevel="0" collapsed="false">
      <c r="A245" s="479"/>
      <c r="B245" s="476" t="s">
        <v>618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false" customHeight="true" outlineLevel="0" collapsed="false">
      <c r="A246" s="479"/>
      <c r="B246" s="476" t="s">
        <v>619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fals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false" customHeight="true" outlineLevel="0" collapsed="false">
      <c r="A248" s="479"/>
      <c r="B248" s="476" t="s">
        <v>620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false" customHeight="true" outlineLevel="0" collapsed="false">
      <c r="A249" s="479"/>
      <c r="B249" s="476" t="s">
        <v>621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false" customHeight="true" outlineLevel="0" collapsed="false">
      <c r="A250" s="479"/>
      <c r="B250" s="476" t="s">
        <v>622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false" customHeight="true" outlineLevel="0" collapsed="false">
      <c r="A251" s="479"/>
      <c r="B251" s="476" t="s">
        <v>623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false" customHeight="true" outlineLevel="0" collapsed="false">
      <c r="A252" s="482" t="s">
        <v>613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false" customHeight="true" outlineLevel="0" collapsed="false">
      <c r="A253" s="482" t="s">
        <v>614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fals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false" customHeight="true" outlineLevel="0" collapsed="false">
      <c r="A255" s="479"/>
      <c r="B255" s="476" t="s">
        <v>624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fals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fals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fals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fals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fals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false" customHeight="true" outlineLevel="0" collapsed="false">
      <c r="A261" s="482" t="s">
        <v>613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false" customHeight="true" outlineLevel="0" collapsed="false">
      <c r="A262" s="482" t="s">
        <v>614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fals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false" customHeight="true" outlineLevel="0" collapsed="false">
      <c r="A264" s="479"/>
      <c r="B264" s="476" t="s">
        <v>625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false" customHeight="true" outlineLevel="0" collapsed="false">
      <c r="A265" s="479"/>
      <c r="B265" s="476" t="s">
        <v>626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false" customHeight="true" outlineLevel="0" collapsed="false">
      <c r="A266" s="479"/>
      <c r="B266" s="476" t="s">
        <v>627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false" customHeight="true" outlineLevel="0" collapsed="false">
      <c r="A267" s="479"/>
      <c r="B267" s="476" t="s">
        <v>628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false" customHeight="true" outlineLevel="0" collapsed="false">
      <c r="A268" s="482" t="s">
        <v>613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false" customHeight="true" outlineLevel="0" collapsed="false">
      <c r="A269" s="482" t="s">
        <v>614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fals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false" customHeight="true" outlineLevel="0" collapsed="false">
      <c r="A271" s="479"/>
      <c r="B271" s="476" t="s">
        <v>629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false" customHeight="true" outlineLevel="0" collapsed="false">
      <c r="A272" s="479"/>
      <c r="B272" s="476" t="s">
        <v>630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false" customHeight="true" outlineLevel="0" collapsed="false">
      <c r="A273" s="479"/>
      <c r="B273" s="476" t="s">
        <v>631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false" customHeight="true" outlineLevel="0" collapsed="false">
      <c r="A274" s="479"/>
      <c r="B274" s="476" t="s">
        <v>632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false" customHeight="true" outlineLevel="0" collapsed="false">
      <c r="A275" s="479"/>
      <c r="B275" s="476" t="s">
        <v>633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false" customHeight="true" outlineLevel="0" collapsed="false">
      <c r="A276" s="479"/>
      <c r="B276" s="476" t="s">
        <v>634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false" customHeight="true" outlineLevel="0" collapsed="false">
      <c r="A277" s="479"/>
      <c r="B277" s="476" t="s">
        <v>635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false" customHeight="true" outlineLevel="0" collapsed="false">
      <c r="A278" s="479"/>
      <c r="B278" s="476" t="s">
        <v>636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false" customHeight="true" outlineLevel="0" collapsed="false">
      <c r="A279" s="479"/>
      <c r="B279" s="476" t="s">
        <v>637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false" customHeight="true" outlineLevel="0" collapsed="false">
      <c r="A280" s="479"/>
      <c r="B280" s="476" t="s">
        <v>638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false" customHeight="true" outlineLevel="0" collapsed="false">
      <c r="A281" s="479"/>
      <c r="B281" s="476" t="s">
        <v>639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false" customHeight="true" outlineLevel="0" collapsed="false">
      <c r="A282" s="479"/>
      <c r="B282" s="476" t="s">
        <v>640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false" customHeight="true" outlineLevel="0" collapsed="false">
      <c r="A283" s="479"/>
      <c r="B283" s="476" t="s">
        <v>641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false" customHeight="true" outlineLevel="0" collapsed="false">
      <c r="A284" s="479"/>
      <c r="B284" s="476" t="s">
        <v>642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false" customHeight="true" outlineLevel="0" collapsed="false">
      <c r="A285" s="479"/>
      <c r="B285" s="476" t="s">
        <v>643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false" customHeight="true" outlineLevel="0" collapsed="false">
      <c r="A286" s="479"/>
      <c r="B286" s="476" t="s">
        <v>644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false" customHeight="true" outlineLevel="0" collapsed="false">
      <c r="A287" s="479"/>
      <c r="B287" s="476" t="s">
        <v>645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false" customHeight="true" outlineLevel="0" collapsed="false">
      <c r="A288" s="479"/>
      <c r="B288" s="476" t="s">
        <v>646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false" customHeight="true" outlineLevel="0" collapsed="false">
      <c r="A289" s="482" t="s">
        <v>613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false" customHeight="true" outlineLevel="0" collapsed="false">
      <c r="A290" s="482" t="s">
        <v>614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fals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false" customHeight="true" outlineLevel="0" collapsed="false">
      <c r="A292" s="479"/>
      <c r="B292" s="476" t="s">
        <v>647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false" customHeight="true" outlineLevel="0" collapsed="false">
      <c r="A293" s="479"/>
      <c r="B293" s="476" t="s">
        <v>648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false" customHeight="true" outlineLevel="0" collapsed="false">
      <c r="A294" s="479"/>
      <c r="B294" s="476" t="s">
        <v>649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false" customHeight="true" outlineLevel="0" collapsed="false">
      <c r="A295" s="479"/>
      <c r="B295" s="476" t="s">
        <v>650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false" customHeight="true" outlineLevel="0" collapsed="false">
      <c r="A296" s="488"/>
      <c r="B296" s="489" t="s">
        <v>651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false" customHeight="true" outlineLevel="0" collapsed="false">
      <c r="A297" s="482" t="s">
        <v>613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false" customHeight="true" outlineLevel="0" collapsed="false">
      <c r="A298" s="482" t="s">
        <v>614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fals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false" customHeight="true" outlineLevel="0" collapsed="false">
      <c r="A300" s="479"/>
      <c r="B300" s="476" t="s">
        <v>652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false" customHeight="true" outlineLevel="0" collapsed="false">
      <c r="A301" s="479"/>
      <c r="B301" s="476" t="s">
        <v>653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false" customHeight="true" outlineLevel="0" collapsed="false">
      <c r="A302" s="479"/>
      <c r="B302" s="476" t="s">
        <v>654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false" customHeight="true" outlineLevel="0" collapsed="false">
      <c r="A303" s="479"/>
      <c r="B303" s="476" t="s">
        <v>655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false" customHeight="true" outlineLevel="0" collapsed="false">
      <c r="A304" s="479"/>
      <c r="B304" s="476" t="s">
        <v>656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false" customHeight="true" outlineLevel="0" collapsed="false">
      <c r="A305" s="479"/>
      <c r="B305" s="476" t="s">
        <v>657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false" customHeight="true" outlineLevel="0" collapsed="false">
      <c r="A306" s="479"/>
      <c r="B306" s="476" t="s">
        <v>658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false" customHeight="true" outlineLevel="0" collapsed="false">
      <c r="A307" s="479"/>
      <c r="B307" s="476" t="s">
        <v>659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false" customHeight="true" outlineLevel="0" collapsed="false">
      <c r="A308" s="479"/>
      <c r="B308" s="476" t="s">
        <v>660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false" customHeight="true" outlineLevel="0" collapsed="false">
      <c r="A309" s="479"/>
      <c r="B309" s="476" t="s">
        <v>661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false" customHeight="true" outlineLevel="0" collapsed="false">
      <c r="A310" s="479"/>
      <c r="B310" s="476" t="s">
        <v>662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false" customHeight="true" outlineLevel="0" collapsed="false">
      <c r="A311" s="479"/>
      <c r="B311" s="476" t="s">
        <v>663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false" customHeight="true" outlineLevel="0" collapsed="false">
      <c r="A312" s="482" t="s">
        <v>613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false" customHeight="true" outlineLevel="0" collapsed="false">
      <c r="A313" s="482" t="s">
        <v>614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fals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false" customHeight="true" outlineLevel="0" collapsed="false">
      <c r="A315" s="479"/>
      <c r="B315" s="476" t="s">
        <v>664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false" customHeight="true" outlineLevel="0" collapsed="false">
      <c r="A316" s="479"/>
      <c r="B316" s="476" t="s">
        <v>505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false" customHeight="true" outlineLevel="0" collapsed="false">
      <c r="A317" s="479"/>
      <c r="B317" s="476" t="s">
        <v>665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false" customHeight="true" outlineLevel="0" collapsed="false">
      <c r="A318" s="482" t="s">
        <v>613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false" customHeight="true" outlineLevel="0" collapsed="false">
      <c r="A319" s="482" t="s">
        <v>614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fals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false" customHeight="true" outlineLevel="0" collapsed="false">
      <c r="A321" s="479"/>
      <c r="B321" s="476" t="s">
        <v>666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false" customHeight="true" outlineLevel="0" collapsed="false">
      <c r="A322" s="482" t="s">
        <v>613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false" customHeight="true" outlineLevel="0" collapsed="false">
      <c r="A323" s="482" t="s">
        <v>614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fals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false" customHeight="true" outlineLevel="0" collapsed="false">
      <c r="A325" s="483"/>
      <c r="B325" s="476" t="s">
        <v>667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false" customHeight="true" outlineLevel="0" collapsed="false">
      <c r="A326" s="479"/>
      <c r="B326" s="476" t="s">
        <v>668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false" customHeight="true" outlineLevel="0" collapsed="false">
      <c r="A327" s="479"/>
      <c r="B327" s="476" t="s">
        <v>669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false" customHeight="true" outlineLevel="0" collapsed="false">
      <c r="A328" s="482" t="s">
        <v>613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false" customHeight="true" outlineLevel="0" collapsed="false">
      <c r="A329" s="482" t="s">
        <v>614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false" customHeight="true" outlineLevel="0" collapsed="false">
      <c r="A330" s="482" t="s">
        <v>613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false" customHeight="true" outlineLevel="0" collapsed="false">
      <c r="A331" s="482" t="s">
        <v>614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false" customHeight="true" outlineLevel="0" collapsed="false">
      <c r="A332" s="463" t="s">
        <v>712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0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1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12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13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14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15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16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17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13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14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18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19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0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1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22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23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13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14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24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13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14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25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26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27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28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13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14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29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0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31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2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33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4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35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6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37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38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39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0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41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2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3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4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5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46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13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14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47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48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49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0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51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13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14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52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3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4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13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56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57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58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59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0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1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2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63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13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14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64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1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05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13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14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66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3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14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67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68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69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13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14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13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14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14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0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11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12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13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14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15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16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17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13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14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18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19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0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1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22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23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13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14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24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13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14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25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26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27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28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13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14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29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0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31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2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33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4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35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6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37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38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39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0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41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2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3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4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5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46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13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14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47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48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49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0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51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13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14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52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3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4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55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56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57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58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59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0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1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2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63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13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14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64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05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65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13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14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66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3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14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67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68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69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13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14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13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14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15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0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1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12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13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15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16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17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13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18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19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0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1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22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23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13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24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13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25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26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27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28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13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29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0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31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2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3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34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35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6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7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38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39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0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1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2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3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4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5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46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13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47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48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49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0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51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13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52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3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4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55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56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7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58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59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0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1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2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63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13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64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05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65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13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66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3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67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68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69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13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13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14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77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0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1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12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13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15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16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17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13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18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19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0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1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22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23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13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24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13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25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26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27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28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13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29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0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1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32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3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4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35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36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7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38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39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0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41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2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3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4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5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46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13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47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48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49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0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51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13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52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3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4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55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56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7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58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59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0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1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2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63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13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64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05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65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13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66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3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67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68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69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13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13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14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16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0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1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2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3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15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16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17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3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18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19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0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1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2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3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3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24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3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25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26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27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28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3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29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0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1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2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3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34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35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6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7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38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39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0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1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2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3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4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5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46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3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47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48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49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0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1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3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2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3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4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5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56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7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58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59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0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1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2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3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3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64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05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65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3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66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3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67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68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69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3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3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14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2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0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1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12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13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15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16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17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13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18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19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0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1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22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23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13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24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13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25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26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27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28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13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29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0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31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2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3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34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35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36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7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38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39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0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41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42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3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4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5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46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13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47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48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49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0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51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13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52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3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4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55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56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7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58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59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0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1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2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63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13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64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05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65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13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66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13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67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68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69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13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13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14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03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0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1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2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3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15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16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17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3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18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19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0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1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2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3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3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24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3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25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6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27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28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3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29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0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1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2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3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4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35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6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7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38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39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0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1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2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3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4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5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46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3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47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48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49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0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1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3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2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3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4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55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56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7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58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59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1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0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1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2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3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3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64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05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65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3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66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3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67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68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69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3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3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14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04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0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1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2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3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15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16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17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3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18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19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0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1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2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3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3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24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3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25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26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27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28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3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29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0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1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2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3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34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35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36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37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38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39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0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1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2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3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4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5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46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3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47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48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49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0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1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3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2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3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4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5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6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57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58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59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1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0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1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2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3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3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64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2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05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65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3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66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3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67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68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69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3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3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14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05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0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1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2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3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15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16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17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3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18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19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0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1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2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3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3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24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3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25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26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27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28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3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29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0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1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2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3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34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35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36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37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38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39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0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1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2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3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44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45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46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3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47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48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49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0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1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3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2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3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4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5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6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7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58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59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1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0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1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2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3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3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64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2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05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65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3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66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3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67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68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69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3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3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14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4T22:46:50Z</dcterms:modified>
  <cp:revision>0</cp:revision>
  <dc:subject/>
  <dc:title/>
</cp:coreProperties>
</file>