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รับจ่ายใหม่" sheetId="4" state="hidden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1" uniqueCount="797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กุมภาพันธ์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28  </t>
    </r>
    <r>
      <rPr>
        <sz val="13"/>
        <rFont val="Arial"/>
        <family val="0"/>
        <charset val="222"/>
      </rPr>
      <t xml:space="preserve">กุมภาพันธ์ 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กรกฎาคม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7</xdr:row>
      <xdr:rowOff>0</xdr:rowOff>
    </xdr:from>
    <xdr:to>
      <xdr:col>2</xdr:col>
      <xdr:colOff>2880</xdr:colOff>
      <xdr:row>317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17</xdr:row>
      <xdr:rowOff>0</xdr:rowOff>
    </xdr:from>
    <xdr:to>
      <xdr:col>5</xdr:col>
      <xdr:colOff>1080</xdr:colOff>
      <xdr:row>317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317</xdr:row>
      <xdr:rowOff>0</xdr:rowOff>
    </xdr:from>
    <xdr:to>
      <xdr:col>8</xdr:col>
      <xdr:colOff>443880</xdr:colOff>
      <xdr:row>317</xdr:row>
      <xdr:rowOff>0</xdr:rowOff>
    </xdr:to>
    <xdr:sp>
      <xdr:nvSpPr>
        <xdr:cNvPr id="2" name="Line 32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317</xdr:row>
      <xdr:rowOff>0</xdr:rowOff>
    </xdr:from>
    <xdr:to>
      <xdr:col>8</xdr:col>
      <xdr:colOff>443880</xdr:colOff>
      <xdr:row>317</xdr:row>
      <xdr:rowOff>0</xdr:rowOff>
    </xdr:to>
    <xdr:sp>
      <xdr:nvSpPr>
        <xdr:cNvPr id="3" name="Line 33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317</xdr:row>
      <xdr:rowOff>0</xdr:rowOff>
    </xdr:from>
    <xdr:to>
      <xdr:col>8</xdr:col>
      <xdr:colOff>443880</xdr:colOff>
      <xdr:row>317</xdr:row>
      <xdr:rowOff>0</xdr:rowOff>
    </xdr:to>
    <xdr:sp>
      <xdr:nvSpPr>
        <xdr:cNvPr id="4" name="Line 34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317</xdr:row>
      <xdr:rowOff>0</xdr:rowOff>
    </xdr:from>
    <xdr:to>
      <xdr:col>7</xdr:col>
      <xdr:colOff>443880</xdr:colOff>
      <xdr:row>317</xdr:row>
      <xdr:rowOff>0</xdr:rowOff>
    </xdr:to>
    <xdr:sp>
      <xdr:nvSpPr>
        <xdr:cNvPr id="5" name="Line 44"/>
        <xdr:cNvSpPr/>
      </xdr:nvSpPr>
      <xdr:spPr>
        <a:xfrm>
          <a:off x="837396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317</xdr:row>
      <xdr:rowOff>0</xdr:rowOff>
    </xdr:from>
    <xdr:to>
      <xdr:col>11</xdr:col>
      <xdr:colOff>443160</xdr:colOff>
      <xdr:row>317</xdr:row>
      <xdr:rowOff>0</xdr:rowOff>
    </xdr:to>
    <xdr:sp>
      <xdr:nvSpPr>
        <xdr:cNvPr id="6" name="Line 45"/>
        <xdr:cNvSpPr/>
      </xdr:nvSpPr>
      <xdr:spPr>
        <a:xfrm>
          <a:off x="12248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17</xdr:row>
      <xdr:rowOff>0</xdr:rowOff>
    </xdr:from>
    <xdr:to>
      <xdr:col>2</xdr:col>
      <xdr:colOff>2880</xdr:colOff>
      <xdr:row>317</xdr:row>
      <xdr:rowOff>0</xdr:rowOff>
    </xdr:to>
    <xdr:sp>
      <xdr:nvSpPr>
        <xdr:cNvPr id="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17</xdr:row>
      <xdr:rowOff>0</xdr:rowOff>
    </xdr:from>
    <xdr:to>
      <xdr:col>5</xdr:col>
      <xdr:colOff>1080</xdr:colOff>
      <xdr:row>317</xdr:row>
      <xdr:rowOff>0</xdr:rowOff>
    </xdr:to>
    <xdr:sp>
      <xdr:nvSpPr>
        <xdr:cNvPr id="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17</xdr:row>
      <xdr:rowOff>0</xdr:rowOff>
    </xdr:from>
    <xdr:to>
      <xdr:col>2</xdr:col>
      <xdr:colOff>2880</xdr:colOff>
      <xdr:row>317</xdr:row>
      <xdr:rowOff>0</xdr:rowOff>
    </xdr:to>
    <xdr:sp>
      <xdr:nvSpPr>
        <xdr:cNvPr id="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17</xdr:row>
      <xdr:rowOff>0</xdr:rowOff>
    </xdr:from>
    <xdr:to>
      <xdr:col>5</xdr:col>
      <xdr:colOff>1080</xdr:colOff>
      <xdr:row>317</xdr:row>
      <xdr:rowOff>0</xdr:rowOff>
    </xdr:to>
    <xdr:sp>
      <xdr:nvSpPr>
        <xdr:cNvPr id="1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17</xdr:row>
      <xdr:rowOff>0</xdr:rowOff>
    </xdr:from>
    <xdr:to>
      <xdr:col>2</xdr:col>
      <xdr:colOff>2880</xdr:colOff>
      <xdr:row>317</xdr:row>
      <xdr:rowOff>0</xdr:rowOff>
    </xdr:to>
    <xdr:sp>
      <xdr:nvSpPr>
        <xdr:cNvPr id="11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17</xdr:row>
      <xdr:rowOff>0</xdr:rowOff>
    </xdr:from>
    <xdr:to>
      <xdr:col>5</xdr:col>
      <xdr:colOff>1080</xdr:colOff>
      <xdr:row>317</xdr:row>
      <xdr:rowOff>0</xdr:rowOff>
    </xdr:to>
    <xdr:sp>
      <xdr:nvSpPr>
        <xdr:cNvPr id="12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9</xdr:row>
      <xdr:rowOff>19440</xdr:rowOff>
    </xdr:from>
    <xdr:to>
      <xdr:col>2</xdr:col>
      <xdr:colOff>2880</xdr:colOff>
      <xdr:row>350</xdr:row>
      <xdr:rowOff>276120</xdr:rowOff>
    </xdr:to>
    <xdr:sp>
      <xdr:nvSpPr>
        <xdr:cNvPr id="13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49</xdr:row>
      <xdr:rowOff>9720</xdr:rowOff>
    </xdr:from>
    <xdr:to>
      <xdr:col>5</xdr:col>
      <xdr:colOff>1080</xdr:colOff>
      <xdr:row>350</xdr:row>
      <xdr:rowOff>276120</xdr:rowOff>
    </xdr:to>
    <xdr:sp>
      <xdr:nvSpPr>
        <xdr:cNvPr id="14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5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6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7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8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9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0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1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2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3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4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5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6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7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8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9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30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45</xdr:row>
      <xdr:rowOff>0</xdr:rowOff>
    </xdr:from>
    <xdr:to>
      <xdr:col>2</xdr:col>
      <xdr:colOff>21240</xdr:colOff>
      <xdr:row>44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45</xdr:row>
      <xdr:rowOff>0</xdr:rowOff>
    </xdr:from>
    <xdr:to>
      <xdr:col>2</xdr:col>
      <xdr:colOff>21240</xdr:colOff>
      <xdr:row>445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45</xdr:row>
      <xdr:rowOff>0</xdr:rowOff>
    </xdr:from>
    <xdr:to>
      <xdr:col>2</xdr:col>
      <xdr:colOff>21240</xdr:colOff>
      <xdr:row>445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45</xdr:row>
      <xdr:rowOff>0</xdr:rowOff>
    </xdr:from>
    <xdr:to>
      <xdr:col>2</xdr:col>
      <xdr:colOff>21240</xdr:colOff>
      <xdr:row>445</xdr:row>
      <xdr:rowOff>9360</xdr:rowOff>
    </xdr:to>
    <xdr:sp>
      <xdr:nvSpPr>
        <xdr:cNvPr id="40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1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2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3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4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120408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7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7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2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21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89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90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91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2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693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2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13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14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15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17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18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694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695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19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15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20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21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696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2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23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24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25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15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15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15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41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2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15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53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15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15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07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67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15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15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15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399" activeCellId="0" sqref="C39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2</v>
      </c>
      <c r="B2" s="253"/>
      <c r="C2" s="253"/>
      <c r="D2" s="253"/>
    </row>
    <row r="3" customFormat="false" ht="23.25" hidden="true" customHeight="true" outlineLevel="0" collapsed="false">
      <c r="A3" s="253" t="s">
        <v>723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24</v>
      </c>
    </row>
    <row r="5" customFormat="false" ht="23.25" hidden="true" customHeight="true" outlineLevel="0" collapsed="false">
      <c r="A5" s="544" t="s">
        <v>725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26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27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28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29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30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31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2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33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34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35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36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37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38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39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40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41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2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43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44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2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45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2</v>
      </c>
      <c r="B35" s="253"/>
      <c r="C35" s="253"/>
      <c r="D35" s="253"/>
    </row>
    <row r="36" customFormat="false" ht="23.25" hidden="true" customHeight="true" outlineLevel="0" collapsed="false">
      <c r="A36" s="253" t="s">
        <v>746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24</v>
      </c>
    </row>
    <row r="38" customFormat="false" ht="23.25" hidden="true" customHeight="true" outlineLevel="0" collapsed="false">
      <c r="A38" s="544" t="s">
        <v>725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26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27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28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29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30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31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2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33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34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35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36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37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38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39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40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41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2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43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44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2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45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22</v>
      </c>
      <c r="B68" s="253"/>
      <c r="C68" s="253"/>
      <c r="D68" s="253"/>
    </row>
    <row r="69" customFormat="false" ht="23.25" hidden="true" customHeight="true" outlineLevel="0" collapsed="false">
      <c r="A69" s="253" t="s">
        <v>747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24</v>
      </c>
    </row>
    <row r="71" customFormat="false" ht="23.25" hidden="true" customHeight="true" outlineLevel="0" collapsed="false">
      <c r="A71" s="544" t="s">
        <v>725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26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27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28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29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30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31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32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33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34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35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36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37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38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39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40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41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42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43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44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32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45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22</v>
      </c>
      <c r="B101" s="253"/>
      <c r="C101" s="253"/>
      <c r="D101" s="253"/>
    </row>
    <row r="102" customFormat="false" ht="23.25" hidden="true" customHeight="true" outlineLevel="0" collapsed="false">
      <c r="A102" s="253" t="s">
        <v>748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24</v>
      </c>
    </row>
    <row r="104" customFormat="false" ht="23.25" hidden="true" customHeight="true" outlineLevel="0" collapsed="false">
      <c r="A104" s="544" t="s">
        <v>725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26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27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28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29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30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49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32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33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34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35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36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37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38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39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40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41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42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43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44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32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45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fals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false" customHeight="true" outlineLevel="0" collapsed="false">
      <c r="A134" s="253" t="s">
        <v>722</v>
      </c>
      <c r="B134" s="253"/>
      <c r="C134" s="253"/>
      <c r="D134" s="253"/>
      <c r="G134" s="561"/>
    </row>
    <row r="135" customFormat="false" ht="23.25" hidden="false" customHeight="true" outlineLevel="0" collapsed="false">
      <c r="A135" s="253" t="s">
        <v>750</v>
      </c>
      <c r="B135" s="253"/>
      <c r="C135" s="253"/>
      <c r="D135" s="253"/>
    </row>
    <row r="136" customFormat="false" ht="23.25" hidden="false" customHeight="true" outlineLevel="0" collapsed="false">
      <c r="A136" s="559"/>
      <c r="B136" s="544"/>
      <c r="C136" s="543" t="s">
        <v>164</v>
      </c>
      <c r="D136" s="543" t="s">
        <v>724</v>
      </c>
    </row>
    <row r="137" customFormat="false" ht="23.25" hidden="false" customHeight="true" outlineLevel="0" collapsed="false">
      <c r="A137" s="544" t="s">
        <v>725</v>
      </c>
      <c r="B137" s="545"/>
      <c r="C137" s="559"/>
      <c r="D137" s="559"/>
    </row>
    <row r="138" customFormat="false" ht="23.25" hidden="false" customHeight="true" outlineLevel="0" collapsed="false">
      <c r="A138" s="245"/>
      <c r="B138" s="245" t="s">
        <v>726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false" customHeight="true" outlineLevel="0" collapsed="false">
      <c r="A139" s="245"/>
      <c r="B139" s="245" t="s">
        <v>727</v>
      </c>
      <c r="C139" s="547" t="n">
        <v>890000</v>
      </c>
      <c r="D139" s="548" t="n">
        <f aca="false">+D106+C139</f>
        <v>4467800</v>
      </c>
    </row>
    <row r="140" customFormat="false" ht="23.25" hidden="false" customHeight="true" outlineLevel="0" collapsed="false">
      <c r="A140" s="245"/>
      <c r="B140" s="245" t="s">
        <v>728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false" customHeight="true" outlineLevel="0" collapsed="false">
      <c r="A141" s="245"/>
      <c r="B141" s="245" t="s">
        <v>729</v>
      </c>
      <c r="C141" s="547" t="n">
        <v>0</v>
      </c>
      <c r="D141" s="548" t="n">
        <f aca="false">+D108+C141</f>
        <v>20949</v>
      </c>
    </row>
    <row r="142" customFormat="false" ht="23.25" hidden="false" customHeight="true" outlineLevel="0" collapsed="false">
      <c r="A142" s="245"/>
      <c r="B142" s="245" t="s">
        <v>730</v>
      </c>
      <c r="C142" s="547" t="n">
        <v>1506</v>
      </c>
      <c r="D142" s="548" t="n">
        <f aca="false">+D109+C142</f>
        <v>1587</v>
      </c>
    </row>
    <row r="143" customFormat="false" ht="23.25" hidden="false" customHeight="true" outlineLevel="0" collapsed="false">
      <c r="A143" s="245"/>
      <c r="B143" s="245" t="s">
        <v>749</v>
      </c>
      <c r="C143" s="262" t="n">
        <v>12</v>
      </c>
      <c r="D143" s="548" t="n">
        <f aca="false">+D110+C143</f>
        <v>665</v>
      </c>
    </row>
    <row r="144" customFormat="false" ht="23.25" hidden="fals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fals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false" customHeight="true" outlineLevel="0" collapsed="false">
      <c r="A146" s="245"/>
      <c r="B146" s="245" t="s">
        <v>732</v>
      </c>
      <c r="C146" s="262"/>
      <c r="D146" s="548" t="n">
        <f aca="false">+D113+C146</f>
        <v>0</v>
      </c>
    </row>
    <row r="147" customFormat="false" ht="23.25" hidden="false" customHeight="true" outlineLevel="0" collapsed="false">
      <c r="A147" s="245"/>
      <c r="B147" s="245" t="s">
        <v>733</v>
      </c>
      <c r="C147" s="262"/>
      <c r="D147" s="548" t="n">
        <f aca="false">+D114+C147</f>
        <v>0</v>
      </c>
    </row>
    <row r="148" customFormat="false" ht="23.25" hidden="false" customHeight="true" outlineLevel="0" collapsed="false">
      <c r="A148" s="245"/>
      <c r="B148" s="245" t="s">
        <v>734</v>
      </c>
      <c r="C148" s="262"/>
      <c r="D148" s="548" t="n">
        <f aca="false">+D115+C148</f>
        <v>0</v>
      </c>
    </row>
    <row r="149" customFormat="false" ht="23.25" hidden="false" customHeight="true" outlineLevel="0" collapsed="false">
      <c r="A149" s="245"/>
      <c r="B149" s="245"/>
      <c r="C149" s="262"/>
      <c r="D149" s="548"/>
    </row>
    <row r="150" customFormat="false" ht="23.25" hidden="fals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false" customHeight="true" outlineLevel="0" collapsed="false">
      <c r="A151" s="544" t="s">
        <v>183</v>
      </c>
      <c r="B151" s="545"/>
      <c r="C151" s="551"/>
      <c r="D151" s="551"/>
    </row>
    <row r="152" customFormat="false" ht="23.25" hidden="false" customHeight="true" outlineLevel="0" collapsed="false">
      <c r="A152" s="245"/>
      <c r="B152" s="245" t="s">
        <v>735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false" customHeight="true" outlineLevel="0" collapsed="false">
      <c r="A153" s="245"/>
      <c r="B153" s="245" t="s">
        <v>736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false" customHeight="true" outlineLevel="0" collapsed="false">
      <c r="A154" s="245"/>
      <c r="B154" s="245" t="s">
        <v>737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false" customHeight="true" outlineLevel="0" collapsed="false">
      <c r="A155" s="245"/>
      <c r="B155" s="245" t="s">
        <v>738</v>
      </c>
      <c r="C155" s="547"/>
      <c r="D155" s="547" t="n">
        <f aca="false">+D122+C155</f>
        <v>1034081</v>
      </c>
    </row>
    <row r="156" customFormat="false" ht="23.25" hidden="false" customHeight="true" outlineLevel="0" collapsed="false">
      <c r="A156" s="245"/>
      <c r="B156" s="245" t="s">
        <v>739</v>
      </c>
      <c r="C156" s="547"/>
      <c r="D156" s="547" t="n">
        <f aca="false">+D123+C156</f>
        <v>1969000</v>
      </c>
    </row>
    <row r="157" customFormat="false" ht="23.25" hidden="false" customHeight="true" outlineLevel="0" collapsed="false">
      <c r="A157" s="245"/>
      <c r="B157" s="245" t="s">
        <v>740</v>
      </c>
      <c r="C157" s="547"/>
      <c r="D157" s="547" t="n">
        <f aca="false">+D124+C157</f>
        <v>691500</v>
      </c>
    </row>
    <row r="158" customFormat="false" ht="23.25" hidden="false" customHeight="true" outlineLevel="0" collapsed="false">
      <c r="A158" s="245"/>
      <c r="B158" s="245" t="s">
        <v>741</v>
      </c>
      <c r="C158" s="547"/>
      <c r="D158" s="547" t="n">
        <f aca="false">+D125+C158</f>
        <v>0</v>
      </c>
    </row>
    <row r="159" customFormat="false" ht="23.25" hidden="false" customHeight="true" outlineLevel="0" collapsed="false">
      <c r="A159" s="245"/>
      <c r="B159" s="245" t="s">
        <v>742</v>
      </c>
      <c r="C159" s="547" t="n">
        <v>298700</v>
      </c>
      <c r="D159" s="547" t="n">
        <f aca="false">+D126+C159</f>
        <v>2707700</v>
      </c>
    </row>
    <row r="160" customFormat="false" ht="23.25" hidden="false" customHeight="true" outlineLevel="0" collapsed="false">
      <c r="A160" s="245"/>
      <c r="B160" s="245" t="s">
        <v>743</v>
      </c>
      <c r="C160" s="547"/>
      <c r="D160" s="547" t="n">
        <f aca="false">+D127+C160</f>
        <v>0</v>
      </c>
    </row>
    <row r="161" customFormat="false" ht="23.25" hidden="false" customHeight="true" outlineLevel="0" collapsed="false">
      <c r="A161" s="245"/>
      <c r="B161" s="245" t="s">
        <v>744</v>
      </c>
      <c r="C161" s="547"/>
      <c r="D161" s="547" t="n">
        <f aca="false">+D128+C161</f>
        <v>0</v>
      </c>
    </row>
    <row r="162" customFormat="false" ht="23.25" hidden="false" customHeight="true" outlineLevel="0" collapsed="false">
      <c r="A162" s="245"/>
      <c r="B162" s="245" t="s">
        <v>732</v>
      </c>
      <c r="C162" s="547"/>
      <c r="D162" s="547" t="n">
        <f aca="false">+D129+C162</f>
        <v>0</v>
      </c>
    </row>
    <row r="163" customFormat="false" ht="23.25" hidden="fals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false" customHeight="true" outlineLevel="0" collapsed="false">
      <c r="A164" s="545"/>
      <c r="B164" s="549" t="s">
        <v>745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fals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22</v>
      </c>
      <c r="B167" s="253"/>
      <c r="C167" s="253"/>
      <c r="D167" s="253"/>
    </row>
    <row r="168" customFormat="false" ht="23.25" hidden="true" customHeight="true" outlineLevel="0" collapsed="false">
      <c r="A168" s="253" t="s">
        <v>751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24</v>
      </c>
    </row>
    <row r="170" customFormat="false" ht="23.25" hidden="true" customHeight="true" outlineLevel="0" collapsed="false">
      <c r="A170" s="544" t="s">
        <v>725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26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27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28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29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30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49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32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33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34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35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36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37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38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39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40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41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42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43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44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32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45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22</v>
      </c>
      <c r="B200" s="253"/>
      <c r="C200" s="253"/>
      <c r="D200" s="253"/>
    </row>
    <row r="201" customFormat="false" ht="23.25" hidden="true" customHeight="true" outlineLevel="0" collapsed="false">
      <c r="A201" s="253" t="s">
        <v>752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24</v>
      </c>
    </row>
    <row r="203" customFormat="false" ht="23.25" hidden="true" customHeight="true" outlineLevel="0" collapsed="false">
      <c r="A203" s="544" t="s">
        <v>725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26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27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28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29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30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49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32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33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34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35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36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37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38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39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40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41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42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43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44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32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45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22</v>
      </c>
      <c r="B233" s="253"/>
      <c r="C233" s="253"/>
      <c r="D233" s="253"/>
    </row>
    <row r="234" customFormat="false" ht="23.25" hidden="true" customHeight="true" outlineLevel="0" collapsed="false">
      <c r="A234" s="253" t="s">
        <v>753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24</v>
      </c>
    </row>
    <row r="236" customFormat="false" ht="23.25" hidden="true" customHeight="true" outlineLevel="0" collapsed="false">
      <c r="A236" s="544" t="s">
        <v>725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26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27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28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29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30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49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32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33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34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35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36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37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38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39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40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41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42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43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44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32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45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22</v>
      </c>
      <c r="B266" s="253"/>
      <c r="C266" s="253"/>
      <c r="D266" s="253"/>
    </row>
    <row r="267" customFormat="false" ht="23.25" hidden="true" customHeight="true" outlineLevel="0" collapsed="false">
      <c r="A267" s="253" t="s">
        <v>754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24</v>
      </c>
    </row>
    <row r="269" customFormat="false" ht="23.25" hidden="true" customHeight="true" outlineLevel="0" collapsed="false">
      <c r="A269" s="544" t="s">
        <v>725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26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27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28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29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30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49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32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33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34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35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36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37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38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39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40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41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42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43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44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32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45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22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55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24</v>
      </c>
    </row>
    <row r="302" customFormat="false" ht="23.25" hidden="true" customHeight="true" outlineLevel="0" collapsed="false">
      <c r="A302" s="544" t="s">
        <v>725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26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27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28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29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30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49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32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33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34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35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36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37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38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39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40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41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42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43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44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32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45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2</v>
      </c>
      <c r="B332" s="253"/>
      <c r="C332" s="253"/>
      <c r="D332" s="253"/>
    </row>
    <row r="333" customFormat="false" ht="23.25" hidden="true" customHeight="true" outlineLevel="0" collapsed="false">
      <c r="A333" s="253" t="s">
        <v>756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24</v>
      </c>
    </row>
    <row r="335" customFormat="false" ht="23.25" hidden="true" customHeight="true" outlineLevel="0" collapsed="false">
      <c r="A335" s="544" t="s">
        <v>725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26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27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28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29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49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57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58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2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33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34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35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36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37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38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39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40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41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2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43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44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2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45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2</v>
      </c>
      <c r="B365" s="253"/>
      <c r="C365" s="253"/>
      <c r="D365" s="253"/>
    </row>
    <row r="366" customFormat="false" ht="23.25" hidden="true" customHeight="true" outlineLevel="0" collapsed="false">
      <c r="A366" s="253" t="s">
        <v>759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24</v>
      </c>
    </row>
    <row r="368" customFormat="false" ht="23.25" hidden="true" customHeight="true" outlineLevel="0" collapsed="false">
      <c r="A368" s="544" t="s">
        <v>725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26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27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28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29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49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57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58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2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33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34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35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36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37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38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39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40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1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2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43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44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2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45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5" width="8.28"/>
    <col collapsed="false" customWidth="true" hidden="false" outlineLevel="0" max="3" min="3" style="566" width="6.7"/>
    <col collapsed="false" customWidth="true" hidden="false" outlineLevel="0" max="4" min="4" style="342" width="6.99"/>
    <col collapsed="false" customWidth="true" hidden="false" outlineLevel="0" max="7" min="5" style="566" width="6.13"/>
    <col collapsed="false" customWidth="true" hidden="false" outlineLevel="0" max="11" min="8" style="567" width="6.13"/>
    <col collapsed="false" customWidth="true" hidden="false" outlineLevel="0" max="12" min="12" style="342" width="6.13"/>
    <col collapsed="false" customWidth="true" hidden="false" outlineLevel="0" max="13" min="13" style="567" width="6.13"/>
    <col collapsed="false" customWidth="true" hidden="false" outlineLevel="0" max="14" min="14" style="567" width="6.41"/>
    <col collapsed="false" customWidth="true" hidden="false" outlineLevel="0" max="15" min="15" style="567" width="7.28"/>
    <col collapsed="false" customWidth="true" hidden="false" outlineLevel="0" max="21" min="16" style="567" width="6.13"/>
    <col collapsed="false" customWidth="true" hidden="false" outlineLevel="0" max="22" min="22" style="567" width="8.85"/>
    <col collapsed="false" customWidth="false" hidden="false" outlineLevel="0" max="23" min="23" style="567" width="9.14"/>
    <col collapsed="false" customWidth="true" hidden="false" outlineLevel="0" max="24" min="24" style="567" width="15.13"/>
    <col collapsed="false" customWidth="false" hidden="false" outlineLevel="0" max="257" min="25" style="567" width="9.14"/>
  </cols>
  <sheetData>
    <row r="1" customFormat="false" ht="17.25" hidden="false" customHeight="true" outlineLevel="0" collapsed="false">
      <c r="A1" s="345" t="s">
        <v>76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61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6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78</v>
      </c>
      <c r="B4" s="346"/>
      <c r="C4" s="347" t="s">
        <v>579</v>
      </c>
      <c r="D4" s="347" t="s">
        <v>580</v>
      </c>
      <c r="E4" s="347"/>
      <c r="F4" s="347" t="s">
        <v>581</v>
      </c>
      <c r="G4" s="347"/>
      <c r="H4" s="568" t="s">
        <v>582</v>
      </c>
      <c r="I4" s="568"/>
      <c r="J4" s="347" t="s">
        <v>583</v>
      </c>
      <c r="K4" s="347"/>
      <c r="L4" s="347" t="s">
        <v>584</v>
      </c>
      <c r="M4" s="347"/>
      <c r="N4" s="347" t="s">
        <v>585</v>
      </c>
      <c r="O4" s="347"/>
      <c r="P4" s="569" t="s">
        <v>586</v>
      </c>
      <c r="Q4" s="347" t="s">
        <v>587</v>
      </c>
      <c r="R4" s="347"/>
      <c r="S4" s="347"/>
      <c r="T4" s="349" t="s">
        <v>588</v>
      </c>
      <c r="U4" s="349"/>
      <c r="V4" s="350" t="s">
        <v>247</v>
      </c>
    </row>
    <row r="5" customFormat="false" ht="17.25" hidden="false" customHeight="true" outlineLevel="0" collapsed="false">
      <c r="A5" s="346" t="s">
        <v>589</v>
      </c>
      <c r="B5" s="346"/>
      <c r="C5" s="352" t="s">
        <v>590</v>
      </c>
      <c r="D5" s="352" t="s">
        <v>591</v>
      </c>
      <c r="E5" s="352" t="s">
        <v>592</v>
      </c>
      <c r="F5" s="352" t="s">
        <v>593</v>
      </c>
      <c r="G5" s="353" t="s">
        <v>594</v>
      </c>
      <c r="H5" s="570" t="s">
        <v>595</v>
      </c>
      <c r="I5" s="571" t="s">
        <v>597</v>
      </c>
      <c r="J5" s="352" t="s">
        <v>598</v>
      </c>
      <c r="K5" s="353" t="s">
        <v>599</v>
      </c>
      <c r="L5" s="352" t="s">
        <v>600</v>
      </c>
      <c r="M5" s="352" t="s">
        <v>601</v>
      </c>
      <c r="N5" s="352" t="s">
        <v>602</v>
      </c>
      <c r="O5" s="352" t="s">
        <v>603</v>
      </c>
      <c r="P5" s="353" t="s">
        <v>604</v>
      </c>
      <c r="Q5" s="352" t="s">
        <v>606</v>
      </c>
      <c r="R5" s="352" t="s">
        <v>607</v>
      </c>
      <c r="S5" s="353" t="s">
        <v>609</v>
      </c>
      <c r="T5" s="352" t="s">
        <v>610</v>
      </c>
      <c r="U5" s="352" t="s">
        <v>611</v>
      </c>
      <c r="V5" s="350"/>
    </row>
    <row r="6" s="343" customFormat="true" ht="17.25" hidden="false" customHeight="true" outlineLevel="0" collapsed="false">
      <c r="A6" s="572" t="s">
        <v>23</v>
      </c>
      <c r="B6" s="573"/>
      <c r="C6" s="574"/>
      <c r="D6" s="574"/>
      <c r="E6" s="574"/>
      <c r="F6" s="574"/>
      <c r="G6" s="575"/>
      <c r="H6" s="576"/>
      <c r="I6" s="577"/>
      <c r="J6" s="574"/>
      <c r="K6" s="575"/>
      <c r="L6" s="574"/>
      <c r="M6" s="574"/>
      <c r="N6" s="574"/>
      <c r="O6" s="574"/>
      <c r="P6" s="575"/>
      <c r="Q6" s="574"/>
      <c r="R6" s="574"/>
      <c r="S6" s="575"/>
      <c r="T6" s="574"/>
      <c r="U6" s="574"/>
      <c r="V6" s="578"/>
    </row>
    <row r="7" s="343" customFormat="true" ht="17.25" hidden="false" customHeight="true" outlineLevel="0" collapsed="false">
      <c r="A7" s="572"/>
      <c r="B7" s="573" t="s">
        <v>612</v>
      </c>
      <c r="C7" s="574"/>
      <c r="D7" s="574"/>
      <c r="E7" s="574"/>
      <c r="F7" s="574"/>
      <c r="G7" s="575"/>
      <c r="H7" s="576"/>
      <c r="I7" s="577"/>
      <c r="J7" s="574"/>
      <c r="K7" s="575"/>
      <c r="L7" s="574"/>
      <c r="M7" s="574"/>
      <c r="N7" s="574"/>
      <c r="O7" s="574"/>
      <c r="P7" s="575"/>
      <c r="Q7" s="574"/>
      <c r="R7" s="574"/>
      <c r="S7" s="575"/>
      <c r="T7" s="574"/>
      <c r="U7" s="574"/>
      <c r="V7" s="578" t="n">
        <f aca="false">SUM(C7:U7)</f>
        <v>0</v>
      </c>
    </row>
    <row r="8" s="343" customFormat="true" ht="17.25" hidden="false" customHeight="true" outlineLevel="0" collapsed="false">
      <c r="A8" s="579" t="s">
        <v>615</v>
      </c>
      <c r="B8" s="579"/>
      <c r="C8" s="574" t="n">
        <f aca="false">SUM(C7)</f>
        <v>0</v>
      </c>
      <c r="D8" s="574" t="n">
        <v>0</v>
      </c>
      <c r="E8" s="574" t="n">
        <v>0</v>
      </c>
      <c r="F8" s="574" t="n">
        <v>0</v>
      </c>
      <c r="G8" s="574" t="n">
        <v>0</v>
      </c>
      <c r="H8" s="574" t="n">
        <v>0</v>
      </c>
      <c r="I8" s="574" t="n">
        <v>0</v>
      </c>
      <c r="J8" s="574" t="n">
        <v>0</v>
      </c>
      <c r="K8" s="574" t="n">
        <v>0</v>
      </c>
      <c r="L8" s="574" t="n">
        <v>0</v>
      </c>
      <c r="M8" s="574" t="n">
        <v>0</v>
      </c>
      <c r="N8" s="574" t="n">
        <v>0</v>
      </c>
      <c r="O8" s="574" t="n">
        <v>0</v>
      </c>
      <c r="P8" s="574" t="n">
        <v>0</v>
      </c>
      <c r="Q8" s="574" t="n">
        <v>0</v>
      </c>
      <c r="R8" s="574" t="n">
        <v>0</v>
      </c>
      <c r="S8" s="574" t="n">
        <v>0</v>
      </c>
      <c r="T8" s="574" t="n">
        <v>0</v>
      </c>
      <c r="U8" s="574" t="n">
        <v>0</v>
      </c>
      <c r="V8" s="578" t="n">
        <f aca="false">SUM(C8:U8)</f>
        <v>0</v>
      </c>
    </row>
    <row r="9" s="343" customFormat="true" ht="17.25" hidden="false" customHeight="true" outlineLevel="0" collapsed="false">
      <c r="A9" s="579" t="s">
        <v>763</v>
      </c>
      <c r="B9" s="579"/>
      <c r="C9" s="574" t="n">
        <f aca="false">+C8</f>
        <v>0</v>
      </c>
      <c r="D9" s="574" t="n">
        <f aca="false">+D8</f>
        <v>0</v>
      </c>
      <c r="E9" s="574" t="n">
        <f aca="false">+E8</f>
        <v>0</v>
      </c>
      <c r="F9" s="574" t="n">
        <f aca="false">+F8</f>
        <v>0</v>
      </c>
      <c r="G9" s="574" t="n">
        <f aca="false">+G8</f>
        <v>0</v>
      </c>
      <c r="H9" s="574" t="n">
        <f aca="false">+H8</f>
        <v>0</v>
      </c>
      <c r="I9" s="574" t="n">
        <f aca="false">+I8</f>
        <v>0</v>
      </c>
      <c r="J9" s="574" t="n">
        <f aca="false">+J8</f>
        <v>0</v>
      </c>
      <c r="K9" s="574" t="n">
        <f aca="false">+K8</f>
        <v>0</v>
      </c>
      <c r="L9" s="574" t="n">
        <f aca="false">+L8</f>
        <v>0</v>
      </c>
      <c r="M9" s="574" t="n">
        <f aca="false">+M8</f>
        <v>0</v>
      </c>
      <c r="N9" s="574" t="n">
        <f aca="false">+N8</f>
        <v>0</v>
      </c>
      <c r="O9" s="574" t="n">
        <f aca="false">+O8</f>
        <v>0</v>
      </c>
      <c r="P9" s="574" t="n">
        <f aca="false">+P8</f>
        <v>0</v>
      </c>
      <c r="Q9" s="574" t="n">
        <f aca="false">+Q8</f>
        <v>0</v>
      </c>
      <c r="R9" s="574" t="n">
        <f aca="false">+R8</f>
        <v>0</v>
      </c>
      <c r="S9" s="574" t="n">
        <f aca="false">+S8</f>
        <v>0</v>
      </c>
      <c r="T9" s="574" t="n">
        <f aca="false">+T8</f>
        <v>0</v>
      </c>
      <c r="U9" s="574" t="n">
        <f aca="false">+U8</f>
        <v>0</v>
      </c>
      <c r="V9" s="578" t="n">
        <f aca="false">SUM(C9:U9)</f>
        <v>0</v>
      </c>
    </row>
    <row r="10" s="343" customFormat="true" ht="17.25" hidden="false" customHeight="true" outlineLevel="0" collapsed="false">
      <c r="A10" s="572" t="s">
        <v>25</v>
      </c>
      <c r="B10" s="573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8"/>
    </row>
    <row r="11" s="343" customFormat="true" ht="17.25" hidden="false" customHeight="true" outlineLevel="0" collapsed="false">
      <c r="A11" s="572"/>
      <c r="B11" s="573" t="s">
        <v>620</v>
      </c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8" t="n">
        <f aca="false">SUM(C11:U11)</f>
        <v>0</v>
      </c>
    </row>
    <row r="12" s="343" customFormat="true" ht="17.25" hidden="false" customHeight="true" outlineLevel="0" collapsed="false">
      <c r="A12" s="572"/>
      <c r="B12" s="573" t="s">
        <v>621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8" t="n">
        <f aca="false">SUM(C12:U12)</f>
        <v>0</v>
      </c>
    </row>
    <row r="13" s="343" customFormat="true" ht="17.25" hidden="false" customHeight="true" outlineLevel="0" collapsed="false">
      <c r="A13" s="572"/>
      <c r="B13" s="573" t="s">
        <v>696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8" t="n">
        <f aca="false">SUM(C13:U13)</f>
        <v>0</v>
      </c>
    </row>
    <row r="14" s="343" customFormat="true" ht="17.25" hidden="false" customHeight="true" outlineLevel="0" collapsed="false">
      <c r="A14" s="572"/>
      <c r="B14" s="573" t="s">
        <v>622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8" t="n">
        <f aca="false">SUM(C14:U14)</f>
        <v>0</v>
      </c>
    </row>
    <row r="15" s="343" customFormat="true" ht="17.25" hidden="false" customHeight="true" outlineLevel="0" collapsed="false">
      <c r="A15" s="572"/>
      <c r="B15" s="573" t="s">
        <v>623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8" t="n">
        <f aca="false">SUM(C15:U15)</f>
        <v>0</v>
      </c>
    </row>
    <row r="16" s="343" customFormat="true" ht="17.25" hidden="false" customHeight="true" outlineLevel="0" collapsed="false">
      <c r="A16" s="572"/>
      <c r="B16" s="573" t="s">
        <v>764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8" t="n">
        <f aca="false">SUM(C16:U16)</f>
        <v>0</v>
      </c>
    </row>
    <row r="17" s="343" customFormat="true" ht="17.25" hidden="false" customHeight="true" outlineLevel="0" collapsed="false">
      <c r="A17" s="572"/>
      <c r="B17" s="573" t="s">
        <v>624</v>
      </c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8" t="n">
        <f aca="false">SUM(C17:U17)</f>
        <v>0</v>
      </c>
    </row>
    <row r="18" s="343" customFormat="true" ht="17.25" hidden="false" customHeight="true" outlineLevel="0" collapsed="false">
      <c r="A18" s="579" t="s">
        <v>615</v>
      </c>
      <c r="B18" s="579"/>
      <c r="C18" s="574" t="n">
        <f aca="false">SUM(C11:C17)</f>
        <v>0</v>
      </c>
      <c r="D18" s="574" t="n">
        <f aca="false">SUM(D11:D17)</f>
        <v>0</v>
      </c>
      <c r="E18" s="574" t="n">
        <f aca="false">SUM(E11:E17)</f>
        <v>0</v>
      </c>
      <c r="F18" s="574" t="n">
        <f aca="false">SUM(F11:F17)</f>
        <v>0</v>
      </c>
      <c r="G18" s="574" t="n">
        <f aca="false">SUM(G11:G17)</f>
        <v>0</v>
      </c>
      <c r="H18" s="574" t="n">
        <f aca="false">SUM(H11:H17)</f>
        <v>0</v>
      </c>
      <c r="I18" s="574" t="n">
        <f aca="false">SUM(I11:I17)</f>
        <v>0</v>
      </c>
      <c r="J18" s="574" t="n">
        <f aca="false">SUM(J11:J17)</f>
        <v>0</v>
      </c>
      <c r="K18" s="574" t="n">
        <f aca="false">SUM(K11:K17)</f>
        <v>0</v>
      </c>
      <c r="L18" s="574" t="n">
        <f aca="false">SUM(L11:L17)</f>
        <v>0</v>
      </c>
      <c r="M18" s="574" t="n">
        <f aca="false">SUM(M11:M17)</f>
        <v>0</v>
      </c>
      <c r="N18" s="574" t="n">
        <f aca="false">SUM(N11:N17)</f>
        <v>0</v>
      </c>
      <c r="O18" s="574" t="n">
        <f aca="false">SUM(O11:O17)</f>
        <v>0</v>
      </c>
      <c r="P18" s="574" t="n">
        <f aca="false">SUM(P11:P17)</f>
        <v>0</v>
      </c>
      <c r="Q18" s="574" t="n">
        <f aca="false">SUM(Q11:Q17)</f>
        <v>0</v>
      </c>
      <c r="R18" s="574" t="n">
        <f aca="false">SUM(R11:R17)</f>
        <v>0</v>
      </c>
      <c r="S18" s="574" t="n">
        <f aca="false">SUM(S11:S17)</f>
        <v>0</v>
      </c>
      <c r="T18" s="574" t="n">
        <f aca="false">SUM(T11:T17)</f>
        <v>0</v>
      </c>
      <c r="U18" s="574" t="n">
        <f aca="false">SUM(U11:U17)</f>
        <v>0</v>
      </c>
      <c r="V18" s="578" t="n">
        <f aca="false">SUM(C18:U18)</f>
        <v>0</v>
      </c>
    </row>
    <row r="19" s="343" customFormat="true" ht="17.25" hidden="false" customHeight="true" outlineLevel="0" collapsed="false">
      <c r="A19" s="579" t="s">
        <v>763</v>
      </c>
      <c r="B19" s="579"/>
      <c r="C19" s="574" t="n">
        <f aca="false">+C18</f>
        <v>0</v>
      </c>
      <c r="D19" s="574" t="n">
        <f aca="false">+D18</f>
        <v>0</v>
      </c>
      <c r="E19" s="574" t="n">
        <f aca="false">+E18</f>
        <v>0</v>
      </c>
      <c r="F19" s="574" t="n">
        <f aca="false">+F18</f>
        <v>0</v>
      </c>
      <c r="G19" s="574" t="n">
        <f aca="false">+G18</f>
        <v>0</v>
      </c>
      <c r="H19" s="574" t="n">
        <f aca="false">+H18</f>
        <v>0</v>
      </c>
      <c r="I19" s="574" t="n">
        <f aca="false">+I18</f>
        <v>0</v>
      </c>
      <c r="J19" s="574" t="n">
        <f aca="false">+J18</f>
        <v>0</v>
      </c>
      <c r="K19" s="574" t="n">
        <f aca="false">+K18</f>
        <v>0</v>
      </c>
      <c r="L19" s="574" t="n">
        <f aca="false">+L18</f>
        <v>0</v>
      </c>
      <c r="M19" s="574" t="n">
        <f aca="false">+M18</f>
        <v>0</v>
      </c>
      <c r="N19" s="574" t="n">
        <f aca="false">+N18</f>
        <v>0</v>
      </c>
      <c r="O19" s="574" t="n">
        <f aca="false">+O18</f>
        <v>0</v>
      </c>
      <c r="P19" s="574" t="n">
        <f aca="false">+P18</f>
        <v>0</v>
      </c>
      <c r="Q19" s="574" t="n">
        <f aca="false">+Q18</f>
        <v>0</v>
      </c>
      <c r="R19" s="574" t="n">
        <f aca="false">+R18</f>
        <v>0</v>
      </c>
      <c r="S19" s="574" t="n">
        <f aca="false">+S18</f>
        <v>0</v>
      </c>
      <c r="T19" s="574" t="n">
        <f aca="false">+T18</f>
        <v>0</v>
      </c>
      <c r="U19" s="574" t="n">
        <f aca="false">+U18</f>
        <v>0</v>
      </c>
      <c r="V19" s="578" t="n">
        <f aca="false">SUM(C19:U19)</f>
        <v>0</v>
      </c>
    </row>
    <row r="20" s="343" customFormat="true" ht="17.25" hidden="false" customHeight="true" outlineLevel="0" collapsed="false">
      <c r="A20" s="572" t="s">
        <v>31</v>
      </c>
      <c r="B20" s="573"/>
      <c r="C20" s="574"/>
      <c r="D20" s="574"/>
      <c r="E20" s="574"/>
      <c r="F20" s="574"/>
      <c r="G20" s="575"/>
      <c r="H20" s="576"/>
      <c r="I20" s="577"/>
      <c r="J20" s="574"/>
      <c r="K20" s="575"/>
      <c r="L20" s="574"/>
      <c r="M20" s="574"/>
      <c r="N20" s="574"/>
      <c r="O20" s="574"/>
      <c r="P20" s="575"/>
      <c r="Q20" s="574"/>
      <c r="R20" s="574"/>
      <c r="S20" s="575"/>
      <c r="T20" s="574"/>
      <c r="U20" s="574"/>
      <c r="V20" s="578" t="n">
        <f aca="false">SUM(C20:U20)</f>
        <v>0</v>
      </c>
    </row>
    <row r="21" s="343" customFormat="true" ht="17.25" hidden="false" customHeight="true" outlineLevel="0" collapsed="false">
      <c r="A21" s="572"/>
      <c r="B21" s="573" t="s">
        <v>635</v>
      </c>
      <c r="C21" s="574"/>
      <c r="D21" s="574"/>
      <c r="E21" s="574"/>
      <c r="F21" s="574"/>
      <c r="G21" s="575"/>
      <c r="H21" s="576"/>
      <c r="I21" s="577"/>
      <c r="J21" s="574"/>
      <c r="K21" s="575"/>
      <c r="L21" s="574"/>
      <c r="M21" s="574"/>
      <c r="N21" s="574"/>
      <c r="O21" s="574"/>
      <c r="P21" s="575"/>
      <c r="Q21" s="574"/>
      <c r="R21" s="574"/>
      <c r="S21" s="575"/>
      <c r="T21" s="574"/>
      <c r="U21" s="574"/>
      <c r="V21" s="578" t="n">
        <f aca="false">SUM(C21:U21)</f>
        <v>0</v>
      </c>
    </row>
    <row r="22" s="343" customFormat="true" ht="17.25" hidden="false" customHeight="true" outlineLevel="0" collapsed="false">
      <c r="A22" s="579" t="s">
        <v>615</v>
      </c>
      <c r="B22" s="579"/>
      <c r="C22" s="580" t="n">
        <f aca="false">SUM(C21)</f>
        <v>0</v>
      </c>
      <c r="D22" s="580" t="n">
        <f aca="false">SUM(D21)</f>
        <v>0</v>
      </c>
      <c r="E22" s="580" t="n">
        <f aca="false">SUM(E21)</f>
        <v>0</v>
      </c>
      <c r="F22" s="580" t="n">
        <f aca="false">SUM(F21)</f>
        <v>0</v>
      </c>
      <c r="G22" s="580" t="n">
        <f aca="false">SUM(G21)</f>
        <v>0</v>
      </c>
      <c r="H22" s="580" t="n">
        <f aca="false">SUM(H21)</f>
        <v>0</v>
      </c>
      <c r="I22" s="580" t="n">
        <f aca="false">SUM(I21)</f>
        <v>0</v>
      </c>
      <c r="J22" s="580" t="n">
        <f aca="false">SUM(J21)</f>
        <v>0</v>
      </c>
      <c r="K22" s="580" t="n">
        <f aca="false">SUM(K21)</f>
        <v>0</v>
      </c>
      <c r="L22" s="580" t="n">
        <f aca="false">SUM(L21)</f>
        <v>0</v>
      </c>
      <c r="M22" s="580" t="n">
        <f aca="false">SUM(M21)</f>
        <v>0</v>
      </c>
      <c r="N22" s="580" t="n">
        <f aca="false">SUM(N21)</f>
        <v>0</v>
      </c>
      <c r="O22" s="580" t="n">
        <f aca="false">SUM(O21)</f>
        <v>0</v>
      </c>
      <c r="P22" s="580" t="n">
        <f aca="false">SUM(P21)</f>
        <v>0</v>
      </c>
      <c r="Q22" s="580" t="n">
        <f aca="false">SUM(Q21)</f>
        <v>0</v>
      </c>
      <c r="R22" s="580" t="n">
        <f aca="false">SUM(R21)</f>
        <v>0</v>
      </c>
      <c r="S22" s="580" t="n">
        <f aca="false">SUM(S21)</f>
        <v>0</v>
      </c>
      <c r="T22" s="580" t="n">
        <f aca="false">SUM(T21)</f>
        <v>0</v>
      </c>
      <c r="U22" s="580" t="n">
        <f aca="false">SUM(U21)</f>
        <v>0</v>
      </c>
      <c r="V22" s="581" t="n">
        <f aca="false">SUM(C22:U22)</f>
        <v>0</v>
      </c>
    </row>
    <row r="23" s="343" customFormat="true" ht="17.25" hidden="false" customHeight="true" outlineLevel="0" collapsed="false">
      <c r="A23" s="579" t="s">
        <v>763</v>
      </c>
      <c r="B23" s="579"/>
      <c r="C23" s="580" t="n">
        <f aca="false">+C22</f>
        <v>0</v>
      </c>
      <c r="D23" s="580" t="n">
        <f aca="false">+D22</f>
        <v>0</v>
      </c>
      <c r="E23" s="580" t="n">
        <f aca="false">+E22</f>
        <v>0</v>
      </c>
      <c r="F23" s="580" t="n">
        <f aca="false">+F22</f>
        <v>0</v>
      </c>
      <c r="G23" s="580" t="n">
        <f aca="false">+G22</f>
        <v>0</v>
      </c>
      <c r="H23" s="580" t="n">
        <f aca="false">+H22</f>
        <v>0</v>
      </c>
      <c r="I23" s="580" t="n">
        <f aca="false">+I22</f>
        <v>0</v>
      </c>
      <c r="J23" s="580" t="n">
        <f aca="false">+J22</f>
        <v>0</v>
      </c>
      <c r="K23" s="580" t="n">
        <f aca="false">+K22</f>
        <v>0</v>
      </c>
      <c r="L23" s="580" t="n">
        <f aca="false">+L22</f>
        <v>0</v>
      </c>
      <c r="M23" s="580" t="n">
        <f aca="false">+M22</f>
        <v>0</v>
      </c>
      <c r="N23" s="580" t="n">
        <f aca="false">+N22</f>
        <v>0</v>
      </c>
      <c r="O23" s="580" t="n">
        <f aca="false">+O22</f>
        <v>0</v>
      </c>
      <c r="P23" s="580" t="n">
        <f aca="false">+P22</f>
        <v>0</v>
      </c>
      <c r="Q23" s="580" t="n">
        <f aca="false">+Q22</f>
        <v>0</v>
      </c>
      <c r="R23" s="580" t="n">
        <f aca="false">+R22</f>
        <v>0</v>
      </c>
      <c r="S23" s="580" t="n">
        <f aca="false">+S22</f>
        <v>0</v>
      </c>
      <c r="T23" s="580" t="n">
        <f aca="false">+T22</f>
        <v>0</v>
      </c>
      <c r="U23" s="580" t="n">
        <f aca="false">+U22</f>
        <v>0</v>
      </c>
      <c r="V23" s="581" t="n">
        <f aca="false">SUM(C23:U23)</f>
        <v>0</v>
      </c>
    </row>
    <row r="24" s="343" customFormat="true" ht="17.25" hidden="false" customHeight="true" outlineLevel="0" collapsed="false">
      <c r="A24" s="582" t="s">
        <v>39</v>
      </c>
      <c r="B24" s="583"/>
      <c r="C24" s="574"/>
      <c r="D24" s="574"/>
      <c r="E24" s="574"/>
      <c r="F24" s="574"/>
      <c r="G24" s="574"/>
      <c r="H24" s="576"/>
      <c r="I24" s="576"/>
      <c r="J24" s="576"/>
      <c r="K24" s="576"/>
      <c r="L24" s="574"/>
      <c r="M24" s="576"/>
      <c r="N24" s="576"/>
      <c r="O24" s="576"/>
      <c r="P24" s="576"/>
      <c r="Q24" s="576"/>
      <c r="R24" s="576"/>
      <c r="S24" s="576"/>
      <c r="T24" s="576"/>
      <c r="U24" s="576"/>
      <c r="V24" s="581" t="n">
        <f aca="false">SUM(C24:U24)</f>
        <v>0</v>
      </c>
    </row>
    <row r="25" s="343" customFormat="true" ht="17.25" hidden="false" customHeight="true" outlineLevel="0" collapsed="false">
      <c r="A25" s="584"/>
      <c r="B25" s="585" t="s">
        <v>507</v>
      </c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 t="n">
        <v>1027000</v>
      </c>
      <c r="P25" s="580"/>
      <c r="Q25" s="580"/>
      <c r="R25" s="580"/>
      <c r="S25" s="580"/>
      <c r="T25" s="580"/>
      <c r="U25" s="580"/>
      <c r="V25" s="581" t="n">
        <f aca="false">SUM(C25:U25)</f>
        <v>1027000</v>
      </c>
    </row>
    <row r="26" s="343" customFormat="true" ht="17.25" hidden="false" customHeight="true" outlineLevel="0" collapsed="false">
      <c r="A26" s="584"/>
      <c r="B26" s="585" t="s">
        <v>667</v>
      </c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 t="n">
        <v>0</v>
      </c>
      <c r="P26" s="580"/>
      <c r="Q26" s="580"/>
      <c r="R26" s="580"/>
      <c r="S26" s="580"/>
      <c r="T26" s="580"/>
      <c r="U26" s="580"/>
      <c r="V26" s="581" t="n">
        <f aca="false">SUM(C26:U26)</f>
        <v>0</v>
      </c>
    </row>
    <row r="27" s="342" customFormat="true" ht="17.25" hidden="false" customHeight="true" outlineLevel="0" collapsed="false">
      <c r="A27" s="579" t="s">
        <v>615</v>
      </c>
      <c r="B27" s="579"/>
      <c r="C27" s="580" t="n">
        <f aca="false">SUM(C25+C26)</f>
        <v>0</v>
      </c>
      <c r="D27" s="580" t="n">
        <f aca="false">SUM(D25+D26)</f>
        <v>0</v>
      </c>
      <c r="E27" s="580" t="n">
        <f aca="false">SUM(E25+E26)</f>
        <v>0</v>
      </c>
      <c r="F27" s="580" t="n">
        <f aca="false">SUM(F25+F26)</f>
        <v>0</v>
      </c>
      <c r="G27" s="580" t="n">
        <f aca="false">SUM(G25+G26)</f>
        <v>0</v>
      </c>
      <c r="H27" s="580" t="n">
        <f aca="false">SUM(H25+H26)</f>
        <v>0</v>
      </c>
      <c r="I27" s="580" t="n">
        <f aca="false">SUM(I25+I26)</f>
        <v>0</v>
      </c>
      <c r="J27" s="580" t="n">
        <f aca="false">SUM(J25+J26)</f>
        <v>0</v>
      </c>
      <c r="K27" s="580" t="n">
        <f aca="false">SUM(K25+K26)</f>
        <v>0</v>
      </c>
      <c r="L27" s="580" t="n">
        <f aca="false">SUM(L25+L26)</f>
        <v>0</v>
      </c>
      <c r="M27" s="580" t="n">
        <f aca="false">SUM(M25+M26)</f>
        <v>0</v>
      </c>
      <c r="N27" s="580" t="n">
        <f aca="false">SUM(N25+N26)</f>
        <v>0</v>
      </c>
      <c r="O27" s="580" t="n">
        <f aca="false">SUM(O25+O26)</f>
        <v>1027000</v>
      </c>
      <c r="P27" s="580" t="n">
        <f aca="false">SUM(P25+P26)</f>
        <v>0</v>
      </c>
      <c r="Q27" s="580" t="n">
        <f aca="false">SUM(Q25+Q26)</f>
        <v>0</v>
      </c>
      <c r="R27" s="580" t="n">
        <f aca="false">SUM(R25+R26)</f>
        <v>0</v>
      </c>
      <c r="S27" s="580" t="n">
        <f aca="false">SUM(S25+S26)</f>
        <v>0</v>
      </c>
      <c r="T27" s="580" t="n">
        <f aca="false">SUM(T25+T26)</f>
        <v>0</v>
      </c>
      <c r="U27" s="580" t="n">
        <f aca="false">SUM(U25+U26)</f>
        <v>0</v>
      </c>
      <c r="V27" s="581" t="n">
        <f aca="false">SUM(C27:U27)</f>
        <v>1027000</v>
      </c>
    </row>
    <row r="28" s="342" customFormat="true" ht="17.25" hidden="false" customHeight="true" outlineLevel="0" collapsed="false">
      <c r="A28" s="579" t="s">
        <v>763</v>
      </c>
      <c r="B28" s="579"/>
      <c r="C28" s="580" t="n">
        <f aca="false">+C27</f>
        <v>0</v>
      </c>
      <c r="D28" s="580" t="n">
        <f aca="false">+D27</f>
        <v>0</v>
      </c>
      <c r="E28" s="580" t="n">
        <f aca="false">+E27</f>
        <v>0</v>
      </c>
      <c r="F28" s="580" t="n">
        <f aca="false">+F27</f>
        <v>0</v>
      </c>
      <c r="G28" s="580" t="n">
        <f aca="false">+G27</f>
        <v>0</v>
      </c>
      <c r="H28" s="580" t="n">
        <f aca="false">+H27</f>
        <v>0</v>
      </c>
      <c r="I28" s="580" t="n">
        <f aca="false">+I27</f>
        <v>0</v>
      </c>
      <c r="J28" s="580" t="n">
        <f aca="false">+J27</f>
        <v>0</v>
      </c>
      <c r="K28" s="580" t="n">
        <f aca="false">+K27</f>
        <v>0</v>
      </c>
      <c r="L28" s="580" t="n">
        <f aca="false">+L27</f>
        <v>0</v>
      </c>
      <c r="M28" s="580" t="n">
        <f aca="false">+M27</f>
        <v>0</v>
      </c>
      <c r="N28" s="580" t="n">
        <f aca="false">+N27</f>
        <v>0</v>
      </c>
      <c r="O28" s="580" t="n">
        <f aca="false">+O27</f>
        <v>1027000</v>
      </c>
      <c r="P28" s="580" t="n">
        <f aca="false">+P27</f>
        <v>0</v>
      </c>
      <c r="Q28" s="580" t="n">
        <f aca="false">+Q27</f>
        <v>0</v>
      </c>
      <c r="R28" s="580" t="n">
        <f aca="false">+R27</f>
        <v>0</v>
      </c>
      <c r="S28" s="580" t="n">
        <f aca="false">+S27</f>
        <v>0</v>
      </c>
      <c r="T28" s="580" t="n">
        <f aca="false">+T27</f>
        <v>0</v>
      </c>
      <c r="U28" s="580" t="n">
        <f aca="false">+U27</f>
        <v>0</v>
      </c>
      <c r="V28" s="581" t="n">
        <f aca="false">SUM(C28:U28)</f>
        <v>1027000</v>
      </c>
    </row>
    <row r="29" s="342" customFormat="true" ht="17.25" hidden="false" customHeight="true" outlineLevel="0" collapsed="false">
      <c r="A29" s="586" t="s">
        <v>615</v>
      </c>
      <c r="B29" s="586"/>
      <c r="C29" s="587" t="n">
        <f aca="false">SUM(C8,C18,C22,C27)</f>
        <v>0</v>
      </c>
      <c r="D29" s="587" t="n">
        <f aca="false">SUM(D8,D18,D22,D27)</f>
        <v>0</v>
      </c>
      <c r="E29" s="587" t="n">
        <f aca="false">SUM(E8,E18,E22,E27)</f>
        <v>0</v>
      </c>
      <c r="F29" s="587" t="n">
        <f aca="false">SUM(F8,F18,F22,F27)</f>
        <v>0</v>
      </c>
      <c r="G29" s="587" t="n">
        <f aca="false">SUM(G8,G18,G22,G27)</f>
        <v>0</v>
      </c>
      <c r="H29" s="587" t="n">
        <f aca="false">SUM(H8,H18,H22,H27)</f>
        <v>0</v>
      </c>
      <c r="I29" s="587" t="n">
        <f aca="false">SUM(I8,I18,I22,I27)</f>
        <v>0</v>
      </c>
      <c r="J29" s="587" t="n">
        <f aca="false">SUM(J8,J18,J22,J27)</f>
        <v>0</v>
      </c>
      <c r="K29" s="587" t="n">
        <f aca="false">SUM(K8,K18,K22,K27)</f>
        <v>0</v>
      </c>
      <c r="L29" s="587" t="n">
        <f aca="false">SUM(L8,L18,L22,L27)</f>
        <v>0</v>
      </c>
      <c r="M29" s="587" t="n">
        <f aca="false">SUM(M8,M18,M22,M27)</f>
        <v>0</v>
      </c>
      <c r="N29" s="587" t="n">
        <f aca="false">SUM(N8,N18,N22,N27)</f>
        <v>0</v>
      </c>
      <c r="O29" s="587" t="n">
        <f aca="false">SUM(O8,O18,O22,O27)</f>
        <v>1027000</v>
      </c>
      <c r="P29" s="587" t="n">
        <f aca="false">SUM(P8,P18,P22,P27)</f>
        <v>0</v>
      </c>
      <c r="Q29" s="587" t="n">
        <f aca="false">SUM(Q8,Q18,Q22,Q27)</f>
        <v>0</v>
      </c>
      <c r="R29" s="587" t="n">
        <f aca="false">SUM(R8,R18,R22,R27)</f>
        <v>0</v>
      </c>
      <c r="S29" s="587" t="n">
        <f aca="false">SUM(S8,S18,S22,S27)</f>
        <v>0</v>
      </c>
      <c r="T29" s="587" t="n">
        <f aca="false">SUM(T8,T18,T22,T27)</f>
        <v>0</v>
      </c>
      <c r="U29" s="587" t="n">
        <f aca="false">SUM(U8,U18,U22,U27)</f>
        <v>0</v>
      </c>
      <c r="V29" s="588" t="n">
        <f aca="false">SUM(C29:U29)</f>
        <v>1027000</v>
      </c>
    </row>
    <row r="30" s="342" customFormat="true" ht="17.25" hidden="false" customHeight="true" outlineLevel="0" collapsed="false">
      <c r="A30" s="586" t="s">
        <v>763</v>
      </c>
      <c r="B30" s="586"/>
      <c r="C30" s="587" t="n">
        <f aca="false">SUM(C9,C19,C23,C28)</f>
        <v>0</v>
      </c>
      <c r="D30" s="587" t="n">
        <f aca="false">SUM(D9,D19,D23,D28)</f>
        <v>0</v>
      </c>
      <c r="E30" s="587" t="n">
        <f aca="false">SUM(E9,E19,E23,E28)</f>
        <v>0</v>
      </c>
      <c r="F30" s="587" t="n">
        <f aca="false">SUM(F9,F19,F23,F28)</f>
        <v>0</v>
      </c>
      <c r="G30" s="587" t="n">
        <f aca="false">SUM(G9,G19,G23,G28)</f>
        <v>0</v>
      </c>
      <c r="H30" s="587" t="n">
        <f aca="false">SUM(H9,H19,H23,H28)</f>
        <v>0</v>
      </c>
      <c r="I30" s="587" t="n">
        <f aca="false">SUM(I9,I19,I23,I28)</f>
        <v>0</v>
      </c>
      <c r="J30" s="587" t="n">
        <f aca="false">SUM(J9,J19,J23,J28)</f>
        <v>0</v>
      </c>
      <c r="K30" s="587" t="n">
        <f aca="false">SUM(K9,K19,K23,K28)</f>
        <v>0</v>
      </c>
      <c r="L30" s="587" t="n">
        <f aca="false">SUM(L9,L19,L23,L28)</f>
        <v>0</v>
      </c>
      <c r="M30" s="587" t="n">
        <f aca="false">SUM(M9,M19,M23,M28)</f>
        <v>0</v>
      </c>
      <c r="N30" s="587" t="n">
        <f aca="false">SUM(N9,N19,N23,N28)</f>
        <v>0</v>
      </c>
      <c r="O30" s="587" t="n">
        <f aca="false">SUM(O9,O19,O23,O28)</f>
        <v>1027000</v>
      </c>
      <c r="P30" s="587" t="n">
        <f aca="false">SUM(P9,P19,P23,P28)</f>
        <v>0</v>
      </c>
      <c r="Q30" s="587" t="n">
        <f aca="false">SUM(Q9,Q19,Q23,Q28)</f>
        <v>0</v>
      </c>
      <c r="R30" s="587" t="n">
        <f aca="false">SUM(R9,R19,R23,R28)</f>
        <v>0</v>
      </c>
      <c r="S30" s="587" t="n">
        <f aca="false">SUM(S9,S19,S23,S28)</f>
        <v>0</v>
      </c>
      <c r="T30" s="587" t="n">
        <f aca="false">SUM(T9,T19,T23,T28)</f>
        <v>0</v>
      </c>
      <c r="U30" s="587" t="n">
        <f aca="false">SUM(U9,U19,U23,U28)</f>
        <v>0</v>
      </c>
      <c r="V30" s="587" t="n">
        <f aca="false">SUM(V9,V19,V23,V28)</f>
        <v>1027000</v>
      </c>
    </row>
    <row r="31" s="342" customFormat="true" ht="17.25" hidden="false" customHeight="true" outlineLevel="0" collapsed="false">
      <c r="A31" s="589"/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</row>
    <row r="32" customFormat="false" ht="17.25" hidden="false" customHeight="true" outlineLevel="0" collapsed="false">
      <c r="A32" s="345" t="s">
        <v>760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61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65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78</v>
      </c>
      <c r="B35" s="346"/>
      <c r="C35" s="347" t="s">
        <v>579</v>
      </c>
      <c r="D35" s="347" t="s">
        <v>580</v>
      </c>
      <c r="E35" s="347"/>
      <c r="F35" s="347" t="s">
        <v>581</v>
      </c>
      <c r="G35" s="347"/>
      <c r="H35" s="568" t="s">
        <v>582</v>
      </c>
      <c r="I35" s="568"/>
      <c r="J35" s="347" t="s">
        <v>583</v>
      </c>
      <c r="K35" s="347"/>
      <c r="L35" s="347" t="s">
        <v>584</v>
      </c>
      <c r="M35" s="347"/>
      <c r="N35" s="347" t="s">
        <v>585</v>
      </c>
      <c r="O35" s="347"/>
      <c r="P35" s="569" t="s">
        <v>586</v>
      </c>
      <c r="Q35" s="347" t="s">
        <v>587</v>
      </c>
      <c r="R35" s="347"/>
      <c r="S35" s="347"/>
      <c r="T35" s="349" t="s">
        <v>588</v>
      </c>
      <c r="U35" s="349"/>
      <c r="V35" s="350" t="s">
        <v>247</v>
      </c>
    </row>
    <row r="36" customFormat="false" ht="17.25" hidden="false" customHeight="true" outlineLevel="0" collapsed="false">
      <c r="A36" s="346" t="s">
        <v>589</v>
      </c>
      <c r="B36" s="346"/>
      <c r="C36" s="352" t="s">
        <v>590</v>
      </c>
      <c r="D36" s="352" t="s">
        <v>591</v>
      </c>
      <c r="E36" s="352" t="s">
        <v>592</v>
      </c>
      <c r="F36" s="352" t="s">
        <v>593</v>
      </c>
      <c r="G36" s="353" t="s">
        <v>594</v>
      </c>
      <c r="H36" s="570" t="s">
        <v>595</v>
      </c>
      <c r="I36" s="571" t="s">
        <v>597</v>
      </c>
      <c r="J36" s="352" t="s">
        <v>598</v>
      </c>
      <c r="K36" s="353" t="s">
        <v>599</v>
      </c>
      <c r="L36" s="352" t="s">
        <v>600</v>
      </c>
      <c r="M36" s="352" t="s">
        <v>601</v>
      </c>
      <c r="N36" s="352" t="s">
        <v>602</v>
      </c>
      <c r="O36" s="352" t="s">
        <v>603</v>
      </c>
      <c r="P36" s="353" t="s">
        <v>604</v>
      </c>
      <c r="Q36" s="352" t="s">
        <v>606</v>
      </c>
      <c r="R36" s="352" t="s">
        <v>607</v>
      </c>
      <c r="S36" s="353" t="s">
        <v>609</v>
      </c>
      <c r="T36" s="352" t="s">
        <v>610</v>
      </c>
      <c r="U36" s="352" t="s">
        <v>611</v>
      </c>
      <c r="V36" s="350"/>
    </row>
    <row r="37" customFormat="false" ht="17.25" hidden="false" customHeight="true" outlineLevel="0" collapsed="false">
      <c r="A37" s="572" t="s">
        <v>23</v>
      </c>
      <c r="B37" s="573"/>
      <c r="C37" s="574"/>
      <c r="D37" s="574"/>
      <c r="E37" s="574"/>
      <c r="F37" s="574"/>
      <c r="G37" s="575"/>
      <c r="H37" s="576"/>
      <c r="I37" s="577"/>
      <c r="J37" s="574"/>
      <c r="K37" s="575"/>
      <c r="L37" s="574"/>
      <c r="M37" s="574"/>
      <c r="N37" s="574"/>
      <c r="O37" s="574"/>
      <c r="P37" s="575"/>
      <c r="Q37" s="574"/>
      <c r="R37" s="574"/>
      <c r="S37" s="575"/>
      <c r="T37" s="574"/>
      <c r="U37" s="574"/>
      <c r="V37" s="578"/>
    </row>
    <row r="38" customFormat="false" ht="17.25" hidden="false" customHeight="true" outlineLevel="0" collapsed="false">
      <c r="A38" s="572"/>
      <c r="B38" s="573" t="s">
        <v>612</v>
      </c>
      <c r="C38" s="574"/>
      <c r="D38" s="574"/>
      <c r="E38" s="574"/>
      <c r="F38" s="574"/>
      <c r="G38" s="575"/>
      <c r="H38" s="576"/>
      <c r="I38" s="577"/>
      <c r="J38" s="574"/>
      <c r="K38" s="575"/>
      <c r="L38" s="574"/>
      <c r="M38" s="574"/>
      <c r="N38" s="574"/>
      <c r="O38" s="574"/>
      <c r="P38" s="575"/>
      <c r="Q38" s="574"/>
      <c r="R38" s="574"/>
      <c r="S38" s="575"/>
      <c r="T38" s="574"/>
      <c r="U38" s="574"/>
      <c r="V38" s="578" t="n">
        <f aca="false">SUM(C38:U38)</f>
        <v>0</v>
      </c>
    </row>
    <row r="39" customFormat="false" ht="17.25" hidden="false" customHeight="true" outlineLevel="0" collapsed="false">
      <c r="A39" s="579" t="s">
        <v>615</v>
      </c>
      <c r="B39" s="579"/>
      <c r="C39" s="574" t="n">
        <f aca="false">SUM(C38)</f>
        <v>0</v>
      </c>
      <c r="D39" s="574" t="n">
        <v>0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0</v>
      </c>
      <c r="J39" s="574" t="n">
        <v>0</v>
      </c>
      <c r="K39" s="574" t="n">
        <v>0</v>
      </c>
      <c r="L39" s="574" t="n">
        <v>0</v>
      </c>
      <c r="M39" s="574" t="n">
        <v>0</v>
      </c>
      <c r="N39" s="574" t="n">
        <v>0</v>
      </c>
      <c r="O39" s="574" t="n">
        <v>0</v>
      </c>
      <c r="P39" s="574" t="n">
        <v>0</v>
      </c>
      <c r="Q39" s="574" t="n">
        <v>0</v>
      </c>
      <c r="R39" s="574" t="n">
        <v>0</v>
      </c>
      <c r="S39" s="574" t="n">
        <v>0</v>
      </c>
      <c r="T39" s="574" t="n">
        <v>0</v>
      </c>
      <c r="U39" s="574" t="n">
        <v>0</v>
      </c>
      <c r="V39" s="578" t="n">
        <f aca="false">SUM(C39:U39)</f>
        <v>0</v>
      </c>
    </row>
    <row r="40" customFormat="false" ht="17.25" hidden="false" customHeight="true" outlineLevel="0" collapsed="false">
      <c r="A40" s="579" t="s">
        <v>763</v>
      </c>
      <c r="B40" s="579"/>
      <c r="C40" s="574" t="n">
        <f aca="false">+C9+C39</f>
        <v>0</v>
      </c>
      <c r="D40" s="574" t="n">
        <f aca="false">+D9+D39</f>
        <v>0</v>
      </c>
      <c r="E40" s="574" t="n">
        <f aca="false">+E9+E39</f>
        <v>0</v>
      </c>
      <c r="F40" s="574" t="n">
        <f aca="false">+F9+F39</f>
        <v>0</v>
      </c>
      <c r="G40" s="574" t="n">
        <f aca="false">+G9+G39</f>
        <v>0</v>
      </c>
      <c r="H40" s="574" t="n">
        <f aca="false">+H9+H39</f>
        <v>0</v>
      </c>
      <c r="I40" s="574" t="n">
        <f aca="false">+I9+I39</f>
        <v>0</v>
      </c>
      <c r="J40" s="574" t="n">
        <f aca="false">+J9+J39</f>
        <v>0</v>
      </c>
      <c r="K40" s="574" t="n">
        <f aca="false">+K9+K39</f>
        <v>0</v>
      </c>
      <c r="L40" s="574" t="n">
        <f aca="false">+L9+L39</f>
        <v>0</v>
      </c>
      <c r="M40" s="574" t="n">
        <f aca="false">+M9+M39</f>
        <v>0</v>
      </c>
      <c r="N40" s="574" t="n">
        <f aca="false">+N9+N39</f>
        <v>0</v>
      </c>
      <c r="O40" s="574" t="n">
        <f aca="false">+O9+O39</f>
        <v>0</v>
      </c>
      <c r="P40" s="574" t="n">
        <f aca="false">+P9+P39</f>
        <v>0</v>
      </c>
      <c r="Q40" s="574" t="n">
        <f aca="false">+Q9+Q39</f>
        <v>0</v>
      </c>
      <c r="R40" s="574" t="n">
        <f aca="false">+R9+R39</f>
        <v>0</v>
      </c>
      <c r="S40" s="574" t="n">
        <f aca="false">+S9+S39</f>
        <v>0</v>
      </c>
      <c r="T40" s="574" t="n">
        <f aca="false">+T9+T39</f>
        <v>0</v>
      </c>
      <c r="U40" s="574" t="n">
        <f aca="false">+U9+U39</f>
        <v>0</v>
      </c>
      <c r="V40" s="578" t="n">
        <f aca="false">SUM(C40:U40)</f>
        <v>0</v>
      </c>
    </row>
    <row r="41" customFormat="false" ht="17.25" hidden="false" customHeight="true" outlineLevel="0" collapsed="false">
      <c r="A41" s="572" t="s">
        <v>25</v>
      </c>
      <c r="B41" s="573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8"/>
    </row>
    <row r="42" customFormat="false" ht="17.25" hidden="false" customHeight="true" outlineLevel="0" collapsed="false">
      <c r="A42" s="572"/>
      <c r="B42" s="573" t="s">
        <v>620</v>
      </c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8" t="n">
        <f aca="false">SUM(C42:U42)</f>
        <v>0</v>
      </c>
    </row>
    <row r="43" customFormat="false" ht="17.25" hidden="false" customHeight="true" outlineLevel="0" collapsed="false">
      <c r="A43" s="572"/>
      <c r="B43" s="573" t="s">
        <v>621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8" t="n">
        <f aca="false">SUM(C43:U43)</f>
        <v>0</v>
      </c>
    </row>
    <row r="44" customFormat="false" ht="17.25" hidden="false" customHeight="true" outlineLevel="0" collapsed="false">
      <c r="A44" s="572"/>
      <c r="B44" s="573" t="s">
        <v>696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8" t="n">
        <f aca="false">SUM(C44:U44)</f>
        <v>0</v>
      </c>
    </row>
    <row r="45" customFormat="false" ht="17.25" hidden="false" customHeight="true" outlineLevel="0" collapsed="false">
      <c r="A45" s="572"/>
      <c r="B45" s="573" t="s">
        <v>622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8" t="n">
        <f aca="false">SUM(C45:U45)</f>
        <v>0</v>
      </c>
    </row>
    <row r="46" customFormat="false" ht="17.25" hidden="false" customHeight="true" outlineLevel="0" collapsed="false">
      <c r="A46" s="572"/>
      <c r="B46" s="573" t="s">
        <v>623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8" t="n">
        <f aca="false">SUM(C46:U46)</f>
        <v>0</v>
      </c>
    </row>
    <row r="47" customFormat="false" ht="17.25" hidden="false" customHeight="true" outlineLevel="0" collapsed="false">
      <c r="A47" s="572"/>
      <c r="B47" s="573" t="s">
        <v>764</v>
      </c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8" t="n">
        <f aca="false">SUM(C47:U47)</f>
        <v>0</v>
      </c>
    </row>
    <row r="48" customFormat="false" ht="17.25" hidden="false" customHeight="true" outlineLevel="0" collapsed="false">
      <c r="A48" s="572"/>
      <c r="B48" s="573" t="s">
        <v>624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8" t="n">
        <f aca="false">SUM(C48:U48)</f>
        <v>0</v>
      </c>
    </row>
    <row r="49" customFormat="false" ht="17.25" hidden="false" customHeight="true" outlineLevel="0" collapsed="false">
      <c r="A49" s="579" t="s">
        <v>615</v>
      </c>
      <c r="B49" s="579"/>
      <c r="C49" s="574" t="n">
        <f aca="false">SUM(C42:C48)</f>
        <v>0</v>
      </c>
      <c r="D49" s="574" t="n">
        <f aca="false">SUM(D42:D48)</f>
        <v>0</v>
      </c>
      <c r="E49" s="574" t="n">
        <f aca="false">SUM(E42:E48)</f>
        <v>0</v>
      </c>
      <c r="F49" s="574" t="n">
        <f aca="false">SUM(F42:F48)</f>
        <v>0</v>
      </c>
      <c r="G49" s="574" t="n">
        <f aca="false">SUM(G42:G48)</f>
        <v>0</v>
      </c>
      <c r="H49" s="574" t="n">
        <f aca="false">SUM(H42:H48)</f>
        <v>0</v>
      </c>
      <c r="I49" s="574" t="n">
        <f aca="false">SUM(I42:I48)</f>
        <v>0</v>
      </c>
      <c r="J49" s="574" t="n">
        <f aca="false">SUM(J42:J48)</f>
        <v>0</v>
      </c>
      <c r="K49" s="574" t="n">
        <f aca="false">SUM(K42:K48)</f>
        <v>0</v>
      </c>
      <c r="L49" s="574" t="n">
        <f aca="false">SUM(L42:L48)</f>
        <v>0</v>
      </c>
      <c r="M49" s="574" t="n">
        <f aca="false">SUM(M42:M48)</f>
        <v>0</v>
      </c>
      <c r="N49" s="574" t="n">
        <f aca="false">SUM(N42:N48)</f>
        <v>0</v>
      </c>
      <c r="O49" s="574" t="n">
        <f aca="false">SUM(O42:O48)</f>
        <v>0</v>
      </c>
      <c r="P49" s="574" t="n">
        <f aca="false">SUM(P42:P48)</f>
        <v>0</v>
      </c>
      <c r="Q49" s="574" t="n">
        <f aca="false">SUM(Q42:Q48)</f>
        <v>0</v>
      </c>
      <c r="R49" s="574" t="n">
        <f aca="false">SUM(R42:R48)</f>
        <v>0</v>
      </c>
      <c r="S49" s="574" t="n">
        <f aca="false">SUM(S42:S48)</f>
        <v>0</v>
      </c>
      <c r="T49" s="574" t="n">
        <f aca="false">SUM(T42:T48)</f>
        <v>0</v>
      </c>
      <c r="U49" s="574" t="n">
        <f aca="false">SUM(U42:U48)</f>
        <v>0</v>
      </c>
      <c r="V49" s="578" t="n">
        <f aca="false">SUM(C49:U49)</f>
        <v>0</v>
      </c>
    </row>
    <row r="50" customFormat="false" ht="17.25" hidden="false" customHeight="true" outlineLevel="0" collapsed="false">
      <c r="A50" s="579" t="s">
        <v>763</v>
      </c>
      <c r="B50" s="579"/>
      <c r="C50" s="574" t="n">
        <f aca="false">+C19+C49</f>
        <v>0</v>
      </c>
      <c r="D50" s="574" t="n">
        <f aca="false">+D19+D49</f>
        <v>0</v>
      </c>
      <c r="E50" s="574" t="n">
        <f aca="false">+E19+E49</f>
        <v>0</v>
      </c>
      <c r="F50" s="574" t="n">
        <f aca="false">+F19+F49</f>
        <v>0</v>
      </c>
      <c r="G50" s="574" t="n">
        <f aca="false">+G19+G49</f>
        <v>0</v>
      </c>
      <c r="H50" s="574" t="n">
        <f aca="false">+H19+H49</f>
        <v>0</v>
      </c>
      <c r="I50" s="574" t="n">
        <f aca="false">+I19+I49</f>
        <v>0</v>
      </c>
      <c r="J50" s="574" t="n">
        <f aca="false">+J19+J49</f>
        <v>0</v>
      </c>
      <c r="K50" s="574" t="n">
        <f aca="false">+K19+K49</f>
        <v>0</v>
      </c>
      <c r="L50" s="574" t="n">
        <f aca="false">+L19+L49</f>
        <v>0</v>
      </c>
      <c r="M50" s="574" t="n">
        <f aca="false">+M19+M49</f>
        <v>0</v>
      </c>
      <c r="N50" s="574" t="n">
        <f aca="false">+N19+N49</f>
        <v>0</v>
      </c>
      <c r="O50" s="574" t="n">
        <f aca="false">+O19+O49</f>
        <v>0</v>
      </c>
      <c r="P50" s="574" t="n">
        <f aca="false">+P19+P49</f>
        <v>0</v>
      </c>
      <c r="Q50" s="574" t="n">
        <f aca="false">+Q19+Q49</f>
        <v>0</v>
      </c>
      <c r="R50" s="574" t="n">
        <f aca="false">+R19+R49</f>
        <v>0</v>
      </c>
      <c r="S50" s="574" t="n">
        <f aca="false">+S19+S49</f>
        <v>0</v>
      </c>
      <c r="T50" s="574" t="n">
        <f aca="false">+T19+T49</f>
        <v>0</v>
      </c>
      <c r="U50" s="574" t="n">
        <f aca="false">+U19+U49</f>
        <v>0</v>
      </c>
      <c r="V50" s="578" t="n">
        <f aca="false">SUM(C50:U50)</f>
        <v>0</v>
      </c>
    </row>
    <row r="51" customFormat="false" ht="17.25" hidden="false" customHeight="true" outlineLevel="0" collapsed="false">
      <c r="A51" s="572" t="s">
        <v>31</v>
      </c>
      <c r="B51" s="573"/>
      <c r="C51" s="574"/>
      <c r="D51" s="574"/>
      <c r="E51" s="574"/>
      <c r="F51" s="574"/>
      <c r="G51" s="575"/>
      <c r="H51" s="576"/>
      <c r="I51" s="577"/>
      <c r="J51" s="574"/>
      <c r="K51" s="575"/>
      <c r="L51" s="574"/>
      <c r="M51" s="574"/>
      <c r="N51" s="574"/>
      <c r="O51" s="574"/>
      <c r="P51" s="575"/>
      <c r="Q51" s="574"/>
      <c r="R51" s="574"/>
      <c r="S51" s="575"/>
      <c r="T51" s="574"/>
      <c r="U51" s="574"/>
      <c r="V51" s="578" t="n">
        <f aca="false">SUM(C51:U51)</f>
        <v>0</v>
      </c>
    </row>
    <row r="52" customFormat="false" ht="17.25" hidden="false" customHeight="true" outlineLevel="0" collapsed="false">
      <c r="A52" s="572"/>
      <c r="B52" s="573" t="s">
        <v>635</v>
      </c>
      <c r="C52" s="574"/>
      <c r="D52" s="574"/>
      <c r="E52" s="574"/>
      <c r="F52" s="574"/>
      <c r="G52" s="575"/>
      <c r="H52" s="576"/>
      <c r="I52" s="577"/>
      <c r="J52" s="574"/>
      <c r="K52" s="575"/>
      <c r="L52" s="574"/>
      <c r="M52" s="574"/>
      <c r="N52" s="574"/>
      <c r="O52" s="574"/>
      <c r="P52" s="575"/>
      <c r="Q52" s="574"/>
      <c r="R52" s="574"/>
      <c r="S52" s="575"/>
      <c r="T52" s="574"/>
      <c r="U52" s="574"/>
      <c r="V52" s="578" t="n">
        <f aca="false">SUM(C52:U52)</f>
        <v>0</v>
      </c>
    </row>
    <row r="53" customFormat="false" ht="17.25" hidden="false" customHeight="true" outlineLevel="0" collapsed="false">
      <c r="A53" s="579" t="s">
        <v>615</v>
      </c>
      <c r="B53" s="579"/>
      <c r="C53" s="580" t="n">
        <f aca="false">SUM(C52)</f>
        <v>0</v>
      </c>
      <c r="D53" s="580" t="n">
        <f aca="false">SUM(D52)</f>
        <v>0</v>
      </c>
      <c r="E53" s="580" t="n">
        <f aca="false">SUM(E52)</f>
        <v>0</v>
      </c>
      <c r="F53" s="580" t="n">
        <f aca="false">SUM(F52)</f>
        <v>0</v>
      </c>
      <c r="G53" s="580" t="n">
        <f aca="false">SUM(G52)</f>
        <v>0</v>
      </c>
      <c r="H53" s="580" t="n">
        <f aca="false">SUM(H52)</f>
        <v>0</v>
      </c>
      <c r="I53" s="580" t="n">
        <f aca="false">SUM(I52)</f>
        <v>0</v>
      </c>
      <c r="J53" s="580" t="n">
        <f aca="false">SUM(J52)</f>
        <v>0</v>
      </c>
      <c r="K53" s="580" t="n">
        <f aca="false">SUM(K52)</f>
        <v>0</v>
      </c>
      <c r="L53" s="580" t="n">
        <f aca="false">SUM(L52)</f>
        <v>0</v>
      </c>
      <c r="M53" s="580" t="n">
        <f aca="false">SUM(M52)</f>
        <v>0</v>
      </c>
      <c r="N53" s="580" t="n">
        <f aca="false">SUM(N52)</f>
        <v>0</v>
      </c>
      <c r="O53" s="580" t="n">
        <f aca="false">SUM(O52)</f>
        <v>0</v>
      </c>
      <c r="P53" s="580" t="n">
        <f aca="false">SUM(P52)</f>
        <v>0</v>
      </c>
      <c r="Q53" s="580" t="n">
        <f aca="false">SUM(Q52)</f>
        <v>0</v>
      </c>
      <c r="R53" s="580" t="n">
        <f aca="false">SUM(R52)</f>
        <v>0</v>
      </c>
      <c r="S53" s="580" t="n">
        <f aca="false">SUM(S52)</f>
        <v>0</v>
      </c>
      <c r="T53" s="580" t="n">
        <f aca="false">SUM(T52)</f>
        <v>0</v>
      </c>
      <c r="U53" s="580" t="n">
        <f aca="false">SUM(U52)</f>
        <v>0</v>
      </c>
      <c r="V53" s="581" t="n">
        <f aca="false">SUM(C53:U53)</f>
        <v>0</v>
      </c>
    </row>
    <row r="54" customFormat="false" ht="17.25" hidden="false" customHeight="true" outlineLevel="0" collapsed="false">
      <c r="A54" s="579" t="s">
        <v>763</v>
      </c>
      <c r="B54" s="579"/>
      <c r="C54" s="580" t="n">
        <f aca="false">+C23+C53</f>
        <v>0</v>
      </c>
      <c r="D54" s="580" t="n">
        <f aca="false">+D23+D53</f>
        <v>0</v>
      </c>
      <c r="E54" s="580" t="n">
        <f aca="false">+E23+E53</f>
        <v>0</v>
      </c>
      <c r="F54" s="580" t="n">
        <f aca="false">+F23+F53</f>
        <v>0</v>
      </c>
      <c r="G54" s="580" t="n">
        <f aca="false">+G23+G53</f>
        <v>0</v>
      </c>
      <c r="H54" s="580" t="n">
        <f aca="false">+H23+H53</f>
        <v>0</v>
      </c>
      <c r="I54" s="580" t="n">
        <f aca="false">+I23+I53</f>
        <v>0</v>
      </c>
      <c r="J54" s="580" t="n">
        <f aca="false">+J23+J53</f>
        <v>0</v>
      </c>
      <c r="K54" s="580" t="n">
        <f aca="false">+K23+K53</f>
        <v>0</v>
      </c>
      <c r="L54" s="580" t="n">
        <f aca="false">+L23+L53</f>
        <v>0</v>
      </c>
      <c r="M54" s="580" t="n">
        <f aca="false">+M23+M53</f>
        <v>0</v>
      </c>
      <c r="N54" s="580" t="n">
        <f aca="false">+N23+N53</f>
        <v>0</v>
      </c>
      <c r="O54" s="580" t="n">
        <f aca="false">+O23+O53</f>
        <v>0</v>
      </c>
      <c r="P54" s="580" t="n">
        <f aca="false">+P23+P53</f>
        <v>0</v>
      </c>
      <c r="Q54" s="580" t="n">
        <f aca="false">+Q23+Q53</f>
        <v>0</v>
      </c>
      <c r="R54" s="580" t="n">
        <f aca="false">+R23+R53</f>
        <v>0</v>
      </c>
      <c r="S54" s="580" t="n">
        <f aca="false">+S23+S53</f>
        <v>0</v>
      </c>
      <c r="T54" s="580" t="n">
        <f aca="false">+T23+T53</f>
        <v>0</v>
      </c>
      <c r="U54" s="580" t="n">
        <f aca="false">+U23+U53</f>
        <v>0</v>
      </c>
      <c r="V54" s="581" t="n">
        <f aca="false">SUM(C54:U54)</f>
        <v>0</v>
      </c>
    </row>
    <row r="55" customFormat="false" ht="17.25" hidden="false" customHeight="true" outlineLevel="0" collapsed="false">
      <c r="A55" s="582" t="s">
        <v>39</v>
      </c>
      <c r="B55" s="583"/>
      <c r="C55" s="574"/>
      <c r="D55" s="574"/>
      <c r="E55" s="574"/>
      <c r="F55" s="574"/>
      <c r="G55" s="574"/>
      <c r="H55" s="576"/>
      <c r="I55" s="576"/>
      <c r="J55" s="576"/>
      <c r="K55" s="576"/>
      <c r="L55" s="574"/>
      <c r="M55" s="576"/>
      <c r="N55" s="576"/>
      <c r="O55" s="576"/>
      <c r="P55" s="576"/>
      <c r="Q55" s="576"/>
      <c r="R55" s="576"/>
      <c r="S55" s="576"/>
      <c r="T55" s="576"/>
      <c r="U55" s="576"/>
      <c r="V55" s="581" t="n">
        <f aca="false">SUM(C55:U55)</f>
        <v>0</v>
      </c>
    </row>
    <row r="56" customFormat="false" ht="17.25" hidden="false" customHeight="true" outlineLevel="0" collapsed="false">
      <c r="A56" s="584"/>
      <c r="B56" s="585" t="s">
        <v>507</v>
      </c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1" t="n">
        <f aca="false">SUM(C56:U56)</f>
        <v>0</v>
      </c>
    </row>
    <row r="57" customFormat="false" ht="17.25" hidden="false" customHeight="true" outlineLevel="0" collapsed="false">
      <c r="A57" s="584"/>
      <c r="B57" s="585" t="s">
        <v>667</v>
      </c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 t="n">
        <v>1530000</v>
      </c>
      <c r="P57" s="580"/>
      <c r="Q57" s="580"/>
      <c r="R57" s="580"/>
      <c r="S57" s="580"/>
      <c r="T57" s="580"/>
      <c r="U57" s="580"/>
      <c r="V57" s="581" t="n">
        <f aca="false">SUM(C57:U57)</f>
        <v>1530000</v>
      </c>
    </row>
    <row r="58" customFormat="false" ht="17.25" hidden="false" customHeight="true" outlineLevel="0" collapsed="false">
      <c r="A58" s="579" t="s">
        <v>615</v>
      </c>
      <c r="B58" s="579"/>
      <c r="C58" s="580" t="n">
        <f aca="false">SUM(C57)</f>
        <v>0</v>
      </c>
      <c r="D58" s="580" t="n">
        <f aca="false">SUM(D57)</f>
        <v>0</v>
      </c>
      <c r="E58" s="580" t="n">
        <f aca="false">SUM(E57)</f>
        <v>0</v>
      </c>
      <c r="F58" s="580" t="n">
        <f aca="false">SUM(F57)</f>
        <v>0</v>
      </c>
      <c r="G58" s="580" t="n">
        <f aca="false">SUM(G57)</f>
        <v>0</v>
      </c>
      <c r="H58" s="580" t="n">
        <f aca="false">SUM(H57)</f>
        <v>0</v>
      </c>
      <c r="I58" s="580" t="n">
        <f aca="false">SUM(I57)</f>
        <v>0</v>
      </c>
      <c r="J58" s="580" t="n">
        <f aca="false">SUM(J57)</f>
        <v>0</v>
      </c>
      <c r="K58" s="580" t="n">
        <f aca="false">SUM(K57)</f>
        <v>0</v>
      </c>
      <c r="L58" s="580" t="n">
        <f aca="false">SUM(L57)</f>
        <v>0</v>
      </c>
      <c r="M58" s="580" t="n">
        <f aca="false">SUM(M57)</f>
        <v>0</v>
      </c>
      <c r="N58" s="580" t="n">
        <f aca="false">SUM(N57)</f>
        <v>0</v>
      </c>
      <c r="O58" s="580" t="n">
        <f aca="false">SUM(O57)</f>
        <v>1530000</v>
      </c>
      <c r="P58" s="580" t="n">
        <f aca="false">SUM(P57)</f>
        <v>0</v>
      </c>
      <c r="Q58" s="580" t="n">
        <f aca="false">SUM(Q57)</f>
        <v>0</v>
      </c>
      <c r="R58" s="580" t="n">
        <f aca="false">SUM(R57)</f>
        <v>0</v>
      </c>
      <c r="S58" s="580" t="n">
        <f aca="false">SUM(S57)</f>
        <v>0</v>
      </c>
      <c r="T58" s="580" t="n">
        <f aca="false">SUM(T57)</f>
        <v>0</v>
      </c>
      <c r="U58" s="580" t="n">
        <f aca="false">SUM(U57)</f>
        <v>0</v>
      </c>
      <c r="V58" s="581" t="n">
        <f aca="false">SUM(C58:U58)</f>
        <v>1530000</v>
      </c>
    </row>
    <row r="59" customFormat="false" ht="17.25" hidden="false" customHeight="true" outlineLevel="0" collapsed="false">
      <c r="A59" s="579" t="s">
        <v>763</v>
      </c>
      <c r="B59" s="579"/>
      <c r="C59" s="580" t="n">
        <f aca="false">+C28+C58</f>
        <v>0</v>
      </c>
      <c r="D59" s="580" t="n">
        <f aca="false">+D28+D58</f>
        <v>0</v>
      </c>
      <c r="E59" s="580" t="n">
        <f aca="false">+E28+E58</f>
        <v>0</v>
      </c>
      <c r="F59" s="580" t="n">
        <f aca="false">+F28+F58</f>
        <v>0</v>
      </c>
      <c r="G59" s="580" t="n">
        <f aca="false">+G28+G58</f>
        <v>0</v>
      </c>
      <c r="H59" s="580" t="n">
        <f aca="false">+H28+H58</f>
        <v>0</v>
      </c>
      <c r="I59" s="580" t="n">
        <f aca="false">+I28+I58</f>
        <v>0</v>
      </c>
      <c r="J59" s="580" t="n">
        <f aca="false">+J28+J58</f>
        <v>0</v>
      </c>
      <c r="K59" s="580" t="n">
        <f aca="false">+K28+K58</f>
        <v>0</v>
      </c>
      <c r="L59" s="580" t="n">
        <f aca="false">+L28+L58</f>
        <v>0</v>
      </c>
      <c r="M59" s="580" t="n">
        <f aca="false">+M28+M58</f>
        <v>0</v>
      </c>
      <c r="N59" s="580" t="n">
        <f aca="false">+N28+N58</f>
        <v>0</v>
      </c>
      <c r="O59" s="580" t="n">
        <v>1949000</v>
      </c>
      <c r="P59" s="580" t="n">
        <f aca="false">+P28+P58</f>
        <v>0</v>
      </c>
      <c r="Q59" s="580" t="n">
        <f aca="false">+Q28+Q58</f>
        <v>0</v>
      </c>
      <c r="R59" s="580" t="n">
        <f aca="false">+R28+R58</f>
        <v>0</v>
      </c>
      <c r="S59" s="580" t="n">
        <f aca="false">+S28+S58</f>
        <v>0</v>
      </c>
      <c r="T59" s="580" t="n">
        <f aca="false">+T28+T58</f>
        <v>0</v>
      </c>
      <c r="U59" s="580" t="n">
        <f aca="false">+U28+U58</f>
        <v>0</v>
      </c>
      <c r="V59" s="581" t="n">
        <f aca="false">SUM(C59:U59)</f>
        <v>1949000</v>
      </c>
    </row>
    <row r="60" customFormat="false" ht="17.25" hidden="false" customHeight="true" outlineLevel="0" collapsed="false">
      <c r="A60" s="586" t="s">
        <v>615</v>
      </c>
      <c r="B60" s="586"/>
      <c r="C60" s="587" t="n">
        <f aca="false">SUM(C39,C49,C53,C58)</f>
        <v>0</v>
      </c>
      <c r="D60" s="587" t="n">
        <f aca="false">SUM(D39,D49,D53,D58)</f>
        <v>0</v>
      </c>
      <c r="E60" s="587" t="n">
        <f aca="false">SUM(E39,E49,E53,E58)</f>
        <v>0</v>
      </c>
      <c r="F60" s="587" t="n">
        <f aca="false">SUM(F39,F49,F53,F58)</f>
        <v>0</v>
      </c>
      <c r="G60" s="587" t="n">
        <f aca="false">SUM(G39,G49,G53,G58)</f>
        <v>0</v>
      </c>
      <c r="H60" s="587" t="n">
        <f aca="false">SUM(H39,H49,H53,H58)</f>
        <v>0</v>
      </c>
      <c r="I60" s="587" t="n">
        <f aca="false">SUM(I39,I49,I53,I58)</f>
        <v>0</v>
      </c>
      <c r="J60" s="587" t="n">
        <f aca="false">SUM(J39,J49,J53,J58)</f>
        <v>0</v>
      </c>
      <c r="K60" s="587" t="n">
        <f aca="false">SUM(K39,K49,K53,K58)</f>
        <v>0</v>
      </c>
      <c r="L60" s="587" t="n">
        <f aca="false">SUM(L39,L49,L53,L58)</f>
        <v>0</v>
      </c>
      <c r="M60" s="587" t="n">
        <f aca="false">SUM(M39,M49,M53,M58)</f>
        <v>0</v>
      </c>
      <c r="N60" s="587" t="n">
        <f aca="false">SUM(N39,N49,N53,N58)</f>
        <v>0</v>
      </c>
      <c r="O60" s="587" t="n">
        <f aca="false">SUM(O39,O49,O53,O58)</f>
        <v>1530000</v>
      </c>
      <c r="P60" s="587" t="n">
        <f aca="false">SUM(P39,P49,P53,P58)</f>
        <v>0</v>
      </c>
      <c r="Q60" s="587" t="n">
        <f aca="false">SUM(Q39,Q49,Q53,Q58)</f>
        <v>0</v>
      </c>
      <c r="R60" s="587" t="n">
        <f aca="false">SUM(R39,R49,R53,R58)</f>
        <v>0</v>
      </c>
      <c r="S60" s="587" t="n">
        <f aca="false">SUM(S39,S49,S53,S58)</f>
        <v>0</v>
      </c>
      <c r="T60" s="587" t="n">
        <f aca="false">SUM(T39,T49,T53,T58)</f>
        <v>0</v>
      </c>
      <c r="U60" s="587" t="n">
        <f aca="false">SUM(U39,U49,U53,U58)</f>
        <v>0</v>
      </c>
      <c r="V60" s="588" t="n">
        <f aca="false">SUM(C60:U60)</f>
        <v>1530000</v>
      </c>
    </row>
    <row r="61" customFormat="false" ht="17.25" hidden="false" customHeight="true" outlineLevel="0" collapsed="false">
      <c r="A61" s="586" t="s">
        <v>763</v>
      </c>
      <c r="B61" s="586"/>
      <c r="C61" s="587" t="n">
        <f aca="false">SUM(C40,C50,C54,C59)</f>
        <v>0</v>
      </c>
      <c r="D61" s="587" t="n">
        <f aca="false">SUM(D40,D50,D54,D59)</f>
        <v>0</v>
      </c>
      <c r="E61" s="587" t="n">
        <f aca="false">SUM(E40,E50,E54,E59)</f>
        <v>0</v>
      </c>
      <c r="F61" s="587" t="n">
        <f aca="false">SUM(F40,F50,F54,F59)</f>
        <v>0</v>
      </c>
      <c r="G61" s="587" t="n">
        <f aca="false">SUM(G40,G50,G54,G59)</f>
        <v>0</v>
      </c>
      <c r="H61" s="587" t="n">
        <f aca="false">SUM(H40,H50,H54,H59)</f>
        <v>0</v>
      </c>
      <c r="I61" s="587" t="n">
        <f aca="false">SUM(I40,I50,I54,I59)</f>
        <v>0</v>
      </c>
      <c r="J61" s="587" t="n">
        <f aca="false">SUM(J40,J50,J54,J59)</f>
        <v>0</v>
      </c>
      <c r="K61" s="587" t="n">
        <f aca="false">SUM(K40,K50,K54,K59)</f>
        <v>0</v>
      </c>
      <c r="L61" s="587" t="n">
        <f aca="false">SUM(L40,L50,L54,L59)</f>
        <v>0</v>
      </c>
      <c r="M61" s="587" t="n">
        <f aca="false">SUM(M40,M50,M54,M59)</f>
        <v>0</v>
      </c>
      <c r="N61" s="587" t="n">
        <f aca="false">SUM(N40,N50,N54,N59)</f>
        <v>0</v>
      </c>
      <c r="O61" s="587" t="n">
        <f aca="false">SUM(O40,O50,O54,O59)</f>
        <v>1949000</v>
      </c>
      <c r="P61" s="587" t="n">
        <f aca="false">SUM(P40,P50,P54,P59)</f>
        <v>0</v>
      </c>
      <c r="Q61" s="587" t="n">
        <f aca="false">SUM(Q40,Q50,Q54,Q59)</f>
        <v>0</v>
      </c>
      <c r="R61" s="587" t="n">
        <f aca="false">SUM(R40,R50,R54,R59)</f>
        <v>0</v>
      </c>
      <c r="S61" s="587" t="n">
        <f aca="false">SUM(S40,S50,S54,S59)</f>
        <v>0</v>
      </c>
      <c r="T61" s="587" t="n">
        <f aca="false">SUM(T40,T50,T54,T59)</f>
        <v>0</v>
      </c>
      <c r="U61" s="587" t="n">
        <f aca="false">SUM(U40,U50,U54,U59)</f>
        <v>0</v>
      </c>
      <c r="V61" s="587" t="n">
        <f aca="false">SUM(V40,V50,V54,V59)</f>
        <v>1949000</v>
      </c>
    </row>
    <row r="62" customFormat="false" ht="17.25" hidden="false" customHeight="true" outlineLevel="0" collapsed="false">
      <c r="A62" s="589"/>
      <c r="B62" s="589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</row>
    <row r="63" customFormat="false" ht="17.25" hidden="false" customHeight="true" outlineLevel="0" collapsed="false">
      <c r="A63" s="345" t="s">
        <v>760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61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66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78</v>
      </c>
      <c r="B66" s="346"/>
      <c r="C66" s="347" t="s">
        <v>579</v>
      </c>
      <c r="D66" s="347" t="s">
        <v>580</v>
      </c>
      <c r="E66" s="347"/>
      <c r="F66" s="347" t="s">
        <v>581</v>
      </c>
      <c r="G66" s="347"/>
      <c r="H66" s="568" t="s">
        <v>582</v>
      </c>
      <c r="I66" s="568"/>
      <c r="J66" s="347" t="s">
        <v>583</v>
      </c>
      <c r="K66" s="347"/>
      <c r="L66" s="347" t="s">
        <v>584</v>
      </c>
      <c r="M66" s="347"/>
      <c r="N66" s="347" t="s">
        <v>585</v>
      </c>
      <c r="O66" s="347"/>
      <c r="P66" s="569" t="s">
        <v>586</v>
      </c>
      <c r="Q66" s="347" t="s">
        <v>587</v>
      </c>
      <c r="R66" s="347"/>
      <c r="S66" s="347"/>
      <c r="T66" s="349" t="s">
        <v>588</v>
      </c>
      <c r="U66" s="349"/>
      <c r="V66" s="350" t="s">
        <v>247</v>
      </c>
    </row>
    <row r="67" customFormat="false" ht="17.25" hidden="false" customHeight="true" outlineLevel="0" collapsed="false">
      <c r="A67" s="346" t="s">
        <v>589</v>
      </c>
      <c r="B67" s="346"/>
      <c r="C67" s="352" t="s">
        <v>590</v>
      </c>
      <c r="D67" s="352" t="s">
        <v>591</v>
      </c>
      <c r="E67" s="352" t="s">
        <v>592</v>
      </c>
      <c r="F67" s="352" t="s">
        <v>593</v>
      </c>
      <c r="G67" s="353" t="s">
        <v>594</v>
      </c>
      <c r="H67" s="570" t="s">
        <v>595</v>
      </c>
      <c r="I67" s="571" t="s">
        <v>597</v>
      </c>
      <c r="J67" s="352" t="s">
        <v>598</v>
      </c>
      <c r="K67" s="353" t="s">
        <v>599</v>
      </c>
      <c r="L67" s="352" t="s">
        <v>600</v>
      </c>
      <c r="M67" s="352" t="s">
        <v>601</v>
      </c>
      <c r="N67" s="352" t="s">
        <v>602</v>
      </c>
      <c r="O67" s="352" t="s">
        <v>603</v>
      </c>
      <c r="P67" s="353" t="s">
        <v>604</v>
      </c>
      <c r="Q67" s="352" t="s">
        <v>606</v>
      </c>
      <c r="R67" s="352" t="s">
        <v>607</v>
      </c>
      <c r="S67" s="353" t="s">
        <v>609</v>
      </c>
      <c r="T67" s="352" t="s">
        <v>610</v>
      </c>
      <c r="U67" s="352" t="s">
        <v>611</v>
      </c>
      <c r="V67" s="350"/>
    </row>
    <row r="68" customFormat="false" ht="17.25" hidden="false" customHeight="true" outlineLevel="0" collapsed="false">
      <c r="A68" s="572" t="s">
        <v>23</v>
      </c>
      <c r="B68" s="573"/>
      <c r="C68" s="574"/>
      <c r="D68" s="574"/>
      <c r="E68" s="574"/>
      <c r="F68" s="574"/>
      <c r="G68" s="575"/>
      <c r="H68" s="576"/>
      <c r="I68" s="577"/>
      <c r="J68" s="574"/>
      <c r="K68" s="575"/>
      <c r="L68" s="574"/>
      <c r="M68" s="574"/>
      <c r="N68" s="574"/>
      <c r="O68" s="574"/>
      <c r="P68" s="575"/>
      <c r="Q68" s="574"/>
      <c r="R68" s="574"/>
      <c r="S68" s="575"/>
      <c r="T68" s="574"/>
      <c r="U68" s="574"/>
      <c r="V68" s="578"/>
    </row>
    <row r="69" customFormat="false" ht="17.25" hidden="false" customHeight="true" outlineLevel="0" collapsed="false">
      <c r="A69" s="572"/>
      <c r="B69" s="573" t="s">
        <v>612</v>
      </c>
      <c r="C69" s="574"/>
      <c r="D69" s="574"/>
      <c r="E69" s="574"/>
      <c r="F69" s="574"/>
      <c r="G69" s="575"/>
      <c r="H69" s="576"/>
      <c r="I69" s="577"/>
      <c r="J69" s="574"/>
      <c r="K69" s="575"/>
      <c r="L69" s="574"/>
      <c r="M69" s="574"/>
      <c r="N69" s="574"/>
      <c r="O69" s="574"/>
      <c r="P69" s="575"/>
      <c r="Q69" s="574"/>
      <c r="R69" s="574"/>
      <c r="S69" s="575"/>
      <c r="T69" s="574"/>
      <c r="U69" s="574"/>
      <c r="V69" s="578" t="n">
        <f aca="false">SUM(C69:U69)</f>
        <v>0</v>
      </c>
    </row>
    <row r="70" customFormat="false" ht="17.25" hidden="false" customHeight="true" outlineLevel="0" collapsed="false">
      <c r="A70" s="579" t="s">
        <v>615</v>
      </c>
      <c r="B70" s="579"/>
      <c r="C70" s="574" t="n">
        <f aca="false">SUM(C69)</f>
        <v>0</v>
      </c>
      <c r="D70" s="574" t="n">
        <v>0</v>
      </c>
      <c r="E70" s="574" t="n">
        <v>0</v>
      </c>
      <c r="F70" s="574" t="n">
        <v>0</v>
      </c>
      <c r="G70" s="574" t="n">
        <v>0</v>
      </c>
      <c r="H70" s="574" t="n">
        <v>0</v>
      </c>
      <c r="I70" s="574" t="n">
        <v>0</v>
      </c>
      <c r="J70" s="574" t="n">
        <v>0</v>
      </c>
      <c r="K70" s="574" t="n">
        <v>0</v>
      </c>
      <c r="L70" s="574" t="n">
        <v>0</v>
      </c>
      <c r="M70" s="574" t="n">
        <v>0</v>
      </c>
      <c r="N70" s="574" t="n">
        <v>0</v>
      </c>
      <c r="O70" s="574" t="n">
        <v>0</v>
      </c>
      <c r="P70" s="574" t="n">
        <v>0</v>
      </c>
      <c r="Q70" s="574" t="n">
        <v>0</v>
      </c>
      <c r="R70" s="574" t="n">
        <v>0</v>
      </c>
      <c r="S70" s="574" t="n">
        <v>0</v>
      </c>
      <c r="T70" s="574" t="n">
        <v>0</v>
      </c>
      <c r="U70" s="574" t="n">
        <v>0</v>
      </c>
      <c r="V70" s="578" t="n">
        <f aca="false">SUM(C70:U70)</f>
        <v>0</v>
      </c>
    </row>
    <row r="71" customFormat="false" ht="17.25" hidden="false" customHeight="true" outlineLevel="0" collapsed="false">
      <c r="A71" s="579" t="s">
        <v>763</v>
      </c>
      <c r="B71" s="579"/>
      <c r="C71" s="574" t="n">
        <f aca="false">+C39+C70</f>
        <v>0</v>
      </c>
      <c r="D71" s="574" t="n">
        <f aca="false">+D39+D70</f>
        <v>0</v>
      </c>
      <c r="E71" s="574" t="n">
        <f aca="false">+E39+E70</f>
        <v>0</v>
      </c>
      <c r="F71" s="574" t="n">
        <f aca="false">+F39+F70</f>
        <v>0</v>
      </c>
      <c r="G71" s="574" t="n">
        <f aca="false">+G39+G70</f>
        <v>0</v>
      </c>
      <c r="H71" s="574" t="n">
        <f aca="false">+H39+H70</f>
        <v>0</v>
      </c>
      <c r="I71" s="574" t="n">
        <f aca="false">+I39+I70</f>
        <v>0</v>
      </c>
      <c r="J71" s="574" t="n">
        <f aca="false">+J39+J70</f>
        <v>0</v>
      </c>
      <c r="K71" s="574" t="n">
        <f aca="false">+K39+K70</f>
        <v>0</v>
      </c>
      <c r="L71" s="574" t="n">
        <f aca="false">+L39+L70</f>
        <v>0</v>
      </c>
      <c r="M71" s="574" t="n">
        <f aca="false">+M39+M70</f>
        <v>0</v>
      </c>
      <c r="N71" s="574" t="n">
        <f aca="false">+N39+N70</f>
        <v>0</v>
      </c>
      <c r="O71" s="574" t="n">
        <f aca="false">+O39+O70</f>
        <v>0</v>
      </c>
      <c r="P71" s="574" t="n">
        <f aca="false">+P39+P70</f>
        <v>0</v>
      </c>
      <c r="Q71" s="574" t="n">
        <f aca="false">+Q39+Q70</f>
        <v>0</v>
      </c>
      <c r="R71" s="574" t="n">
        <f aca="false">+R39+R70</f>
        <v>0</v>
      </c>
      <c r="S71" s="574" t="n">
        <f aca="false">+S39+S70</f>
        <v>0</v>
      </c>
      <c r="T71" s="574" t="n">
        <f aca="false">+T39+T70</f>
        <v>0</v>
      </c>
      <c r="U71" s="574" t="n">
        <f aca="false">+U39+U70</f>
        <v>0</v>
      </c>
      <c r="V71" s="578" t="n">
        <f aca="false">SUM(C71:U71)</f>
        <v>0</v>
      </c>
    </row>
    <row r="72" customFormat="false" ht="17.25" hidden="false" customHeight="true" outlineLevel="0" collapsed="false">
      <c r="A72" s="572" t="s">
        <v>25</v>
      </c>
      <c r="B72" s="573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8"/>
    </row>
    <row r="73" customFormat="false" ht="17.25" hidden="false" customHeight="true" outlineLevel="0" collapsed="false">
      <c r="A73" s="572"/>
      <c r="B73" s="573" t="s">
        <v>620</v>
      </c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8" t="n">
        <f aca="false">SUM(C73:U73)</f>
        <v>0</v>
      </c>
    </row>
    <row r="74" customFormat="false" ht="17.25" hidden="false" customHeight="true" outlineLevel="0" collapsed="false">
      <c r="A74" s="572"/>
      <c r="B74" s="573" t="s">
        <v>621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8" t="n">
        <f aca="false">SUM(C74:U74)</f>
        <v>0</v>
      </c>
    </row>
    <row r="75" customFormat="false" ht="17.25" hidden="false" customHeight="true" outlineLevel="0" collapsed="false">
      <c r="A75" s="572"/>
      <c r="B75" s="573" t="s">
        <v>696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8" t="n">
        <f aca="false">SUM(C75:U75)</f>
        <v>0</v>
      </c>
    </row>
    <row r="76" customFormat="false" ht="17.25" hidden="false" customHeight="true" outlineLevel="0" collapsed="false">
      <c r="A76" s="572"/>
      <c r="B76" s="573" t="s">
        <v>622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8" t="n">
        <f aca="false">SUM(C76:U76)</f>
        <v>0</v>
      </c>
    </row>
    <row r="77" customFormat="false" ht="17.25" hidden="false" customHeight="true" outlineLevel="0" collapsed="false">
      <c r="A77" s="572"/>
      <c r="B77" s="573" t="s">
        <v>623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8" t="n">
        <f aca="false">SUM(C77:U77)</f>
        <v>0</v>
      </c>
    </row>
    <row r="78" customFormat="false" ht="17.25" hidden="false" customHeight="true" outlineLevel="0" collapsed="false">
      <c r="A78" s="572"/>
      <c r="B78" s="573" t="s">
        <v>764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8" t="n">
        <f aca="false">SUM(C78:U78)</f>
        <v>0</v>
      </c>
    </row>
    <row r="79" customFormat="false" ht="17.25" hidden="false" customHeight="true" outlineLevel="0" collapsed="false">
      <c r="A79" s="572"/>
      <c r="B79" s="573" t="s">
        <v>624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8" t="n">
        <f aca="false">SUM(C79:U79)</f>
        <v>0</v>
      </c>
    </row>
    <row r="80" customFormat="false" ht="17.25" hidden="false" customHeight="true" outlineLevel="0" collapsed="false">
      <c r="A80" s="579" t="s">
        <v>615</v>
      </c>
      <c r="B80" s="579"/>
      <c r="C80" s="574" t="n">
        <f aca="false">SUM(C73:C79)</f>
        <v>0</v>
      </c>
      <c r="D80" s="574" t="n">
        <f aca="false">SUM(D73:D79)</f>
        <v>0</v>
      </c>
      <c r="E80" s="574" t="n">
        <f aca="false">SUM(E73:E79)</f>
        <v>0</v>
      </c>
      <c r="F80" s="574" t="n">
        <f aca="false">SUM(F73:F79)</f>
        <v>0</v>
      </c>
      <c r="G80" s="574" t="n">
        <f aca="false">SUM(G73:G79)</f>
        <v>0</v>
      </c>
      <c r="H80" s="574" t="n">
        <f aca="false">SUM(H73:H79)</f>
        <v>0</v>
      </c>
      <c r="I80" s="574" t="n">
        <f aca="false">SUM(I73:I79)</f>
        <v>0</v>
      </c>
      <c r="J80" s="574" t="n">
        <f aca="false">SUM(J73:J79)</f>
        <v>0</v>
      </c>
      <c r="K80" s="574" t="n">
        <f aca="false">SUM(K73:K79)</f>
        <v>0</v>
      </c>
      <c r="L80" s="574" t="n">
        <f aca="false">SUM(L73:L79)</f>
        <v>0</v>
      </c>
      <c r="M80" s="574" t="n">
        <f aca="false">SUM(M73:M79)</f>
        <v>0</v>
      </c>
      <c r="N80" s="574" t="n">
        <f aca="false">SUM(N73:N79)</f>
        <v>0</v>
      </c>
      <c r="O80" s="574" t="n">
        <f aca="false">SUM(O73:O79)</f>
        <v>0</v>
      </c>
      <c r="P80" s="574" t="n">
        <f aca="false">SUM(P73:P79)</f>
        <v>0</v>
      </c>
      <c r="Q80" s="574" t="n">
        <f aca="false">SUM(Q73:Q79)</f>
        <v>0</v>
      </c>
      <c r="R80" s="574" t="n">
        <f aca="false">SUM(R73:R79)</f>
        <v>0</v>
      </c>
      <c r="S80" s="574" t="n">
        <f aca="false">SUM(S73:S79)</f>
        <v>0</v>
      </c>
      <c r="T80" s="574" t="n">
        <f aca="false">SUM(T73:T79)</f>
        <v>0</v>
      </c>
      <c r="U80" s="574" t="n">
        <f aca="false">SUM(U73:U79)</f>
        <v>0</v>
      </c>
      <c r="V80" s="578" t="n">
        <f aca="false">SUM(C80:U80)</f>
        <v>0</v>
      </c>
    </row>
    <row r="81" customFormat="false" ht="17.25" hidden="false" customHeight="true" outlineLevel="0" collapsed="false">
      <c r="A81" s="579" t="s">
        <v>763</v>
      </c>
      <c r="B81" s="579"/>
      <c r="C81" s="574" t="n">
        <f aca="false">+C49+C80</f>
        <v>0</v>
      </c>
      <c r="D81" s="574" t="n">
        <f aca="false">+D49+D80</f>
        <v>0</v>
      </c>
      <c r="E81" s="574" t="n">
        <f aca="false">+E49+E80</f>
        <v>0</v>
      </c>
      <c r="F81" s="574" t="n">
        <f aca="false">+F49+F80</f>
        <v>0</v>
      </c>
      <c r="G81" s="574" t="n">
        <f aca="false">+G49+G80</f>
        <v>0</v>
      </c>
      <c r="H81" s="574" t="n">
        <f aca="false">+H49+H80</f>
        <v>0</v>
      </c>
      <c r="I81" s="574" t="n">
        <f aca="false">+I49+I80</f>
        <v>0</v>
      </c>
      <c r="J81" s="574" t="n">
        <f aca="false">+J49+J80</f>
        <v>0</v>
      </c>
      <c r="K81" s="574" t="n">
        <f aca="false">+K49+K80</f>
        <v>0</v>
      </c>
      <c r="L81" s="574" t="n">
        <f aca="false">+L49+L80</f>
        <v>0</v>
      </c>
      <c r="M81" s="574" t="n">
        <f aca="false">+M49+M80</f>
        <v>0</v>
      </c>
      <c r="N81" s="574" t="n">
        <f aca="false">+N49+N80</f>
        <v>0</v>
      </c>
      <c r="O81" s="574" t="n">
        <f aca="false">+O49+O80</f>
        <v>0</v>
      </c>
      <c r="P81" s="574" t="n">
        <f aca="false">+P49+P80</f>
        <v>0</v>
      </c>
      <c r="Q81" s="574" t="n">
        <f aca="false">+Q49+Q80</f>
        <v>0</v>
      </c>
      <c r="R81" s="574" t="n">
        <f aca="false">+R49+R80</f>
        <v>0</v>
      </c>
      <c r="S81" s="574" t="n">
        <f aca="false">+S49+S80</f>
        <v>0</v>
      </c>
      <c r="T81" s="574" t="n">
        <f aca="false">+T49+T80</f>
        <v>0</v>
      </c>
      <c r="U81" s="574" t="n">
        <f aca="false">+U49+U80</f>
        <v>0</v>
      </c>
      <c r="V81" s="578" t="n">
        <f aca="false">SUM(C81:U81)</f>
        <v>0</v>
      </c>
    </row>
    <row r="82" customFormat="false" ht="17.25" hidden="false" customHeight="true" outlineLevel="0" collapsed="false">
      <c r="A82" s="572" t="s">
        <v>31</v>
      </c>
      <c r="B82" s="573"/>
      <c r="C82" s="574"/>
      <c r="D82" s="574"/>
      <c r="E82" s="574"/>
      <c r="F82" s="574"/>
      <c r="G82" s="575"/>
      <c r="H82" s="576"/>
      <c r="I82" s="577"/>
      <c r="J82" s="574"/>
      <c r="K82" s="575"/>
      <c r="L82" s="574"/>
      <c r="M82" s="574"/>
      <c r="N82" s="574"/>
      <c r="O82" s="574"/>
      <c r="P82" s="575"/>
      <c r="Q82" s="574"/>
      <c r="R82" s="574"/>
      <c r="S82" s="575"/>
      <c r="T82" s="574"/>
      <c r="U82" s="574"/>
      <c r="V82" s="578" t="n">
        <f aca="false">SUM(C82:U82)</f>
        <v>0</v>
      </c>
    </row>
    <row r="83" customFormat="false" ht="17.25" hidden="false" customHeight="true" outlineLevel="0" collapsed="false">
      <c r="A83" s="572"/>
      <c r="B83" s="573" t="s">
        <v>635</v>
      </c>
      <c r="C83" s="574"/>
      <c r="D83" s="574"/>
      <c r="E83" s="574"/>
      <c r="F83" s="574"/>
      <c r="G83" s="575"/>
      <c r="H83" s="576"/>
      <c r="I83" s="577"/>
      <c r="J83" s="574"/>
      <c r="K83" s="575"/>
      <c r="L83" s="574"/>
      <c r="M83" s="574"/>
      <c r="N83" s="574"/>
      <c r="O83" s="574"/>
      <c r="P83" s="575"/>
      <c r="Q83" s="574"/>
      <c r="R83" s="574"/>
      <c r="S83" s="575"/>
      <c r="T83" s="574"/>
      <c r="U83" s="574"/>
      <c r="V83" s="578" t="n">
        <f aca="false">SUM(C83:U83)</f>
        <v>0</v>
      </c>
    </row>
    <row r="84" customFormat="false" ht="17.25" hidden="false" customHeight="true" outlineLevel="0" collapsed="false">
      <c r="A84" s="579" t="s">
        <v>615</v>
      </c>
      <c r="B84" s="579"/>
      <c r="C84" s="580" t="n">
        <f aca="false">SUM(C83)</f>
        <v>0</v>
      </c>
      <c r="D84" s="580" t="n">
        <f aca="false">SUM(D83)</f>
        <v>0</v>
      </c>
      <c r="E84" s="580" t="n">
        <f aca="false">SUM(E83)</f>
        <v>0</v>
      </c>
      <c r="F84" s="580" t="n">
        <f aca="false">SUM(F83)</f>
        <v>0</v>
      </c>
      <c r="G84" s="580" t="n">
        <f aca="false">SUM(G83)</f>
        <v>0</v>
      </c>
      <c r="H84" s="580" t="n">
        <f aca="false">SUM(H83)</f>
        <v>0</v>
      </c>
      <c r="I84" s="580" t="n">
        <f aca="false">SUM(I83)</f>
        <v>0</v>
      </c>
      <c r="J84" s="580" t="n">
        <f aca="false">SUM(J83)</f>
        <v>0</v>
      </c>
      <c r="K84" s="580" t="n">
        <f aca="false">SUM(K83)</f>
        <v>0</v>
      </c>
      <c r="L84" s="580" t="n">
        <f aca="false">SUM(L83)</f>
        <v>0</v>
      </c>
      <c r="M84" s="580" t="n">
        <f aca="false">SUM(M83)</f>
        <v>0</v>
      </c>
      <c r="N84" s="580" t="n">
        <f aca="false">SUM(N83)</f>
        <v>0</v>
      </c>
      <c r="O84" s="580" t="n">
        <f aca="false">SUM(O83)</f>
        <v>0</v>
      </c>
      <c r="P84" s="580" t="n">
        <f aca="false">SUM(P83)</f>
        <v>0</v>
      </c>
      <c r="Q84" s="580" t="n">
        <f aca="false">SUM(Q83)</f>
        <v>0</v>
      </c>
      <c r="R84" s="580" t="n">
        <f aca="false">SUM(R83)</f>
        <v>0</v>
      </c>
      <c r="S84" s="580" t="n">
        <f aca="false">SUM(S83)</f>
        <v>0</v>
      </c>
      <c r="T84" s="580" t="n">
        <f aca="false">SUM(T83)</f>
        <v>0</v>
      </c>
      <c r="U84" s="580" t="n">
        <f aca="false">SUM(U83)</f>
        <v>0</v>
      </c>
      <c r="V84" s="581" t="n">
        <f aca="false">SUM(C84:U84)</f>
        <v>0</v>
      </c>
    </row>
    <row r="85" customFormat="false" ht="17.25" hidden="false" customHeight="true" outlineLevel="0" collapsed="false">
      <c r="A85" s="579" t="s">
        <v>763</v>
      </c>
      <c r="B85" s="579"/>
      <c r="C85" s="580" t="n">
        <f aca="false">+C53+C84</f>
        <v>0</v>
      </c>
      <c r="D85" s="580" t="n">
        <f aca="false">+D53+D84</f>
        <v>0</v>
      </c>
      <c r="E85" s="580" t="n">
        <f aca="false">+E53+E84</f>
        <v>0</v>
      </c>
      <c r="F85" s="580" t="n">
        <f aca="false">+F53+F84</f>
        <v>0</v>
      </c>
      <c r="G85" s="580" t="n">
        <f aca="false">+G53+G84</f>
        <v>0</v>
      </c>
      <c r="H85" s="580" t="n">
        <f aca="false">+H53+H84</f>
        <v>0</v>
      </c>
      <c r="I85" s="580" t="n">
        <f aca="false">+I53+I84</f>
        <v>0</v>
      </c>
      <c r="J85" s="580" t="n">
        <f aca="false">+J53+J84</f>
        <v>0</v>
      </c>
      <c r="K85" s="580" t="n">
        <f aca="false">+K53+K84</f>
        <v>0</v>
      </c>
      <c r="L85" s="580" t="n">
        <f aca="false">+L53+L84</f>
        <v>0</v>
      </c>
      <c r="M85" s="580" t="n">
        <f aca="false">+M53+M84</f>
        <v>0</v>
      </c>
      <c r="N85" s="580" t="n">
        <f aca="false">+N53+N84</f>
        <v>0</v>
      </c>
      <c r="O85" s="580" t="n">
        <f aca="false">+O53+O84</f>
        <v>0</v>
      </c>
      <c r="P85" s="580" t="n">
        <f aca="false">+P53+P84</f>
        <v>0</v>
      </c>
      <c r="Q85" s="580" t="n">
        <f aca="false">+Q53+Q84</f>
        <v>0</v>
      </c>
      <c r="R85" s="580" t="n">
        <f aca="false">+R53+R84</f>
        <v>0</v>
      </c>
      <c r="S85" s="580" t="n">
        <f aca="false">+S53+S84</f>
        <v>0</v>
      </c>
      <c r="T85" s="580" t="n">
        <f aca="false">+T53+T84</f>
        <v>0</v>
      </c>
      <c r="U85" s="580" t="n">
        <f aca="false">+U53+U84</f>
        <v>0</v>
      </c>
      <c r="V85" s="581" t="n">
        <f aca="false">SUM(C85:U85)</f>
        <v>0</v>
      </c>
    </row>
    <row r="86" customFormat="false" ht="17.25" hidden="false" customHeight="true" outlineLevel="0" collapsed="false">
      <c r="A86" s="582" t="s">
        <v>39</v>
      </c>
      <c r="B86" s="583"/>
      <c r="C86" s="574"/>
      <c r="D86" s="574"/>
      <c r="E86" s="574"/>
      <c r="F86" s="574"/>
      <c r="G86" s="574"/>
      <c r="H86" s="576"/>
      <c r="I86" s="576"/>
      <c r="J86" s="576"/>
      <c r="K86" s="576"/>
      <c r="L86" s="574"/>
      <c r="M86" s="576"/>
      <c r="N86" s="576"/>
      <c r="O86" s="576"/>
      <c r="P86" s="576"/>
      <c r="Q86" s="576"/>
      <c r="R86" s="576"/>
      <c r="S86" s="576"/>
      <c r="T86" s="576"/>
      <c r="U86" s="576"/>
      <c r="V86" s="581" t="n">
        <f aca="false">SUM(C86:U86)</f>
        <v>0</v>
      </c>
    </row>
    <row r="87" customFormat="false" ht="17.25" hidden="false" customHeight="true" outlineLevel="0" collapsed="false">
      <c r="A87" s="584"/>
      <c r="B87" s="585" t="s">
        <v>507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0"/>
      <c r="S87" s="580"/>
      <c r="T87" s="580"/>
      <c r="U87" s="580"/>
      <c r="V87" s="581" t="n">
        <f aca="false">SUM(C87:U87)</f>
        <v>0</v>
      </c>
    </row>
    <row r="88" customFormat="false" ht="17.25" hidden="false" customHeight="true" outlineLevel="0" collapsed="false">
      <c r="A88" s="584"/>
      <c r="B88" s="585" t="s">
        <v>667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0"/>
      <c r="S88" s="580"/>
      <c r="T88" s="580"/>
      <c r="U88" s="580"/>
      <c r="V88" s="581" t="n">
        <f aca="false">SUM(C88:U88)</f>
        <v>0</v>
      </c>
    </row>
    <row r="89" customFormat="false" ht="17.25" hidden="false" customHeight="true" outlineLevel="0" collapsed="false">
      <c r="A89" s="579" t="s">
        <v>615</v>
      </c>
      <c r="B89" s="579"/>
      <c r="C89" s="580" t="n">
        <f aca="false">SUM(C88)</f>
        <v>0</v>
      </c>
      <c r="D89" s="580" t="n">
        <f aca="false">SUM(D88)</f>
        <v>0</v>
      </c>
      <c r="E89" s="580" t="n">
        <f aca="false">SUM(E88)</f>
        <v>0</v>
      </c>
      <c r="F89" s="580" t="n">
        <f aca="false">SUM(F88)</f>
        <v>0</v>
      </c>
      <c r="G89" s="580" t="n">
        <f aca="false">SUM(G88)</f>
        <v>0</v>
      </c>
      <c r="H89" s="580" t="n">
        <f aca="false">SUM(H88)</f>
        <v>0</v>
      </c>
      <c r="I89" s="580" t="n">
        <f aca="false">SUM(I88)</f>
        <v>0</v>
      </c>
      <c r="J89" s="580" t="n">
        <f aca="false">SUM(J88)</f>
        <v>0</v>
      </c>
      <c r="K89" s="580" t="n">
        <f aca="false">SUM(K88)</f>
        <v>0</v>
      </c>
      <c r="L89" s="580" t="n">
        <f aca="false">SUM(L88)</f>
        <v>0</v>
      </c>
      <c r="M89" s="580" t="n">
        <f aca="false">SUM(M88)</f>
        <v>0</v>
      </c>
      <c r="N89" s="580" t="n">
        <f aca="false">SUM(N88)</f>
        <v>0</v>
      </c>
      <c r="O89" s="580" t="n">
        <f aca="false">SUM(O88)</f>
        <v>0</v>
      </c>
      <c r="P89" s="580" t="n">
        <f aca="false">SUM(P88)</f>
        <v>0</v>
      </c>
      <c r="Q89" s="580" t="n">
        <f aca="false">SUM(Q88)</f>
        <v>0</v>
      </c>
      <c r="R89" s="580" t="n">
        <f aca="false">SUM(R88)</f>
        <v>0</v>
      </c>
      <c r="S89" s="580" t="n">
        <f aca="false">SUM(S88)</f>
        <v>0</v>
      </c>
      <c r="T89" s="580" t="n">
        <f aca="false">SUM(T88)</f>
        <v>0</v>
      </c>
      <c r="U89" s="580" t="n">
        <f aca="false">SUM(U88)</f>
        <v>0</v>
      </c>
      <c r="V89" s="581" t="n">
        <f aca="false">SUM(C89:U89)</f>
        <v>0</v>
      </c>
    </row>
    <row r="90" customFormat="false" ht="17.25" hidden="false" customHeight="true" outlineLevel="0" collapsed="false">
      <c r="A90" s="579" t="s">
        <v>763</v>
      </c>
      <c r="B90" s="579"/>
      <c r="C90" s="580" t="n">
        <f aca="false">+C58+C89</f>
        <v>0</v>
      </c>
      <c r="D90" s="580" t="n">
        <f aca="false">+D58+D89</f>
        <v>0</v>
      </c>
      <c r="E90" s="580" t="n">
        <f aca="false">+E58+E89</f>
        <v>0</v>
      </c>
      <c r="F90" s="580" t="n">
        <f aca="false">+F58+F89</f>
        <v>0</v>
      </c>
      <c r="G90" s="580" t="n">
        <f aca="false">+G58+G89</f>
        <v>0</v>
      </c>
      <c r="H90" s="580" t="n">
        <f aca="false">+H58+H89</f>
        <v>0</v>
      </c>
      <c r="I90" s="580" t="n">
        <f aca="false">+I58+I89</f>
        <v>0</v>
      </c>
      <c r="J90" s="580" t="n">
        <f aca="false">+J58+J89</f>
        <v>0</v>
      </c>
      <c r="K90" s="580" t="n">
        <f aca="false">+K58+K89</f>
        <v>0</v>
      </c>
      <c r="L90" s="580" t="n">
        <f aca="false">+L58+L89</f>
        <v>0</v>
      </c>
      <c r="M90" s="580" t="n">
        <f aca="false">+M58+M89</f>
        <v>0</v>
      </c>
      <c r="N90" s="580" t="n">
        <f aca="false">+N58+N89</f>
        <v>0</v>
      </c>
      <c r="O90" s="580" t="n">
        <v>1949000</v>
      </c>
      <c r="P90" s="580" t="n">
        <f aca="false">+P58+P89</f>
        <v>0</v>
      </c>
      <c r="Q90" s="580" t="n">
        <f aca="false">+Q58+Q89</f>
        <v>0</v>
      </c>
      <c r="R90" s="580" t="n">
        <f aca="false">+R58+R89</f>
        <v>0</v>
      </c>
      <c r="S90" s="580" t="n">
        <f aca="false">+S58+S89</f>
        <v>0</v>
      </c>
      <c r="T90" s="580" t="n">
        <f aca="false">+T58+T89</f>
        <v>0</v>
      </c>
      <c r="U90" s="580" t="n">
        <f aca="false">+U58+U89</f>
        <v>0</v>
      </c>
      <c r="V90" s="581" t="n">
        <f aca="false">SUM(C90:U90)</f>
        <v>1949000</v>
      </c>
    </row>
    <row r="91" customFormat="false" ht="17.25" hidden="false" customHeight="true" outlineLevel="0" collapsed="false">
      <c r="A91" s="586" t="s">
        <v>615</v>
      </c>
      <c r="B91" s="586"/>
      <c r="C91" s="587" t="n">
        <f aca="false">SUM(C70,C80,C84,C89)</f>
        <v>0</v>
      </c>
      <c r="D91" s="587" t="n">
        <f aca="false">SUM(D70,D80,D84,D89)</f>
        <v>0</v>
      </c>
      <c r="E91" s="587" t="n">
        <f aca="false">SUM(E70,E80,E84,E89)</f>
        <v>0</v>
      </c>
      <c r="F91" s="587" t="n">
        <f aca="false">SUM(F70,F80,F84,F89)</f>
        <v>0</v>
      </c>
      <c r="G91" s="587" t="n">
        <f aca="false">SUM(G70,G80,G84,G89)</f>
        <v>0</v>
      </c>
      <c r="H91" s="587" t="n">
        <f aca="false">SUM(H70,H80,H84,H89)</f>
        <v>0</v>
      </c>
      <c r="I91" s="587" t="n">
        <f aca="false">SUM(I70,I80,I84,I89)</f>
        <v>0</v>
      </c>
      <c r="J91" s="587" t="n">
        <f aca="false">SUM(J70,J80,J84,J89)</f>
        <v>0</v>
      </c>
      <c r="K91" s="587" t="n">
        <f aca="false">SUM(K70,K80,K84,K89)</f>
        <v>0</v>
      </c>
      <c r="L91" s="587" t="n">
        <f aca="false">SUM(L70,L80,L84,L89)</f>
        <v>0</v>
      </c>
      <c r="M91" s="587" t="n">
        <f aca="false">SUM(M70,M80,M84,M89)</f>
        <v>0</v>
      </c>
      <c r="N91" s="587" t="n">
        <f aca="false">SUM(N70,N80,N84,N89)</f>
        <v>0</v>
      </c>
      <c r="O91" s="587" t="n">
        <f aca="false">SUM(O70,O80,O84,O89)</f>
        <v>0</v>
      </c>
      <c r="P91" s="587" t="n">
        <f aca="false">SUM(P70,P80,P84,P89)</f>
        <v>0</v>
      </c>
      <c r="Q91" s="587" t="n">
        <f aca="false">SUM(Q70,Q80,Q84,Q89)</f>
        <v>0</v>
      </c>
      <c r="R91" s="587" t="n">
        <f aca="false">SUM(R70,R80,R84,R89)</f>
        <v>0</v>
      </c>
      <c r="S91" s="587" t="n">
        <f aca="false">SUM(S70,S80,S84,S89)</f>
        <v>0</v>
      </c>
      <c r="T91" s="587" t="n">
        <f aca="false">SUM(T70,T80,T84,T89)</f>
        <v>0</v>
      </c>
      <c r="U91" s="587" t="n">
        <f aca="false">SUM(U70,U80,U84,U89)</f>
        <v>0</v>
      </c>
      <c r="V91" s="588" t="n">
        <f aca="false">SUM(C91:U91)</f>
        <v>0</v>
      </c>
    </row>
    <row r="92" customFormat="false" ht="17.25" hidden="false" customHeight="true" outlineLevel="0" collapsed="false">
      <c r="A92" s="586" t="s">
        <v>763</v>
      </c>
      <c r="B92" s="586"/>
      <c r="C92" s="587" t="n">
        <f aca="false">SUM(C71,C81,C85,C90)</f>
        <v>0</v>
      </c>
      <c r="D92" s="587" t="n">
        <f aca="false">SUM(D71,D81,D85,D90)</f>
        <v>0</v>
      </c>
      <c r="E92" s="587" t="n">
        <f aca="false">SUM(E71,E81,E85,E90)</f>
        <v>0</v>
      </c>
      <c r="F92" s="587" t="n">
        <f aca="false">SUM(F71,F81,F85,F90)</f>
        <v>0</v>
      </c>
      <c r="G92" s="587" t="n">
        <f aca="false">SUM(G71,G81,G85,G90)</f>
        <v>0</v>
      </c>
      <c r="H92" s="587" t="n">
        <f aca="false">SUM(H71,H81,H85,H90)</f>
        <v>0</v>
      </c>
      <c r="I92" s="587" t="n">
        <f aca="false">SUM(I71,I81,I85,I90)</f>
        <v>0</v>
      </c>
      <c r="J92" s="587" t="n">
        <f aca="false">SUM(J71,J81,J85,J90)</f>
        <v>0</v>
      </c>
      <c r="K92" s="587" t="n">
        <f aca="false">SUM(K71,K81,K85,K90)</f>
        <v>0</v>
      </c>
      <c r="L92" s="587" t="n">
        <f aca="false">SUM(L71,L81,L85,L90)</f>
        <v>0</v>
      </c>
      <c r="M92" s="587" t="n">
        <f aca="false">SUM(M71,M81,M85,M90)</f>
        <v>0</v>
      </c>
      <c r="N92" s="587" t="n">
        <f aca="false">SUM(N71,N81,N85,N90)</f>
        <v>0</v>
      </c>
      <c r="O92" s="587" t="n">
        <f aca="false">SUM(O71,O81,O85,O90)</f>
        <v>1949000</v>
      </c>
      <c r="P92" s="587" t="n">
        <f aca="false">SUM(P71,P81,P85,P90)</f>
        <v>0</v>
      </c>
      <c r="Q92" s="587" t="n">
        <f aca="false">SUM(Q71,Q81,Q85,Q90)</f>
        <v>0</v>
      </c>
      <c r="R92" s="587" t="n">
        <f aca="false">SUM(R71,R81,R85,R90)</f>
        <v>0</v>
      </c>
      <c r="S92" s="587" t="n">
        <f aca="false">SUM(S71,S81,S85,S90)</f>
        <v>0</v>
      </c>
      <c r="T92" s="587" t="n">
        <f aca="false">SUM(T71,T81,T85,T90)</f>
        <v>0</v>
      </c>
      <c r="U92" s="587" t="n">
        <f aca="false">SUM(U71,U81,U85,U90)</f>
        <v>0</v>
      </c>
      <c r="V92" s="587" t="n">
        <f aca="false">SUM(V71,V81,V85,V90)</f>
        <v>1949000</v>
      </c>
    </row>
    <row r="93" customFormat="false" ht="17.25" hidden="false" customHeight="true" outlineLevel="0" collapsed="false">
      <c r="A93" s="589"/>
      <c r="B93" s="589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  <row r="94" customFormat="false" ht="17.25" hidden="false" customHeight="true" outlineLevel="0" collapsed="false">
      <c r="A94" s="345" t="s">
        <v>760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61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67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78</v>
      </c>
      <c r="B97" s="346"/>
      <c r="C97" s="347" t="s">
        <v>579</v>
      </c>
      <c r="D97" s="347" t="s">
        <v>580</v>
      </c>
      <c r="E97" s="347"/>
      <c r="F97" s="347" t="s">
        <v>581</v>
      </c>
      <c r="G97" s="347"/>
      <c r="H97" s="568" t="s">
        <v>582</v>
      </c>
      <c r="I97" s="568"/>
      <c r="J97" s="347" t="s">
        <v>583</v>
      </c>
      <c r="K97" s="347"/>
      <c r="L97" s="347" t="s">
        <v>584</v>
      </c>
      <c r="M97" s="347"/>
      <c r="N97" s="347" t="s">
        <v>585</v>
      </c>
      <c r="O97" s="347"/>
      <c r="P97" s="569" t="s">
        <v>586</v>
      </c>
      <c r="Q97" s="347" t="s">
        <v>587</v>
      </c>
      <c r="R97" s="347"/>
      <c r="S97" s="347"/>
      <c r="T97" s="349" t="s">
        <v>588</v>
      </c>
      <c r="U97" s="349"/>
      <c r="V97" s="350" t="s">
        <v>247</v>
      </c>
    </row>
    <row r="98" customFormat="false" ht="17.25" hidden="false" customHeight="true" outlineLevel="0" collapsed="false">
      <c r="A98" s="346" t="s">
        <v>589</v>
      </c>
      <c r="B98" s="346"/>
      <c r="C98" s="352" t="s">
        <v>590</v>
      </c>
      <c r="D98" s="352" t="s">
        <v>591</v>
      </c>
      <c r="E98" s="352" t="s">
        <v>592</v>
      </c>
      <c r="F98" s="352" t="s">
        <v>593</v>
      </c>
      <c r="G98" s="353" t="s">
        <v>594</v>
      </c>
      <c r="H98" s="570" t="s">
        <v>595</v>
      </c>
      <c r="I98" s="571" t="s">
        <v>597</v>
      </c>
      <c r="J98" s="352" t="s">
        <v>598</v>
      </c>
      <c r="K98" s="353" t="s">
        <v>599</v>
      </c>
      <c r="L98" s="352" t="s">
        <v>600</v>
      </c>
      <c r="M98" s="352" t="s">
        <v>601</v>
      </c>
      <c r="N98" s="352" t="s">
        <v>602</v>
      </c>
      <c r="O98" s="352" t="s">
        <v>603</v>
      </c>
      <c r="P98" s="353" t="s">
        <v>604</v>
      </c>
      <c r="Q98" s="352" t="s">
        <v>606</v>
      </c>
      <c r="R98" s="352" t="s">
        <v>607</v>
      </c>
      <c r="S98" s="353" t="s">
        <v>609</v>
      </c>
      <c r="T98" s="352" t="s">
        <v>610</v>
      </c>
      <c r="U98" s="352" t="s">
        <v>611</v>
      </c>
      <c r="V98" s="350"/>
    </row>
    <row r="99" customFormat="false" ht="17.25" hidden="false" customHeight="true" outlineLevel="0" collapsed="false">
      <c r="A99" s="572" t="s">
        <v>23</v>
      </c>
      <c r="B99" s="573"/>
      <c r="C99" s="574"/>
      <c r="D99" s="574"/>
      <c r="E99" s="574"/>
      <c r="F99" s="574"/>
      <c r="G99" s="575"/>
      <c r="H99" s="576"/>
      <c r="I99" s="577"/>
      <c r="J99" s="574"/>
      <c r="K99" s="575"/>
      <c r="L99" s="574"/>
      <c r="M99" s="574"/>
      <c r="N99" s="574"/>
      <c r="O99" s="574"/>
      <c r="P99" s="575"/>
      <c r="Q99" s="574"/>
      <c r="R99" s="574"/>
      <c r="S99" s="575"/>
      <c r="T99" s="574"/>
      <c r="U99" s="574"/>
      <c r="V99" s="578"/>
    </row>
    <row r="100" customFormat="false" ht="17.25" hidden="false" customHeight="true" outlineLevel="0" collapsed="false">
      <c r="A100" s="572"/>
      <c r="B100" s="573" t="s">
        <v>612</v>
      </c>
      <c r="C100" s="574"/>
      <c r="D100" s="574"/>
      <c r="E100" s="574"/>
      <c r="F100" s="574"/>
      <c r="G100" s="575"/>
      <c r="H100" s="576"/>
      <c r="I100" s="577"/>
      <c r="J100" s="574"/>
      <c r="K100" s="575"/>
      <c r="L100" s="574"/>
      <c r="M100" s="574"/>
      <c r="N100" s="574"/>
      <c r="O100" s="574"/>
      <c r="P100" s="575"/>
      <c r="Q100" s="574"/>
      <c r="R100" s="574"/>
      <c r="S100" s="575"/>
      <c r="T100" s="574"/>
      <c r="U100" s="574"/>
      <c r="V100" s="578" t="n">
        <f aca="false">SUM(C100:U100)</f>
        <v>0</v>
      </c>
    </row>
    <row r="101" customFormat="false" ht="17.25" hidden="false" customHeight="true" outlineLevel="0" collapsed="false">
      <c r="A101" s="579" t="s">
        <v>615</v>
      </c>
      <c r="B101" s="579"/>
      <c r="C101" s="574" t="n">
        <f aca="false">SUM(C100)</f>
        <v>0</v>
      </c>
      <c r="D101" s="574" t="n">
        <v>0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4" t="n">
        <v>0</v>
      </c>
      <c r="K101" s="574" t="n">
        <v>0</v>
      </c>
      <c r="L101" s="574" t="n">
        <v>0</v>
      </c>
      <c r="M101" s="574" t="n">
        <v>0</v>
      </c>
      <c r="N101" s="574" t="n">
        <v>0</v>
      </c>
      <c r="O101" s="574" t="n">
        <v>0</v>
      </c>
      <c r="P101" s="574" t="n">
        <v>0</v>
      </c>
      <c r="Q101" s="574" t="n">
        <v>0</v>
      </c>
      <c r="R101" s="574" t="n">
        <v>0</v>
      </c>
      <c r="S101" s="574" t="n">
        <v>0</v>
      </c>
      <c r="T101" s="574" t="n">
        <v>0</v>
      </c>
      <c r="U101" s="574" t="n">
        <v>0</v>
      </c>
      <c r="V101" s="578" t="n">
        <f aca="false">SUM(C101:U101)</f>
        <v>0</v>
      </c>
    </row>
    <row r="102" customFormat="false" ht="17.25" hidden="false" customHeight="true" outlineLevel="0" collapsed="false">
      <c r="A102" s="579" t="s">
        <v>763</v>
      </c>
      <c r="B102" s="579"/>
      <c r="C102" s="574" t="n">
        <f aca="false">+C70+C101</f>
        <v>0</v>
      </c>
      <c r="D102" s="574" t="n">
        <f aca="false">+D70+D101</f>
        <v>0</v>
      </c>
      <c r="E102" s="574" t="n">
        <f aca="false">+E70+E101</f>
        <v>0</v>
      </c>
      <c r="F102" s="574" t="n">
        <f aca="false">+F70+F101</f>
        <v>0</v>
      </c>
      <c r="G102" s="574" t="n">
        <f aca="false">+G70+G101</f>
        <v>0</v>
      </c>
      <c r="H102" s="574" t="n">
        <f aca="false">+H70+H101</f>
        <v>0</v>
      </c>
      <c r="I102" s="574" t="n">
        <f aca="false">+I70+I101</f>
        <v>0</v>
      </c>
      <c r="J102" s="574" t="n">
        <f aca="false">+J70+J101</f>
        <v>0</v>
      </c>
      <c r="K102" s="574" t="n">
        <f aca="false">+K70+K101</f>
        <v>0</v>
      </c>
      <c r="L102" s="574" t="n">
        <f aca="false">+L70+L101</f>
        <v>0</v>
      </c>
      <c r="M102" s="574" t="n">
        <f aca="false">+M70+M101</f>
        <v>0</v>
      </c>
      <c r="N102" s="574" t="n">
        <f aca="false">+N70+N101</f>
        <v>0</v>
      </c>
      <c r="O102" s="574" t="n">
        <f aca="false">+O70+O101</f>
        <v>0</v>
      </c>
      <c r="P102" s="574" t="n">
        <f aca="false">+P70+P101</f>
        <v>0</v>
      </c>
      <c r="Q102" s="574" t="n">
        <f aca="false">+Q70+Q101</f>
        <v>0</v>
      </c>
      <c r="R102" s="574" t="n">
        <f aca="false">+R70+R101</f>
        <v>0</v>
      </c>
      <c r="S102" s="574" t="n">
        <f aca="false">+S70+S101</f>
        <v>0</v>
      </c>
      <c r="T102" s="574" t="n">
        <f aca="false">+T70+T101</f>
        <v>0</v>
      </c>
      <c r="U102" s="574" t="n">
        <f aca="false">+U70+U101</f>
        <v>0</v>
      </c>
      <c r="V102" s="578" t="n">
        <f aca="false">SUM(C102:U102)</f>
        <v>0</v>
      </c>
    </row>
    <row r="103" customFormat="false" ht="17.25" hidden="false" customHeight="true" outlineLevel="0" collapsed="false">
      <c r="A103" s="572" t="s">
        <v>25</v>
      </c>
      <c r="B103" s="573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8"/>
    </row>
    <row r="104" customFormat="false" ht="17.25" hidden="false" customHeight="true" outlineLevel="0" collapsed="false">
      <c r="A104" s="572"/>
      <c r="B104" s="573" t="s">
        <v>620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8" t="n">
        <f aca="false">SUM(C104:U104)</f>
        <v>0</v>
      </c>
    </row>
    <row r="105" customFormat="false" ht="17.25" hidden="false" customHeight="true" outlineLevel="0" collapsed="false">
      <c r="A105" s="572"/>
      <c r="B105" s="573" t="s">
        <v>621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8" t="n">
        <f aca="false">SUM(C105:U105)</f>
        <v>0</v>
      </c>
    </row>
    <row r="106" customFormat="false" ht="17.25" hidden="false" customHeight="true" outlineLevel="0" collapsed="false">
      <c r="A106" s="572"/>
      <c r="B106" s="573" t="s">
        <v>696</v>
      </c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8" t="n">
        <f aca="false">SUM(C106:U106)</f>
        <v>0</v>
      </c>
    </row>
    <row r="107" customFormat="false" ht="17.25" hidden="false" customHeight="true" outlineLevel="0" collapsed="false">
      <c r="A107" s="572"/>
      <c r="B107" s="573" t="s">
        <v>622</v>
      </c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8" t="n">
        <f aca="false">SUM(C107:U107)</f>
        <v>0</v>
      </c>
    </row>
    <row r="108" customFormat="false" ht="17.25" hidden="false" customHeight="true" outlineLevel="0" collapsed="false">
      <c r="A108" s="572"/>
      <c r="B108" s="573" t="s">
        <v>623</v>
      </c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8" t="n">
        <f aca="false">SUM(C108:U108)</f>
        <v>0</v>
      </c>
    </row>
    <row r="109" customFormat="false" ht="17.25" hidden="false" customHeight="true" outlineLevel="0" collapsed="false">
      <c r="A109" s="572"/>
      <c r="B109" s="573" t="s">
        <v>764</v>
      </c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8" t="n">
        <f aca="false">SUM(C109:U109)</f>
        <v>0</v>
      </c>
    </row>
    <row r="110" customFormat="false" ht="17.25" hidden="false" customHeight="true" outlineLevel="0" collapsed="false">
      <c r="A110" s="572"/>
      <c r="B110" s="573" t="s">
        <v>624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8" t="n">
        <f aca="false">SUM(C110:U110)</f>
        <v>0</v>
      </c>
    </row>
    <row r="111" customFormat="false" ht="17.25" hidden="false" customHeight="true" outlineLevel="0" collapsed="false">
      <c r="A111" s="579" t="s">
        <v>615</v>
      </c>
      <c r="B111" s="579"/>
      <c r="C111" s="574" t="n">
        <f aca="false">SUM(C104:C110)</f>
        <v>0</v>
      </c>
      <c r="D111" s="574" t="n">
        <f aca="false">SUM(D104:D110)</f>
        <v>0</v>
      </c>
      <c r="E111" s="574" t="n">
        <f aca="false">SUM(E104:E110)</f>
        <v>0</v>
      </c>
      <c r="F111" s="574" t="n">
        <f aca="false">SUM(F104:F110)</f>
        <v>0</v>
      </c>
      <c r="G111" s="574" t="n">
        <f aca="false">SUM(G104:G110)</f>
        <v>0</v>
      </c>
      <c r="H111" s="574" t="n">
        <f aca="false">SUM(H104:H110)</f>
        <v>0</v>
      </c>
      <c r="I111" s="574" t="n">
        <f aca="false">SUM(I104:I110)</f>
        <v>0</v>
      </c>
      <c r="J111" s="574" t="n">
        <f aca="false">SUM(J104:J110)</f>
        <v>0</v>
      </c>
      <c r="K111" s="574" t="n">
        <f aca="false">SUM(K104:K110)</f>
        <v>0</v>
      </c>
      <c r="L111" s="574" t="n">
        <f aca="false">SUM(L104:L110)</f>
        <v>0</v>
      </c>
      <c r="M111" s="574" t="n">
        <f aca="false">SUM(M104:M110)</f>
        <v>0</v>
      </c>
      <c r="N111" s="574" t="n">
        <f aca="false">SUM(N104:N110)</f>
        <v>0</v>
      </c>
      <c r="O111" s="574" t="n">
        <f aca="false">SUM(O104:O110)</f>
        <v>0</v>
      </c>
      <c r="P111" s="574" t="n">
        <f aca="false">SUM(P104:P110)</f>
        <v>0</v>
      </c>
      <c r="Q111" s="574" t="n">
        <f aca="false">SUM(Q104:Q110)</f>
        <v>0</v>
      </c>
      <c r="R111" s="574" t="n">
        <f aca="false">SUM(R104:R110)</f>
        <v>0</v>
      </c>
      <c r="S111" s="574" t="n">
        <f aca="false">SUM(S104:S110)</f>
        <v>0</v>
      </c>
      <c r="T111" s="574" t="n">
        <f aca="false">SUM(T104:T110)</f>
        <v>0</v>
      </c>
      <c r="U111" s="574" t="n">
        <f aca="false">SUM(U104:U110)</f>
        <v>0</v>
      </c>
      <c r="V111" s="578" t="n">
        <f aca="false">SUM(C111:U111)</f>
        <v>0</v>
      </c>
    </row>
    <row r="112" customFormat="false" ht="17.25" hidden="false" customHeight="true" outlineLevel="0" collapsed="false">
      <c r="A112" s="579" t="s">
        <v>763</v>
      </c>
      <c r="B112" s="579"/>
      <c r="C112" s="574" t="n">
        <f aca="false">+C80+C111</f>
        <v>0</v>
      </c>
      <c r="D112" s="574" t="n">
        <f aca="false">+D80+D111</f>
        <v>0</v>
      </c>
      <c r="E112" s="574" t="n">
        <f aca="false">+E80+E111</f>
        <v>0</v>
      </c>
      <c r="F112" s="574" t="n">
        <f aca="false">+F80+F111</f>
        <v>0</v>
      </c>
      <c r="G112" s="574" t="n">
        <f aca="false">+G80+G111</f>
        <v>0</v>
      </c>
      <c r="H112" s="574" t="n">
        <f aca="false">+H80+H111</f>
        <v>0</v>
      </c>
      <c r="I112" s="574" t="n">
        <f aca="false">+I80+I111</f>
        <v>0</v>
      </c>
      <c r="J112" s="574" t="n">
        <f aca="false">+J80+J111</f>
        <v>0</v>
      </c>
      <c r="K112" s="574" t="n">
        <f aca="false">+K80+K111</f>
        <v>0</v>
      </c>
      <c r="L112" s="574" t="n">
        <f aca="false">+L80+L111</f>
        <v>0</v>
      </c>
      <c r="M112" s="574" t="n">
        <f aca="false">+M80+M111</f>
        <v>0</v>
      </c>
      <c r="N112" s="574" t="n">
        <f aca="false">+N80+N111</f>
        <v>0</v>
      </c>
      <c r="O112" s="574" t="n">
        <f aca="false">+O80+O111</f>
        <v>0</v>
      </c>
      <c r="P112" s="574" t="n">
        <f aca="false">+P80+P111</f>
        <v>0</v>
      </c>
      <c r="Q112" s="574" t="n">
        <f aca="false">+Q80+Q111</f>
        <v>0</v>
      </c>
      <c r="R112" s="574" t="n">
        <f aca="false">+R80+R111</f>
        <v>0</v>
      </c>
      <c r="S112" s="574" t="n">
        <f aca="false">+S80+S111</f>
        <v>0</v>
      </c>
      <c r="T112" s="574" t="n">
        <f aca="false">+T80+T111</f>
        <v>0</v>
      </c>
      <c r="U112" s="574" t="n">
        <f aca="false">+U80+U111</f>
        <v>0</v>
      </c>
      <c r="V112" s="578" t="n">
        <f aca="false">SUM(C112:U112)</f>
        <v>0</v>
      </c>
    </row>
    <row r="113" customFormat="false" ht="17.25" hidden="false" customHeight="true" outlineLevel="0" collapsed="false">
      <c r="A113" s="572" t="s">
        <v>31</v>
      </c>
      <c r="B113" s="573"/>
      <c r="C113" s="574"/>
      <c r="D113" s="574"/>
      <c r="E113" s="574"/>
      <c r="F113" s="574"/>
      <c r="G113" s="575"/>
      <c r="H113" s="576"/>
      <c r="I113" s="577"/>
      <c r="J113" s="574"/>
      <c r="K113" s="575"/>
      <c r="L113" s="574"/>
      <c r="M113" s="574"/>
      <c r="N113" s="574"/>
      <c r="O113" s="574"/>
      <c r="P113" s="575"/>
      <c r="Q113" s="574"/>
      <c r="R113" s="574"/>
      <c r="S113" s="575"/>
      <c r="T113" s="574"/>
      <c r="U113" s="574"/>
      <c r="V113" s="578" t="n">
        <f aca="false">SUM(C113:U113)</f>
        <v>0</v>
      </c>
    </row>
    <row r="114" customFormat="false" ht="17.25" hidden="false" customHeight="true" outlineLevel="0" collapsed="false">
      <c r="A114" s="572"/>
      <c r="B114" s="573" t="s">
        <v>635</v>
      </c>
      <c r="C114" s="574"/>
      <c r="D114" s="574"/>
      <c r="E114" s="574"/>
      <c r="F114" s="574"/>
      <c r="G114" s="575"/>
      <c r="H114" s="576"/>
      <c r="I114" s="577"/>
      <c r="J114" s="574"/>
      <c r="K114" s="575"/>
      <c r="L114" s="574"/>
      <c r="M114" s="574"/>
      <c r="N114" s="574"/>
      <c r="O114" s="574"/>
      <c r="P114" s="575"/>
      <c r="Q114" s="574"/>
      <c r="R114" s="574"/>
      <c r="S114" s="575"/>
      <c r="T114" s="574"/>
      <c r="U114" s="574"/>
      <c r="V114" s="578" t="n">
        <f aca="false">SUM(C114:U114)</f>
        <v>0</v>
      </c>
    </row>
    <row r="115" customFormat="false" ht="17.25" hidden="false" customHeight="true" outlineLevel="0" collapsed="false">
      <c r="A115" s="579" t="s">
        <v>615</v>
      </c>
      <c r="B115" s="579"/>
      <c r="C115" s="580" t="n">
        <f aca="false">SUM(C114)</f>
        <v>0</v>
      </c>
      <c r="D115" s="580" t="n">
        <f aca="false">SUM(D114)</f>
        <v>0</v>
      </c>
      <c r="E115" s="580" t="n">
        <f aca="false">SUM(E114)</f>
        <v>0</v>
      </c>
      <c r="F115" s="580" t="n">
        <f aca="false">SUM(F114)</f>
        <v>0</v>
      </c>
      <c r="G115" s="580" t="n">
        <f aca="false">SUM(G114)</f>
        <v>0</v>
      </c>
      <c r="H115" s="580" t="n">
        <f aca="false">SUM(H114)</f>
        <v>0</v>
      </c>
      <c r="I115" s="580" t="n">
        <f aca="false">SUM(I114)</f>
        <v>0</v>
      </c>
      <c r="J115" s="580" t="n">
        <f aca="false">SUM(J114)</f>
        <v>0</v>
      </c>
      <c r="K115" s="580" t="n">
        <f aca="false">SUM(K114)</f>
        <v>0</v>
      </c>
      <c r="L115" s="580" t="n">
        <f aca="false">SUM(L114)</f>
        <v>0</v>
      </c>
      <c r="M115" s="580" t="n">
        <f aca="false">SUM(M114)</f>
        <v>0</v>
      </c>
      <c r="N115" s="580" t="n">
        <f aca="false">SUM(N114)</f>
        <v>0</v>
      </c>
      <c r="O115" s="580" t="n">
        <f aca="false">SUM(O114)</f>
        <v>0</v>
      </c>
      <c r="P115" s="580" t="n">
        <f aca="false">SUM(P114)</f>
        <v>0</v>
      </c>
      <c r="Q115" s="580" t="n">
        <f aca="false">SUM(Q114)</f>
        <v>0</v>
      </c>
      <c r="R115" s="580" t="n">
        <f aca="false">SUM(R114)</f>
        <v>0</v>
      </c>
      <c r="S115" s="580" t="n">
        <f aca="false">SUM(S114)</f>
        <v>0</v>
      </c>
      <c r="T115" s="580" t="n">
        <f aca="false">SUM(T114)</f>
        <v>0</v>
      </c>
      <c r="U115" s="580" t="n">
        <f aca="false">SUM(U114)</f>
        <v>0</v>
      </c>
      <c r="V115" s="581" t="n">
        <f aca="false">SUM(C115:U115)</f>
        <v>0</v>
      </c>
    </row>
    <row r="116" customFormat="false" ht="17.25" hidden="false" customHeight="true" outlineLevel="0" collapsed="false">
      <c r="A116" s="579" t="s">
        <v>763</v>
      </c>
      <c r="B116" s="579"/>
      <c r="C116" s="580" t="n">
        <f aca="false">+C84+C115</f>
        <v>0</v>
      </c>
      <c r="D116" s="580" t="n">
        <f aca="false">+D84+D115</f>
        <v>0</v>
      </c>
      <c r="E116" s="580" t="n">
        <f aca="false">+E84+E115</f>
        <v>0</v>
      </c>
      <c r="F116" s="580" t="n">
        <f aca="false">+F84+F115</f>
        <v>0</v>
      </c>
      <c r="G116" s="580" t="n">
        <f aca="false">+G84+G115</f>
        <v>0</v>
      </c>
      <c r="H116" s="580" t="n">
        <f aca="false">+H84+H115</f>
        <v>0</v>
      </c>
      <c r="I116" s="580" t="n">
        <f aca="false">+I84+I115</f>
        <v>0</v>
      </c>
      <c r="J116" s="580" t="n">
        <f aca="false">+J84+J115</f>
        <v>0</v>
      </c>
      <c r="K116" s="580" t="n">
        <f aca="false">+K84+K115</f>
        <v>0</v>
      </c>
      <c r="L116" s="580" t="n">
        <f aca="false">+L84+L115</f>
        <v>0</v>
      </c>
      <c r="M116" s="580" t="n">
        <f aca="false">+M84+M115</f>
        <v>0</v>
      </c>
      <c r="N116" s="580" t="n">
        <f aca="false">+N84+N115</f>
        <v>0</v>
      </c>
      <c r="O116" s="580" t="n">
        <f aca="false">+O84+O115</f>
        <v>0</v>
      </c>
      <c r="P116" s="580" t="n">
        <f aca="false">+P84+P115</f>
        <v>0</v>
      </c>
      <c r="Q116" s="580" t="n">
        <f aca="false">+Q84+Q115</f>
        <v>0</v>
      </c>
      <c r="R116" s="580" t="n">
        <f aca="false">+R84+R115</f>
        <v>0</v>
      </c>
      <c r="S116" s="580" t="n">
        <f aca="false">+S84+S115</f>
        <v>0</v>
      </c>
      <c r="T116" s="580" t="n">
        <f aca="false">+T84+T115</f>
        <v>0</v>
      </c>
      <c r="U116" s="580" t="n">
        <f aca="false">+U84+U115</f>
        <v>0</v>
      </c>
      <c r="V116" s="581" t="n">
        <f aca="false">SUM(C116:U116)</f>
        <v>0</v>
      </c>
    </row>
    <row r="117" customFormat="false" ht="17.25" hidden="false" customHeight="true" outlineLevel="0" collapsed="false">
      <c r="A117" s="582" t="s">
        <v>39</v>
      </c>
      <c r="B117" s="583"/>
      <c r="C117" s="574"/>
      <c r="D117" s="574"/>
      <c r="E117" s="574"/>
      <c r="F117" s="574"/>
      <c r="G117" s="574"/>
      <c r="H117" s="576"/>
      <c r="I117" s="576"/>
      <c r="J117" s="576"/>
      <c r="K117" s="576"/>
      <c r="L117" s="574"/>
      <c r="M117" s="576"/>
      <c r="N117" s="576"/>
      <c r="O117" s="576"/>
      <c r="P117" s="576"/>
      <c r="Q117" s="576"/>
      <c r="R117" s="576"/>
      <c r="S117" s="576"/>
      <c r="T117" s="576"/>
      <c r="U117" s="576"/>
      <c r="V117" s="581" t="n">
        <f aca="false">SUM(C117:U117)</f>
        <v>0</v>
      </c>
    </row>
    <row r="118" customFormat="false" ht="17.25" hidden="false" customHeight="true" outlineLevel="0" collapsed="false">
      <c r="A118" s="584"/>
      <c r="B118" s="585" t="s">
        <v>507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1" t="n">
        <f aca="false">SUM(C118:U118)</f>
        <v>0</v>
      </c>
    </row>
    <row r="119" customFormat="false" ht="17.25" hidden="false" customHeight="true" outlineLevel="0" collapsed="false">
      <c r="A119" s="584"/>
      <c r="B119" s="585" t="s">
        <v>667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1" t="n">
        <f aca="false">SUM(C119:U119)</f>
        <v>0</v>
      </c>
    </row>
    <row r="120" customFormat="false" ht="17.25" hidden="false" customHeight="true" outlineLevel="0" collapsed="false">
      <c r="A120" s="579" t="s">
        <v>615</v>
      </c>
      <c r="B120" s="579"/>
      <c r="C120" s="580" t="n">
        <f aca="false">SUM(C119)</f>
        <v>0</v>
      </c>
      <c r="D120" s="580" t="n">
        <f aca="false">SUM(D119)</f>
        <v>0</v>
      </c>
      <c r="E120" s="580" t="n">
        <f aca="false">SUM(E119)</f>
        <v>0</v>
      </c>
      <c r="F120" s="580" t="n">
        <f aca="false">SUM(F119)</f>
        <v>0</v>
      </c>
      <c r="G120" s="580" t="n">
        <f aca="false">SUM(G119)</f>
        <v>0</v>
      </c>
      <c r="H120" s="580" t="n">
        <f aca="false">SUM(H119)</f>
        <v>0</v>
      </c>
      <c r="I120" s="580" t="n">
        <f aca="false">SUM(I119)</f>
        <v>0</v>
      </c>
      <c r="J120" s="580" t="n">
        <f aca="false">SUM(J119)</f>
        <v>0</v>
      </c>
      <c r="K120" s="580" t="n">
        <f aca="false">SUM(K119)</f>
        <v>0</v>
      </c>
      <c r="L120" s="580" t="n">
        <f aca="false">SUM(L119)</f>
        <v>0</v>
      </c>
      <c r="M120" s="580" t="n">
        <f aca="false">SUM(M119)</f>
        <v>0</v>
      </c>
      <c r="N120" s="580" t="n">
        <f aca="false">SUM(N119)</f>
        <v>0</v>
      </c>
      <c r="O120" s="580" t="n">
        <f aca="false">SUM(O119)</f>
        <v>0</v>
      </c>
      <c r="P120" s="580" t="n">
        <f aca="false">SUM(P119)</f>
        <v>0</v>
      </c>
      <c r="Q120" s="580" t="n">
        <f aca="false">SUM(Q119)</f>
        <v>0</v>
      </c>
      <c r="R120" s="580" t="n">
        <f aca="false">SUM(R119)</f>
        <v>0</v>
      </c>
      <c r="S120" s="580" t="n">
        <f aca="false">SUM(S119)</f>
        <v>0</v>
      </c>
      <c r="T120" s="580" t="n">
        <f aca="false">SUM(T119)</f>
        <v>0</v>
      </c>
      <c r="U120" s="580" t="n">
        <f aca="false">SUM(U119)</f>
        <v>0</v>
      </c>
      <c r="V120" s="581" t="n">
        <f aca="false">SUM(C120:U120)</f>
        <v>0</v>
      </c>
    </row>
    <row r="121" customFormat="false" ht="17.25" hidden="false" customHeight="true" outlineLevel="0" collapsed="false">
      <c r="A121" s="579" t="s">
        <v>763</v>
      </c>
      <c r="B121" s="579"/>
      <c r="C121" s="580" t="n">
        <f aca="false">+C89+C120</f>
        <v>0</v>
      </c>
      <c r="D121" s="580" t="n">
        <f aca="false">+D89+D120</f>
        <v>0</v>
      </c>
      <c r="E121" s="580" t="n">
        <f aca="false">+E89+E120</f>
        <v>0</v>
      </c>
      <c r="F121" s="580" t="n">
        <f aca="false">+F89+F120</f>
        <v>0</v>
      </c>
      <c r="G121" s="580" t="n">
        <f aca="false">+G89+G120</f>
        <v>0</v>
      </c>
      <c r="H121" s="580" t="n">
        <f aca="false">+H89+H120</f>
        <v>0</v>
      </c>
      <c r="I121" s="580" t="n">
        <f aca="false">+I89+I120</f>
        <v>0</v>
      </c>
      <c r="J121" s="580" t="n">
        <f aca="false">+J89+J120</f>
        <v>0</v>
      </c>
      <c r="K121" s="580" t="n">
        <f aca="false">+K89+K120</f>
        <v>0</v>
      </c>
      <c r="L121" s="580" t="n">
        <f aca="false">+L89+L120</f>
        <v>0</v>
      </c>
      <c r="M121" s="580" t="n">
        <f aca="false">+M89+M120</f>
        <v>0</v>
      </c>
      <c r="N121" s="580" t="n">
        <f aca="false">+N89+N120</f>
        <v>0</v>
      </c>
      <c r="O121" s="580" t="n">
        <v>1949000</v>
      </c>
      <c r="P121" s="580" t="n">
        <f aca="false">+P89+P120</f>
        <v>0</v>
      </c>
      <c r="Q121" s="580" t="n">
        <f aca="false">+Q89+Q120</f>
        <v>0</v>
      </c>
      <c r="R121" s="580" t="n">
        <f aca="false">+R89+R120</f>
        <v>0</v>
      </c>
      <c r="S121" s="580" t="n">
        <f aca="false">+S89+S120</f>
        <v>0</v>
      </c>
      <c r="T121" s="580" t="n">
        <f aca="false">+T89+T120</f>
        <v>0</v>
      </c>
      <c r="U121" s="580" t="n">
        <f aca="false">+U89+U120</f>
        <v>0</v>
      </c>
      <c r="V121" s="581" t="n">
        <f aca="false">SUM(C121:U121)</f>
        <v>1949000</v>
      </c>
    </row>
    <row r="122" customFormat="false" ht="17.25" hidden="false" customHeight="true" outlineLevel="0" collapsed="false">
      <c r="A122" s="586" t="s">
        <v>615</v>
      </c>
      <c r="B122" s="586"/>
      <c r="C122" s="587" t="n">
        <f aca="false">SUM(C101,C111,C115,C120)</f>
        <v>0</v>
      </c>
      <c r="D122" s="587" t="n">
        <f aca="false">SUM(D101,D111,D115,D120)</f>
        <v>0</v>
      </c>
      <c r="E122" s="587" t="n">
        <f aca="false">SUM(E101,E111,E115,E120)</f>
        <v>0</v>
      </c>
      <c r="F122" s="587" t="n">
        <f aca="false">SUM(F101,F111,F115,F120)</f>
        <v>0</v>
      </c>
      <c r="G122" s="587" t="n">
        <f aca="false">SUM(G101,G111,G115,G120)</f>
        <v>0</v>
      </c>
      <c r="H122" s="587" t="n">
        <f aca="false">SUM(H101,H111,H115,H120)</f>
        <v>0</v>
      </c>
      <c r="I122" s="587" t="n">
        <f aca="false">SUM(I101,I111,I115,I120)</f>
        <v>0</v>
      </c>
      <c r="J122" s="587" t="n">
        <f aca="false">SUM(J101,J111,J115,J120)</f>
        <v>0</v>
      </c>
      <c r="K122" s="587" t="n">
        <f aca="false">SUM(K101,K111,K115,K120)</f>
        <v>0</v>
      </c>
      <c r="L122" s="587" t="n">
        <f aca="false">SUM(L101,L111,L115,L120)</f>
        <v>0</v>
      </c>
      <c r="M122" s="587" t="n">
        <f aca="false">SUM(M101,M111,M115,M120)</f>
        <v>0</v>
      </c>
      <c r="N122" s="587" t="n">
        <f aca="false">SUM(N101,N111,N115,N120)</f>
        <v>0</v>
      </c>
      <c r="O122" s="587" t="n">
        <f aca="false">SUM(O101,O111,O115,O120)</f>
        <v>0</v>
      </c>
      <c r="P122" s="587" t="n">
        <f aca="false">SUM(P101,P111,P115,P120)</f>
        <v>0</v>
      </c>
      <c r="Q122" s="587" t="n">
        <f aca="false">SUM(Q101,Q111,Q115,Q120)</f>
        <v>0</v>
      </c>
      <c r="R122" s="587" t="n">
        <f aca="false">SUM(R101,R111,R115,R120)</f>
        <v>0</v>
      </c>
      <c r="S122" s="587" t="n">
        <f aca="false">SUM(S101,S111,S115,S120)</f>
        <v>0</v>
      </c>
      <c r="T122" s="587" t="n">
        <f aca="false">SUM(T101,T111,T115,T120)</f>
        <v>0</v>
      </c>
      <c r="U122" s="587" t="n">
        <f aca="false">SUM(U101,U111,U115,U120)</f>
        <v>0</v>
      </c>
      <c r="V122" s="588" t="n">
        <f aca="false">SUM(C122:U122)</f>
        <v>0</v>
      </c>
    </row>
    <row r="123" customFormat="false" ht="17.25" hidden="false" customHeight="true" outlineLevel="0" collapsed="false">
      <c r="A123" s="586" t="s">
        <v>763</v>
      </c>
      <c r="B123" s="586"/>
      <c r="C123" s="587" t="n">
        <f aca="false">SUM(C102,C112,C116,C121)</f>
        <v>0</v>
      </c>
      <c r="D123" s="587" t="n">
        <f aca="false">SUM(D102,D112,D116,D121)</f>
        <v>0</v>
      </c>
      <c r="E123" s="587" t="n">
        <f aca="false">SUM(E102,E112,E116,E121)</f>
        <v>0</v>
      </c>
      <c r="F123" s="587" t="n">
        <f aca="false">SUM(F102,F112,F116,F121)</f>
        <v>0</v>
      </c>
      <c r="G123" s="587" t="n">
        <f aca="false">SUM(G102,G112,G116,G121)</f>
        <v>0</v>
      </c>
      <c r="H123" s="587" t="n">
        <f aca="false">SUM(H102,H112,H116,H121)</f>
        <v>0</v>
      </c>
      <c r="I123" s="587" t="n">
        <f aca="false">SUM(I102,I112,I116,I121)</f>
        <v>0</v>
      </c>
      <c r="J123" s="587" t="n">
        <f aca="false">SUM(J102,J112,J116,J121)</f>
        <v>0</v>
      </c>
      <c r="K123" s="587" t="n">
        <f aca="false">SUM(K102,K112,K116,K121)</f>
        <v>0</v>
      </c>
      <c r="L123" s="587" t="n">
        <f aca="false">SUM(L102,L112,L116,L121)</f>
        <v>0</v>
      </c>
      <c r="M123" s="587" t="n">
        <f aca="false">SUM(M102,M112,M116,M121)</f>
        <v>0</v>
      </c>
      <c r="N123" s="587" t="n">
        <f aca="false">SUM(N102,N112,N116,N121)</f>
        <v>0</v>
      </c>
      <c r="O123" s="587" t="n">
        <f aca="false">SUM(O102,O112,O116,O121)</f>
        <v>1949000</v>
      </c>
      <c r="P123" s="587" t="n">
        <f aca="false">SUM(P102,P112,P116,P121)</f>
        <v>0</v>
      </c>
      <c r="Q123" s="587" t="n">
        <f aca="false">SUM(Q102,Q112,Q116,Q121)</f>
        <v>0</v>
      </c>
      <c r="R123" s="587" t="n">
        <f aca="false">SUM(R102,R112,R116,R121)</f>
        <v>0</v>
      </c>
      <c r="S123" s="587" t="n">
        <f aca="false">SUM(S102,S112,S116,S121)</f>
        <v>0</v>
      </c>
      <c r="T123" s="587" t="n">
        <f aca="false">SUM(T102,T112,T116,T121)</f>
        <v>0</v>
      </c>
      <c r="U123" s="587" t="n">
        <f aca="false">SUM(U102,U112,U116,U121)</f>
        <v>0</v>
      </c>
      <c r="V123" s="587" t="n">
        <f aca="false">SUM(V102,V112,V116,V121)</f>
        <v>1949000</v>
      </c>
    </row>
    <row r="125" customFormat="false" ht="17.25" hidden="false" customHeight="true" outlineLevel="0" collapsed="false">
      <c r="A125" s="345" t="s">
        <v>760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61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68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78</v>
      </c>
      <c r="B128" s="346"/>
      <c r="C128" s="347" t="s">
        <v>579</v>
      </c>
      <c r="D128" s="347" t="s">
        <v>580</v>
      </c>
      <c r="E128" s="347"/>
      <c r="F128" s="347" t="s">
        <v>581</v>
      </c>
      <c r="G128" s="347"/>
      <c r="H128" s="568" t="s">
        <v>582</v>
      </c>
      <c r="I128" s="568"/>
      <c r="J128" s="347" t="s">
        <v>583</v>
      </c>
      <c r="K128" s="347"/>
      <c r="L128" s="347" t="s">
        <v>584</v>
      </c>
      <c r="M128" s="347"/>
      <c r="N128" s="347" t="s">
        <v>585</v>
      </c>
      <c r="O128" s="347"/>
      <c r="P128" s="569" t="s">
        <v>586</v>
      </c>
      <c r="Q128" s="347" t="s">
        <v>587</v>
      </c>
      <c r="R128" s="347"/>
      <c r="S128" s="347"/>
      <c r="T128" s="349" t="s">
        <v>588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89</v>
      </c>
      <c r="B129" s="346"/>
      <c r="C129" s="352" t="s">
        <v>590</v>
      </c>
      <c r="D129" s="352" t="s">
        <v>591</v>
      </c>
      <c r="E129" s="352" t="s">
        <v>592</v>
      </c>
      <c r="F129" s="352" t="s">
        <v>593</v>
      </c>
      <c r="G129" s="353" t="s">
        <v>594</v>
      </c>
      <c r="H129" s="570" t="s">
        <v>595</v>
      </c>
      <c r="I129" s="571" t="s">
        <v>597</v>
      </c>
      <c r="J129" s="352" t="s">
        <v>598</v>
      </c>
      <c r="K129" s="353" t="s">
        <v>599</v>
      </c>
      <c r="L129" s="352" t="s">
        <v>600</v>
      </c>
      <c r="M129" s="352" t="s">
        <v>601</v>
      </c>
      <c r="N129" s="352" t="s">
        <v>602</v>
      </c>
      <c r="O129" s="352" t="s">
        <v>603</v>
      </c>
      <c r="P129" s="353" t="s">
        <v>604</v>
      </c>
      <c r="Q129" s="352" t="s">
        <v>606</v>
      </c>
      <c r="R129" s="352" t="s">
        <v>607</v>
      </c>
      <c r="S129" s="353" t="s">
        <v>609</v>
      </c>
      <c r="T129" s="352" t="s">
        <v>610</v>
      </c>
      <c r="U129" s="352" t="s">
        <v>611</v>
      </c>
      <c r="V129" s="350"/>
    </row>
    <row r="130" customFormat="false" ht="17.25" hidden="false" customHeight="true" outlineLevel="0" collapsed="false">
      <c r="A130" s="572" t="s">
        <v>23</v>
      </c>
      <c r="B130" s="573"/>
      <c r="C130" s="574"/>
      <c r="D130" s="574"/>
      <c r="E130" s="574"/>
      <c r="F130" s="574"/>
      <c r="G130" s="575"/>
      <c r="H130" s="576"/>
      <c r="I130" s="577"/>
      <c r="J130" s="574"/>
      <c r="K130" s="575"/>
      <c r="L130" s="574"/>
      <c r="M130" s="574"/>
      <c r="N130" s="574"/>
      <c r="O130" s="574"/>
      <c r="P130" s="575"/>
      <c r="Q130" s="574"/>
      <c r="R130" s="574"/>
      <c r="S130" s="575"/>
      <c r="T130" s="574"/>
      <c r="U130" s="574"/>
      <c r="V130" s="578"/>
    </row>
    <row r="131" customFormat="false" ht="17.25" hidden="false" customHeight="true" outlineLevel="0" collapsed="false">
      <c r="A131" s="572"/>
      <c r="B131" s="573" t="s">
        <v>612</v>
      </c>
      <c r="C131" s="574"/>
      <c r="D131" s="574"/>
      <c r="E131" s="574"/>
      <c r="F131" s="574"/>
      <c r="G131" s="575"/>
      <c r="H131" s="576"/>
      <c r="I131" s="577"/>
      <c r="J131" s="574"/>
      <c r="K131" s="575"/>
      <c r="L131" s="574"/>
      <c r="M131" s="574"/>
      <c r="N131" s="574"/>
      <c r="O131" s="574"/>
      <c r="P131" s="575"/>
      <c r="Q131" s="574"/>
      <c r="R131" s="574"/>
      <c r="S131" s="575"/>
      <c r="T131" s="574"/>
      <c r="U131" s="574"/>
      <c r="V131" s="578" t="n">
        <f aca="false">SUM(C131:U131)</f>
        <v>0</v>
      </c>
    </row>
    <row r="132" customFormat="false" ht="17.25" hidden="false" customHeight="true" outlineLevel="0" collapsed="false">
      <c r="A132" s="579" t="s">
        <v>615</v>
      </c>
      <c r="B132" s="579"/>
      <c r="C132" s="574" t="n">
        <f aca="false">SUM(C131)</f>
        <v>0</v>
      </c>
      <c r="D132" s="574" t="n">
        <v>0</v>
      </c>
      <c r="E132" s="574" t="n">
        <v>0</v>
      </c>
      <c r="F132" s="574" t="n">
        <v>0</v>
      </c>
      <c r="G132" s="574" t="n">
        <v>0</v>
      </c>
      <c r="H132" s="574" t="n">
        <v>0</v>
      </c>
      <c r="I132" s="574" t="n">
        <v>0</v>
      </c>
      <c r="J132" s="574" t="n">
        <v>0</v>
      </c>
      <c r="K132" s="574" t="n">
        <v>0</v>
      </c>
      <c r="L132" s="574" t="n">
        <v>0</v>
      </c>
      <c r="M132" s="574" t="n">
        <v>0</v>
      </c>
      <c r="N132" s="574" t="n">
        <v>0</v>
      </c>
      <c r="O132" s="574" t="n">
        <v>0</v>
      </c>
      <c r="P132" s="574" t="n">
        <v>0</v>
      </c>
      <c r="Q132" s="574" t="n">
        <v>0</v>
      </c>
      <c r="R132" s="574" t="n">
        <v>0</v>
      </c>
      <c r="S132" s="574" t="n">
        <v>0</v>
      </c>
      <c r="T132" s="574" t="n">
        <v>0</v>
      </c>
      <c r="U132" s="574" t="n">
        <v>0</v>
      </c>
      <c r="V132" s="578" t="n">
        <f aca="false">SUM(C132:U132)</f>
        <v>0</v>
      </c>
    </row>
    <row r="133" customFormat="false" ht="17.25" hidden="false" customHeight="true" outlineLevel="0" collapsed="false">
      <c r="A133" s="579" t="s">
        <v>763</v>
      </c>
      <c r="B133" s="579"/>
      <c r="C133" s="574" t="n">
        <f aca="false">+C101+C132</f>
        <v>0</v>
      </c>
      <c r="D133" s="574" t="n">
        <f aca="false">+D101+D132</f>
        <v>0</v>
      </c>
      <c r="E133" s="574" t="n">
        <f aca="false">+E101+E132</f>
        <v>0</v>
      </c>
      <c r="F133" s="574" t="n">
        <f aca="false">+F101+F132</f>
        <v>0</v>
      </c>
      <c r="G133" s="574" t="n">
        <f aca="false">+G101+G132</f>
        <v>0</v>
      </c>
      <c r="H133" s="574" t="n">
        <f aca="false">+H101+H132</f>
        <v>0</v>
      </c>
      <c r="I133" s="574" t="n">
        <f aca="false">+I101+I132</f>
        <v>0</v>
      </c>
      <c r="J133" s="574" t="n">
        <f aca="false">+J101+J132</f>
        <v>0</v>
      </c>
      <c r="K133" s="574" t="n">
        <f aca="false">+K101+K132</f>
        <v>0</v>
      </c>
      <c r="L133" s="574" t="n">
        <f aca="false">+L101+L132</f>
        <v>0</v>
      </c>
      <c r="M133" s="574" t="n">
        <f aca="false">+M101+M132</f>
        <v>0</v>
      </c>
      <c r="N133" s="574" t="n">
        <f aca="false">+N101+N132</f>
        <v>0</v>
      </c>
      <c r="O133" s="574" t="n">
        <f aca="false">+O101+O132</f>
        <v>0</v>
      </c>
      <c r="P133" s="574" t="n">
        <f aca="false">+P101+P132</f>
        <v>0</v>
      </c>
      <c r="Q133" s="574" t="n">
        <f aca="false">+Q101+Q132</f>
        <v>0</v>
      </c>
      <c r="R133" s="574" t="n">
        <f aca="false">+R101+R132</f>
        <v>0</v>
      </c>
      <c r="S133" s="574" t="n">
        <f aca="false">+S101+S132</f>
        <v>0</v>
      </c>
      <c r="T133" s="574" t="n">
        <f aca="false">+T101+T132</f>
        <v>0</v>
      </c>
      <c r="U133" s="574" t="n">
        <f aca="false">+U101+U132</f>
        <v>0</v>
      </c>
      <c r="V133" s="578" t="n">
        <f aca="false">SUM(C133:U133)</f>
        <v>0</v>
      </c>
    </row>
    <row r="134" customFormat="false" ht="17.25" hidden="false" customHeight="true" outlineLevel="0" collapsed="false">
      <c r="A134" s="572" t="s">
        <v>25</v>
      </c>
      <c r="B134" s="573"/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574"/>
      <c r="S134" s="574"/>
      <c r="T134" s="574"/>
      <c r="U134" s="574"/>
      <c r="V134" s="578"/>
    </row>
    <row r="135" customFormat="false" ht="17.25" hidden="false" customHeight="true" outlineLevel="0" collapsed="false">
      <c r="A135" s="572"/>
      <c r="B135" s="573" t="s">
        <v>620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74"/>
      <c r="S135" s="574"/>
      <c r="T135" s="574"/>
      <c r="U135" s="574"/>
      <c r="V135" s="578" t="n">
        <f aca="false">SUM(C135:U135)</f>
        <v>0</v>
      </c>
    </row>
    <row r="136" customFormat="false" ht="17.25" hidden="false" customHeight="true" outlineLevel="0" collapsed="false">
      <c r="A136" s="572"/>
      <c r="B136" s="573" t="s">
        <v>621</v>
      </c>
      <c r="C136" s="574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8" t="n">
        <f aca="false">SUM(C136:U136)</f>
        <v>0</v>
      </c>
    </row>
    <row r="137" customFormat="false" ht="17.25" hidden="false" customHeight="true" outlineLevel="0" collapsed="false">
      <c r="A137" s="572"/>
      <c r="B137" s="573" t="s">
        <v>696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574"/>
      <c r="Q137" s="574"/>
      <c r="R137" s="574"/>
      <c r="S137" s="574"/>
      <c r="T137" s="574"/>
      <c r="U137" s="574"/>
      <c r="V137" s="578" t="n">
        <f aca="false">SUM(C137:U137)</f>
        <v>0</v>
      </c>
    </row>
    <row r="138" customFormat="false" ht="17.25" hidden="false" customHeight="true" outlineLevel="0" collapsed="false">
      <c r="A138" s="572"/>
      <c r="B138" s="573" t="s">
        <v>622</v>
      </c>
      <c r="C138" s="574"/>
      <c r="D138" s="574"/>
      <c r="E138" s="574"/>
      <c r="F138" s="574"/>
      <c r="G138" s="574"/>
      <c r="H138" s="574"/>
      <c r="I138" s="574"/>
      <c r="J138" s="574"/>
      <c r="K138" s="574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8" t="n">
        <f aca="false">SUM(C138:U138)</f>
        <v>0</v>
      </c>
    </row>
    <row r="139" customFormat="false" ht="17.25" hidden="false" customHeight="true" outlineLevel="0" collapsed="false">
      <c r="A139" s="572"/>
      <c r="B139" s="573" t="s">
        <v>623</v>
      </c>
      <c r="C139" s="574"/>
      <c r="D139" s="574"/>
      <c r="E139" s="574"/>
      <c r="F139" s="574"/>
      <c r="G139" s="574"/>
      <c r="H139" s="574"/>
      <c r="I139" s="574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8" t="n">
        <f aca="false">SUM(C139:U139)</f>
        <v>0</v>
      </c>
    </row>
    <row r="140" customFormat="false" ht="17.25" hidden="false" customHeight="true" outlineLevel="0" collapsed="false">
      <c r="A140" s="572"/>
      <c r="B140" s="573" t="s">
        <v>764</v>
      </c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8" t="n">
        <f aca="false">SUM(C140:U140)</f>
        <v>0</v>
      </c>
    </row>
    <row r="141" customFormat="false" ht="17.25" hidden="false" customHeight="true" outlineLevel="0" collapsed="false">
      <c r="A141" s="572"/>
      <c r="B141" s="573" t="s">
        <v>624</v>
      </c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  <c r="S141" s="574"/>
      <c r="T141" s="574"/>
      <c r="U141" s="574"/>
      <c r="V141" s="578" t="n">
        <f aca="false">SUM(C141:U141)</f>
        <v>0</v>
      </c>
    </row>
    <row r="142" customFormat="false" ht="17.25" hidden="false" customHeight="true" outlineLevel="0" collapsed="false">
      <c r="A142" s="579" t="s">
        <v>615</v>
      </c>
      <c r="B142" s="579"/>
      <c r="C142" s="574" t="n">
        <f aca="false">SUM(C135:C141)</f>
        <v>0</v>
      </c>
      <c r="D142" s="574" t="n">
        <f aca="false">SUM(D135:D141)</f>
        <v>0</v>
      </c>
      <c r="E142" s="574" t="n">
        <f aca="false">SUM(E135:E141)</f>
        <v>0</v>
      </c>
      <c r="F142" s="574" t="n">
        <f aca="false">SUM(F135:F141)</f>
        <v>0</v>
      </c>
      <c r="G142" s="574" t="n">
        <f aca="false">SUM(G135:G141)</f>
        <v>0</v>
      </c>
      <c r="H142" s="574" t="n">
        <f aca="false">SUM(H135:H141)</f>
        <v>0</v>
      </c>
      <c r="I142" s="574" t="n">
        <f aca="false">SUM(I135:I141)</f>
        <v>0</v>
      </c>
      <c r="J142" s="574" t="n">
        <f aca="false">SUM(J135:J141)</f>
        <v>0</v>
      </c>
      <c r="K142" s="574" t="n">
        <f aca="false">SUM(K135:K141)</f>
        <v>0</v>
      </c>
      <c r="L142" s="574" t="n">
        <f aca="false">SUM(L135:L141)</f>
        <v>0</v>
      </c>
      <c r="M142" s="574" t="n">
        <f aca="false">SUM(M135:M141)</f>
        <v>0</v>
      </c>
      <c r="N142" s="574" t="n">
        <f aca="false">SUM(N135:N141)</f>
        <v>0</v>
      </c>
      <c r="O142" s="574" t="n">
        <f aca="false">SUM(O135:O141)</f>
        <v>0</v>
      </c>
      <c r="P142" s="574" t="n">
        <f aca="false">SUM(P135:P141)</f>
        <v>0</v>
      </c>
      <c r="Q142" s="574" t="n">
        <f aca="false">SUM(Q135:Q141)</f>
        <v>0</v>
      </c>
      <c r="R142" s="574" t="n">
        <f aca="false">SUM(R135:R141)</f>
        <v>0</v>
      </c>
      <c r="S142" s="574" t="n">
        <f aca="false">SUM(S135:S141)</f>
        <v>0</v>
      </c>
      <c r="T142" s="574" t="n">
        <f aca="false">SUM(T135:T141)</f>
        <v>0</v>
      </c>
      <c r="U142" s="574" t="n">
        <f aca="false">SUM(U135:U141)</f>
        <v>0</v>
      </c>
      <c r="V142" s="578" t="n">
        <f aca="false">SUM(C142:U142)</f>
        <v>0</v>
      </c>
    </row>
    <row r="143" customFormat="false" ht="17.25" hidden="false" customHeight="true" outlineLevel="0" collapsed="false">
      <c r="A143" s="579" t="s">
        <v>763</v>
      </c>
      <c r="B143" s="579"/>
      <c r="C143" s="574" t="n">
        <f aca="false">+C111+C142</f>
        <v>0</v>
      </c>
      <c r="D143" s="574" t="n">
        <f aca="false">+D111+D142</f>
        <v>0</v>
      </c>
      <c r="E143" s="574" t="n">
        <f aca="false">+E111+E142</f>
        <v>0</v>
      </c>
      <c r="F143" s="574" t="n">
        <f aca="false">+F111+F142</f>
        <v>0</v>
      </c>
      <c r="G143" s="574" t="n">
        <f aca="false">+G111+G142</f>
        <v>0</v>
      </c>
      <c r="H143" s="574" t="n">
        <f aca="false">+H111+H142</f>
        <v>0</v>
      </c>
      <c r="I143" s="574" t="n">
        <f aca="false">+I111+I142</f>
        <v>0</v>
      </c>
      <c r="J143" s="574" t="n">
        <f aca="false">+J111+J142</f>
        <v>0</v>
      </c>
      <c r="K143" s="574" t="n">
        <f aca="false">+K111+K142</f>
        <v>0</v>
      </c>
      <c r="L143" s="574" t="n">
        <f aca="false">+L111+L142</f>
        <v>0</v>
      </c>
      <c r="M143" s="574" t="n">
        <f aca="false">+M111+M142</f>
        <v>0</v>
      </c>
      <c r="N143" s="574" t="n">
        <f aca="false">+N111+N142</f>
        <v>0</v>
      </c>
      <c r="O143" s="574" t="n">
        <f aca="false">+O111+O142</f>
        <v>0</v>
      </c>
      <c r="P143" s="574" t="n">
        <f aca="false">+P111+P142</f>
        <v>0</v>
      </c>
      <c r="Q143" s="574" t="n">
        <f aca="false">+Q111+Q142</f>
        <v>0</v>
      </c>
      <c r="R143" s="574" t="n">
        <f aca="false">+R111+R142</f>
        <v>0</v>
      </c>
      <c r="S143" s="574" t="n">
        <f aca="false">+S111+S142</f>
        <v>0</v>
      </c>
      <c r="T143" s="574" t="n">
        <f aca="false">+T111+T142</f>
        <v>0</v>
      </c>
      <c r="U143" s="574" t="n">
        <f aca="false">+U111+U142</f>
        <v>0</v>
      </c>
      <c r="V143" s="578" t="n">
        <f aca="false">SUM(C143:U143)</f>
        <v>0</v>
      </c>
    </row>
    <row r="144" customFormat="false" ht="17.25" hidden="false" customHeight="true" outlineLevel="0" collapsed="false">
      <c r="A144" s="572" t="s">
        <v>31</v>
      </c>
      <c r="B144" s="573"/>
      <c r="C144" s="574"/>
      <c r="D144" s="574"/>
      <c r="E144" s="574"/>
      <c r="F144" s="574"/>
      <c r="G144" s="575"/>
      <c r="H144" s="576"/>
      <c r="I144" s="577"/>
      <c r="J144" s="574"/>
      <c r="K144" s="575"/>
      <c r="L144" s="574"/>
      <c r="M144" s="574"/>
      <c r="N144" s="574"/>
      <c r="O144" s="574"/>
      <c r="P144" s="575"/>
      <c r="Q144" s="574"/>
      <c r="R144" s="574"/>
      <c r="S144" s="575"/>
      <c r="T144" s="574"/>
      <c r="U144" s="574"/>
      <c r="V144" s="578" t="n">
        <f aca="false">SUM(C144:U144)</f>
        <v>0</v>
      </c>
    </row>
    <row r="145" customFormat="false" ht="17.25" hidden="false" customHeight="true" outlineLevel="0" collapsed="false">
      <c r="A145" s="572"/>
      <c r="B145" s="573" t="s">
        <v>635</v>
      </c>
      <c r="C145" s="574"/>
      <c r="D145" s="574"/>
      <c r="E145" s="574"/>
      <c r="F145" s="574"/>
      <c r="G145" s="575"/>
      <c r="H145" s="576"/>
      <c r="I145" s="577"/>
      <c r="J145" s="574"/>
      <c r="K145" s="575"/>
      <c r="L145" s="574"/>
      <c r="M145" s="574"/>
      <c r="N145" s="574"/>
      <c r="O145" s="574"/>
      <c r="P145" s="575"/>
      <c r="Q145" s="574"/>
      <c r="R145" s="574"/>
      <c r="S145" s="575"/>
      <c r="T145" s="574"/>
      <c r="U145" s="574"/>
      <c r="V145" s="578" t="n">
        <f aca="false">SUM(C145:U145)</f>
        <v>0</v>
      </c>
    </row>
    <row r="146" customFormat="false" ht="17.25" hidden="false" customHeight="true" outlineLevel="0" collapsed="false">
      <c r="A146" s="579" t="s">
        <v>615</v>
      </c>
      <c r="B146" s="579"/>
      <c r="C146" s="580" t="n">
        <f aca="false">SUM(C145)</f>
        <v>0</v>
      </c>
      <c r="D146" s="580" t="n">
        <f aca="false">SUM(D145)</f>
        <v>0</v>
      </c>
      <c r="E146" s="580" t="n">
        <f aca="false">SUM(E145)</f>
        <v>0</v>
      </c>
      <c r="F146" s="580" t="n">
        <f aca="false">SUM(F145)</f>
        <v>0</v>
      </c>
      <c r="G146" s="580" t="n">
        <f aca="false">SUM(G145)</f>
        <v>0</v>
      </c>
      <c r="H146" s="580" t="n">
        <f aca="false">SUM(H145)</f>
        <v>0</v>
      </c>
      <c r="I146" s="580" t="n">
        <f aca="false">SUM(I145)</f>
        <v>0</v>
      </c>
      <c r="J146" s="580" t="n">
        <f aca="false">SUM(J145)</f>
        <v>0</v>
      </c>
      <c r="K146" s="580" t="n">
        <f aca="false">SUM(K145)</f>
        <v>0</v>
      </c>
      <c r="L146" s="580" t="n">
        <f aca="false">SUM(L145)</f>
        <v>0</v>
      </c>
      <c r="M146" s="580" t="n">
        <f aca="false">SUM(M145)</f>
        <v>0</v>
      </c>
      <c r="N146" s="580" t="n">
        <f aca="false">SUM(N145)</f>
        <v>0</v>
      </c>
      <c r="O146" s="580" t="n">
        <f aca="false">SUM(O145)</f>
        <v>0</v>
      </c>
      <c r="P146" s="580" t="n">
        <f aca="false">SUM(P145)</f>
        <v>0</v>
      </c>
      <c r="Q146" s="580" t="n">
        <f aca="false">SUM(Q145)</f>
        <v>0</v>
      </c>
      <c r="R146" s="580" t="n">
        <f aca="false">SUM(R145)</f>
        <v>0</v>
      </c>
      <c r="S146" s="580" t="n">
        <f aca="false">SUM(S145)</f>
        <v>0</v>
      </c>
      <c r="T146" s="580" t="n">
        <f aca="false">SUM(T145)</f>
        <v>0</v>
      </c>
      <c r="U146" s="580" t="n">
        <f aca="false">SUM(U145)</f>
        <v>0</v>
      </c>
      <c r="V146" s="581" t="n">
        <f aca="false">SUM(C146:U146)</f>
        <v>0</v>
      </c>
    </row>
    <row r="147" customFormat="false" ht="17.25" hidden="false" customHeight="true" outlineLevel="0" collapsed="false">
      <c r="A147" s="579" t="s">
        <v>763</v>
      </c>
      <c r="B147" s="579"/>
      <c r="C147" s="580" t="n">
        <f aca="false">+C115+C146</f>
        <v>0</v>
      </c>
      <c r="D147" s="580" t="n">
        <f aca="false">+D115+D146</f>
        <v>0</v>
      </c>
      <c r="E147" s="580" t="n">
        <f aca="false">+E115+E146</f>
        <v>0</v>
      </c>
      <c r="F147" s="580" t="n">
        <f aca="false">+F115+F146</f>
        <v>0</v>
      </c>
      <c r="G147" s="580" t="n">
        <f aca="false">+G115+G146</f>
        <v>0</v>
      </c>
      <c r="H147" s="580" t="n">
        <f aca="false">+H115+H146</f>
        <v>0</v>
      </c>
      <c r="I147" s="580" t="n">
        <f aca="false">+I115+I146</f>
        <v>0</v>
      </c>
      <c r="J147" s="580" t="n">
        <f aca="false">+J115+J146</f>
        <v>0</v>
      </c>
      <c r="K147" s="580" t="n">
        <f aca="false">+K115+K146</f>
        <v>0</v>
      </c>
      <c r="L147" s="580" t="n">
        <f aca="false">+L115+L146</f>
        <v>0</v>
      </c>
      <c r="M147" s="580" t="n">
        <f aca="false">+M115+M146</f>
        <v>0</v>
      </c>
      <c r="N147" s="580" t="n">
        <f aca="false">+N115+N146</f>
        <v>0</v>
      </c>
      <c r="O147" s="580" t="n">
        <f aca="false">+O115+O146</f>
        <v>0</v>
      </c>
      <c r="P147" s="580" t="n">
        <f aca="false">+P115+P146</f>
        <v>0</v>
      </c>
      <c r="Q147" s="580" t="n">
        <f aca="false">+Q115+Q146</f>
        <v>0</v>
      </c>
      <c r="R147" s="580" t="n">
        <f aca="false">+R115+R146</f>
        <v>0</v>
      </c>
      <c r="S147" s="580" t="n">
        <f aca="false">+S115+S146</f>
        <v>0</v>
      </c>
      <c r="T147" s="580" t="n">
        <f aca="false">+T115+T146</f>
        <v>0</v>
      </c>
      <c r="U147" s="580" t="n">
        <f aca="false">+U115+U146</f>
        <v>0</v>
      </c>
      <c r="V147" s="581" t="n">
        <f aca="false">SUM(C147:U147)</f>
        <v>0</v>
      </c>
    </row>
    <row r="148" customFormat="false" ht="17.25" hidden="false" customHeight="true" outlineLevel="0" collapsed="false">
      <c r="A148" s="582" t="s">
        <v>39</v>
      </c>
      <c r="B148" s="583"/>
      <c r="C148" s="574"/>
      <c r="D148" s="574"/>
      <c r="E148" s="574"/>
      <c r="F148" s="574"/>
      <c r="G148" s="574"/>
      <c r="H148" s="576"/>
      <c r="I148" s="576"/>
      <c r="J148" s="576"/>
      <c r="K148" s="576"/>
      <c r="L148" s="574"/>
      <c r="M148" s="576"/>
      <c r="N148" s="576"/>
      <c r="O148" s="576"/>
      <c r="P148" s="576"/>
      <c r="Q148" s="576"/>
      <c r="R148" s="576"/>
      <c r="S148" s="576"/>
      <c r="T148" s="576"/>
      <c r="U148" s="576"/>
      <c r="V148" s="581" t="n">
        <f aca="false">SUM(C148:U148)</f>
        <v>0</v>
      </c>
    </row>
    <row r="149" customFormat="false" ht="17.25" hidden="false" customHeight="true" outlineLevel="0" collapsed="false">
      <c r="A149" s="584"/>
      <c r="B149" s="585" t="s">
        <v>507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1" t="n">
        <f aca="false">SUM(C149:U149)</f>
        <v>0</v>
      </c>
    </row>
    <row r="150" customFormat="false" ht="17.25" hidden="false" customHeight="true" outlineLevel="0" collapsed="false">
      <c r="A150" s="584"/>
      <c r="B150" s="585" t="s">
        <v>667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1" t="n">
        <f aca="false">SUM(C150:U150)</f>
        <v>0</v>
      </c>
    </row>
    <row r="151" customFormat="false" ht="17.25" hidden="false" customHeight="true" outlineLevel="0" collapsed="false">
      <c r="A151" s="579" t="s">
        <v>615</v>
      </c>
      <c r="B151" s="579"/>
      <c r="C151" s="580" t="n">
        <f aca="false">SUM(C150)</f>
        <v>0</v>
      </c>
      <c r="D151" s="580" t="n">
        <f aca="false">SUM(D150)</f>
        <v>0</v>
      </c>
      <c r="E151" s="580" t="n">
        <f aca="false">SUM(E150)</f>
        <v>0</v>
      </c>
      <c r="F151" s="580" t="n">
        <f aca="false">SUM(F150)</f>
        <v>0</v>
      </c>
      <c r="G151" s="580" t="n">
        <f aca="false">SUM(G150)</f>
        <v>0</v>
      </c>
      <c r="H151" s="580" t="n">
        <f aca="false">SUM(H150)</f>
        <v>0</v>
      </c>
      <c r="I151" s="580" t="n">
        <f aca="false">SUM(I150)</f>
        <v>0</v>
      </c>
      <c r="J151" s="580" t="n">
        <f aca="false">SUM(J150)</f>
        <v>0</v>
      </c>
      <c r="K151" s="580" t="n">
        <f aca="false">SUM(K150)</f>
        <v>0</v>
      </c>
      <c r="L151" s="580" t="n">
        <f aca="false">SUM(L150)</f>
        <v>0</v>
      </c>
      <c r="M151" s="580" t="n">
        <f aca="false">SUM(M150)</f>
        <v>0</v>
      </c>
      <c r="N151" s="580" t="n">
        <f aca="false">SUM(N150)</f>
        <v>0</v>
      </c>
      <c r="O151" s="580" t="n">
        <f aca="false">SUM(O150)</f>
        <v>0</v>
      </c>
      <c r="P151" s="580" t="n">
        <f aca="false">SUM(P150)</f>
        <v>0</v>
      </c>
      <c r="Q151" s="580" t="n">
        <f aca="false">SUM(Q150)</f>
        <v>0</v>
      </c>
      <c r="R151" s="580" t="n">
        <f aca="false">SUM(R150)</f>
        <v>0</v>
      </c>
      <c r="S151" s="580" t="n">
        <f aca="false">SUM(S150)</f>
        <v>0</v>
      </c>
      <c r="T151" s="580" t="n">
        <f aca="false">SUM(T150)</f>
        <v>0</v>
      </c>
      <c r="U151" s="580" t="n">
        <f aca="false">SUM(U150)</f>
        <v>0</v>
      </c>
      <c r="V151" s="581" t="n">
        <f aca="false">SUM(C151:U151)</f>
        <v>0</v>
      </c>
    </row>
    <row r="152" customFormat="false" ht="17.25" hidden="false" customHeight="true" outlineLevel="0" collapsed="false">
      <c r="A152" s="579" t="s">
        <v>763</v>
      </c>
      <c r="B152" s="579"/>
      <c r="C152" s="580" t="n">
        <f aca="false">+C120+C151</f>
        <v>0</v>
      </c>
      <c r="D152" s="580" t="n">
        <f aca="false">+D120+D151</f>
        <v>0</v>
      </c>
      <c r="E152" s="580" t="n">
        <f aca="false">+E120+E151</f>
        <v>0</v>
      </c>
      <c r="F152" s="580" t="n">
        <f aca="false">+F120+F151</f>
        <v>0</v>
      </c>
      <c r="G152" s="580" t="n">
        <f aca="false">+G120+G151</f>
        <v>0</v>
      </c>
      <c r="H152" s="580" t="n">
        <f aca="false">+H120+H151</f>
        <v>0</v>
      </c>
      <c r="I152" s="580" t="n">
        <f aca="false">+I120+I151</f>
        <v>0</v>
      </c>
      <c r="J152" s="580" t="n">
        <f aca="false">+J120+J151</f>
        <v>0</v>
      </c>
      <c r="K152" s="580" t="n">
        <f aca="false">+K120+K151</f>
        <v>0</v>
      </c>
      <c r="L152" s="580" t="n">
        <f aca="false">+L120+L151</f>
        <v>0</v>
      </c>
      <c r="M152" s="580" t="n">
        <f aca="false">+M120+M151</f>
        <v>0</v>
      </c>
      <c r="N152" s="580" t="n">
        <f aca="false">+N120+N151</f>
        <v>0</v>
      </c>
      <c r="O152" s="580" t="n">
        <v>1949000</v>
      </c>
      <c r="P152" s="580" t="n">
        <f aca="false">+P120+P151</f>
        <v>0</v>
      </c>
      <c r="Q152" s="580" t="n">
        <f aca="false">+Q120+Q151</f>
        <v>0</v>
      </c>
      <c r="R152" s="580" t="n">
        <f aca="false">+R120+R151</f>
        <v>0</v>
      </c>
      <c r="S152" s="580" t="n">
        <f aca="false">+S120+S151</f>
        <v>0</v>
      </c>
      <c r="T152" s="580" t="n">
        <f aca="false">+T120+T151</f>
        <v>0</v>
      </c>
      <c r="U152" s="580" t="n">
        <f aca="false">+U120+U151</f>
        <v>0</v>
      </c>
      <c r="V152" s="581" t="n">
        <f aca="false">SUM(C152:U152)</f>
        <v>1949000</v>
      </c>
    </row>
    <row r="153" customFormat="false" ht="17.25" hidden="false" customHeight="true" outlineLevel="0" collapsed="false">
      <c r="A153" s="586" t="s">
        <v>615</v>
      </c>
      <c r="B153" s="586"/>
      <c r="C153" s="587" t="n">
        <f aca="false">SUM(C132,C142,C146,C151)</f>
        <v>0</v>
      </c>
      <c r="D153" s="587" t="n">
        <f aca="false">SUM(D132,D142,D146,D151)</f>
        <v>0</v>
      </c>
      <c r="E153" s="587" t="n">
        <f aca="false">SUM(E132,E142,E146,E151)</f>
        <v>0</v>
      </c>
      <c r="F153" s="587" t="n">
        <f aca="false">SUM(F132,F142,F146,F151)</f>
        <v>0</v>
      </c>
      <c r="G153" s="587" t="n">
        <f aca="false">SUM(G132,G142,G146,G151)</f>
        <v>0</v>
      </c>
      <c r="H153" s="587" t="n">
        <f aca="false">SUM(H132,H142,H146,H151)</f>
        <v>0</v>
      </c>
      <c r="I153" s="587" t="n">
        <f aca="false">SUM(I132,I142,I146,I151)</f>
        <v>0</v>
      </c>
      <c r="J153" s="587" t="n">
        <f aca="false">SUM(J132,J142,J146,J151)</f>
        <v>0</v>
      </c>
      <c r="K153" s="587" t="n">
        <f aca="false">SUM(K132,K142,K146,K151)</f>
        <v>0</v>
      </c>
      <c r="L153" s="587" t="n">
        <f aca="false">SUM(L132,L142,L146,L151)</f>
        <v>0</v>
      </c>
      <c r="M153" s="587" t="n">
        <f aca="false">SUM(M132,M142,M146,M151)</f>
        <v>0</v>
      </c>
      <c r="N153" s="587" t="n">
        <f aca="false">SUM(N132,N142,N146,N151)</f>
        <v>0</v>
      </c>
      <c r="O153" s="587" t="n">
        <f aca="false">SUM(O132,O142,O146,O151)</f>
        <v>0</v>
      </c>
      <c r="P153" s="587" t="n">
        <f aca="false">SUM(P132,P142,P146,P151)</f>
        <v>0</v>
      </c>
      <c r="Q153" s="587" t="n">
        <f aca="false">SUM(Q132,Q142,Q146,Q151)</f>
        <v>0</v>
      </c>
      <c r="R153" s="587" t="n">
        <f aca="false">SUM(R132,R142,R146,R151)</f>
        <v>0</v>
      </c>
      <c r="S153" s="587" t="n">
        <f aca="false">SUM(S132,S142,S146,S151)</f>
        <v>0</v>
      </c>
      <c r="T153" s="587" t="n">
        <f aca="false">SUM(T132,T142,T146,T151)</f>
        <v>0</v>
      </c>
      <c r="U153" s="587" t="n">
        <f aca="false">SUM(U132,U142,U146,U151)</f>
        <v>0</v>
      </c>
      <c r="V153" s="588" t="n">
        <f aca="false">SUM(C153:U153)</f>
        <v>0</v>
      </c>
    </row>
    <row r="154" customFormat="false" ht="17.25" hidden="false" customHeight="true" outlineLevel="0" collapsed="false">
      <c r="A154" s="586" t="s">
        <v>763</v>
      </c>
      <c r="B154" s="586"/>
      <c r="C154" s="587" t="n">
        <f aca="false">SUM(C133,C143,C147,C152)</f>
        <v>0</v>
      </c>
      <c r="D154" s="587" t="n">
        <f aca="false">SUM(D133,D143,D147,D152)</f>
        <v>0</v>
      </c>
      <c r="E154" s="587" t="n">
        <f aca="false">SUM(E133,E143,E147,E152)</f>
        <v>0</v>
      </c>
      <c r="F154" s="587" t="n">
        <f aca="false">SUM(F133,F143,F147,F152)</f>
        <v>0</v>
      </c>
      <c r="G154" s="587" t="n">
        <f aca="false">SUM(G133,G143,G147,G152)</f>
        <v>0</v>
      </c>
      <c r="H154" s="587" t="n">
        <f aca="false">SUM(H133,H143,H147,H152)</f>
        <v>0</v>
      </c>
      <c r="I154" s="587" t="n">
        <f aca="false">SUM(I133,I143,I147,I152)</f>
        <v>0</v>
      </c>
      <c r="J154" s="587" t="n">
        <f aca="false">SUM(J133,J143,J147,J152)</f>
        <v>0</v>
      </c>
      <c r="K154" s="587" t="n">
        <f aca="false">SUM(K133,K143,K147,K152)</f>
        <v>0</v>
      </c>
      <c r="L154" s="587" t="n">
        <f aca="false">SUM(L133,L143,L147,L152)</f>
        <v>0</v>
      </c>
      <c r="M154" s="587" t="n">
        <f aca="false">SUM(M133,M143,M147,M152)</f>
        <v>0</v>
      </c>
      <c r="N154" s="587" t="n">
        <f aca="false">SUM(N133,N143,N147,N152)</f>
        <v>0</v>
      </c>
      <c r="O154" s="587" t="n">
        <f aca="false">SUM(O133,O143,O147,O152)</f>
        <v>1949000</v>
      </c>
      <c r="P154" s="587" t="n">
        <f aca="false">SUM(P133,P143,P147,P152)</f>
        <v>0</v>
      </c>
      <c r="Q154" s="587" t="n">
        <f aca="false">SUM(Q133,Q143,Q147,Q152)</f>
        <v>0</v>
      </c>
      <c r="R154" s="587" t="n">
        <f aca="false">SUM(R133,R143,R147,R152)</f>
        <v>0</v>
      </c>
      <c r="S154" s="587" t="n">
        <f aca="false">SUM(S133,S143,S147,S152)</f>
        <v>0</v>
      </c>
      <c r="T154" s="587" t="n">
        <f aca="false">SUM(T133,T143,T147,T152)</f>
        <v>0</v>
      </c>
      <c r="U154" s="587" t="n">
        <f aca="false">SUM(U133,U143,U147,U152)</f>
        <v>0</v>
      </c>
      <c r="V154" s="587" t="n">
        <f aca="false">SUM(V133,V143,V147,V152)</f>
        <v>1949000</v>
      </c>
    </row>
    <row r="156" customFormat="false" ht="17.25" hidden="false" customHeight="true" outlineLevel="0" collapsed="false">
      <c r="A156" s="345" t="s">
        <v>760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61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69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78</v>
      </c>
      <c r="B159" s="346"/>
      <c r="C159" s="347" t="s">
        <v>579</v>
      </c>
      <c r="D159" s="347" t="s">
        <v>580</v>
      </c>
      <c r="E159" s="347"/>
      <c r="F159" s="347" t="s">
        <v>581</v>
      </c>
      <c r="G159" s="347"/>
      <c r="H159" s="568" t="s">
        <v>582</v>
      </c>
      <c r="I159" s="568"/>
      <c r="J159" s="347" t="s">
        <v>583</v>
      </c>
      <c r="K159" s="347"/>
      <c r="L159" s="347" t="s">
        <v>584</v>
      </c>
      <c r="M159" s="347"/>
      <c r="N159" s="347" t="s">
        <v>585</v>
      </c>
      <c r="O159" s="347"/>
      <c r="P159" s="569" t="s">
        <v>586</v>
      </c>
      <c r="Q159" s="347" t="s">
        <v>587</v>
      </c>
      <c r="R159" s="347"/>
      <c r="S159" s="347"/>
      <c r="T159" s="349" t="s">
        <v>588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89</v>
      </c>
      <c r="B160" s="346"/>
      <c r="C160" s="352" t="s">
        <v>590</v>
      </c>
      <c r="D160" s="352" t="s">
        <v>591</v>
      </c>
      <c r="E160" s="352" t="s">
        <v>592</v>
      </c>
      <c r="F160" s="352" t="s">
        <v>593</v>
      </c>
      <c r="G160" s="353" t="s">
        <v>594</v>
      </c>
      <c r="H160" s="570" t="s">
        <v>595</v>
      </c>
      <c r="I160" s="571" t="s">
        <v>597</v>
      </c>
      <c r="J160" s="352" t="s">
        <v>598</v>
      </c>
      <c r="K160" s="353" t="s">
        <v>599</v>
      </c>
      <c r="L160" s="352" t="s">
        <v>600</v>
      </c>
      <c r="M160" s="352" t="s">
        <v>601</v>
      </c>
      <c r="N160" s="352" t="s">
        <v>602</v>
      </c>
      <c r="O160" s="352" t="s">
        <v>603</v>
      </c>
      <c r="P160" s="353" t="s">
        <v>604</v>
      </c>
      <c r="Q160" s="352" t="s">
        <v>606</v>
      </c>
      <c r="R160" s="352" t="s">
        <v>607</v>
      </c>
      <c r="S160" s="353" t="s">
        <v>609</v>
      </c>
      <c r="T160" s="352" t="s">
        <v>610</v>
      </c>
      <c r="U160" s="352" t="s">
        <v>611</v>
      </c>
      <c r="V160" s="350"/>
    </row>
    <row r="161" customFormat="false" ht="17.25" hidden="false" customHeight="true" outlineLevel="0" collapsed="false">
      <c r="A161" s="572" t="s">
        <v>23</v>
      </c>
      <c r="B161" s="573"/>
      <c r="C161" s="574"/>
      <c r="D161" s="574"/>
      <c r="E161" s="574"/>
      <c r="F161" s="574"/>
      <c r="G161" s="575"/>
      <c r="H161" s="576"/>
      <c r="I161" s="577"/>
      <c r="J161" s="574"/>
      <c r="K161" s="575"/>
      <c r="L161" s="574"/>
      <c r="M161" s="574"/>
      <c r="N161" s="574"/>
      <c r="O161" s="574"/>
      <c r="P161" s="575"/>
      <c r="Q161" s="574"/>
      <c r="R161" s="574"/>
      <c r="S161" s="575"/>
      <c r="T161" s="574"/>
      <c r="U161" s="574"/>
      <c r="V161" s="578"/>
    </row>
    <row r="162" customFormat="false" ht="17.25" hidden="false" customHeight="true" outlineLevel="0" collapsed="false">
      <c r="A162" s="572"/>
      <c r="B162" s="573" t="s">
        <v>612</v>
      </c>
      <c r="C162" s="574"/>
      <c r="D162" s="574"/>
      <c r="E162" s="574"/>
      <c r="F162" s="574"/>
      <c r="G162" s="575"/>
      <c r="H162" s="576"/>
      <c r="I162" s="577"/>
      <c r="J162" s="574"/>
      <c r="K162" s="575"/>
      <c r="L162" s="574"/>
      <c r="M162" s="574"/>
      <c r="N162" s="574"/>
      <c r="O162" s="574"/>
      <c r="P162" s="575"/>
      <c r="Q162" s="574"/>
      <c r="R162" s="574"/>
      <c r="S162" s="575"/>
      <c r="T162" s="574"/>
      <c r="U162" s="574"/>
      <c r="V162" s="578" t="n">
        <f aca="false">SUM(C162:U162)</f>
        <v>0</v>
      </c>
    </row>
    <row r="163" customFormat="false" ht="17.25" hidden="false" customHeight="true" outlineLevel="0" collapsed="false">
      <c r="A163" s="579" t="s">
        <v>615</v>
      </c>
      <c r="B163" s="579"/>
      <c r="C163" s="574" t="n">
        <f aca="false">SUM(C162)</f>
        <v>0</v>
      </c>
      <c r="D163" s="574" t="n">
        <v>0</v>
      </c>
      <c r="E163" s="574" t="n">
        <v>0</v>
      </c>
      <c r="F163" s="574" t="n">
        <v>0</v>
      </c>
      <c r="G163" s="574" t="n">
        <v>0</v>
      </c>
      <c r="H163" s="574" t="n">
        <v>0</v>
      </c>
      <c r="I163" s="574" t="n">
        <v>0</v>
      </c>
      <c r="J163" s="574" t="n">
        <v>0</v>
      </c>
      <c r="K163" s="574" t="n">
        <v>0</v>
      </c>
      <c r="L163" s="574" t="n">
        <v>0</v>
      </c>
      <c r="M163" s="574" t="n">
        <v>0</v>
      </c>
      <c r="N163" s="574" t="n">
        <v>0</v>
      </c>
      <c r="O163" s="574" t="n">
        <v>0</v>
      </c>
      <c r="P163" s="574" t="n">
        <v>0</v>
      </c>
      <c r="Q163" s="574" t="n">
        <v>0</v>
      </c>
      <c r="R163" s="574" t="n">
        <v>0</v>
      </c>
      <c r="S163" s="574" t="n">
        <v>0</v>
      </c>
      <c r="T163" s="574" t="n">
        <v>0</v>
      </c>
      <c r="U163" s="574" t="n">
        <v>0</v>
      </c>
      <c r="V163" s="578" t="n">
        <f aca="false">SUM(C163:U163)</f>
        <v>0</v>
      </c>
    </row>
    <row r="164" customFormat="false" ht="17.25" hidden="false" customHeight="true" outlineLevel="0" collapsed="false">
      <c r="A164" s="579" t="s">
        <v>763</v>
      </c>
      <c r="B164" s="579"/>
      <c r="C164" s="574" t="n">
        <f aca="false">+C132+C163</f>
        <v>0</v>
      </c>
      <c r="D164" s="574" t="n">
        <f aca="false">+D132+D163</f>
        <v>0</v>
      </c>
      <c r="E164" s="574" t="n">
        <f aca="false">+E132+E163</f>
        <v>0</v>
      </c>
      <c r="F164" s="574" t="n">
        <f aca="false">+F132+F163</f>
        <v>0</v>
      </c>
      <c r="G164" s="574" t="n">
        <f aca="false">+G132+G163</f>
        <v>0</v>
      </c>
      <c r="H164" s="574" t="n">
        <f aca="false">+H132+H163</f>
        <v>0</v>
      </c>
      <c r="I164" s="574" t="n">
        <f aca="false">+I132+I163</f>
        <v>0</v>
      </c>
      <c r="J164" s="574" t="n">
        <f aca="false">+J132+J163</f>
        <v>0</v>
      </c>
      <c r="K164" s="574" t="n">
        <f aca="false">+K132+K163</f>
        <v>0</v>
      </c>
      <c r="L164" s="574" t="n">
        <f aca="false">+L132+L163</f>
        <v>0</v>
      </c>
      <c r="M164" s="574" t="n">
        <f aca="false">+M132+M163</f>
        <v>0</v>
      </c>
      <c r="N164" s="574" t="n">
        <f aca="false">+N132+N163</f>
        <v>0</v>
      </c>
      <c r="O164" s="574" t="n">
        <f aca="false">+O132+O163</f>
        <v>0</v>
      </c>
      <c r="P164" s="574" t="n">
        <f aca="false">+P132+P163</f>
        <v>0</v>
      </c>
      <c r="Q164" s="574" t="n">
        <f aca="false">+Q132+Q163</f>
        <v>0</v>
      </c>
      <c r="R164" s="574" t="n">
        <f aca="false">+R132+R163</f>
        <v>0</v>
      </c>
      <c r="S164" s="574" t="n">
        <f aca="false">+S132+S163</f>
        <v>0</v>
      </c>
      <c r="T164" s="574" t="n">
        <f aca="false">+T132+T163</f>
        <v>0</v>
      </c>
      <c r="U164" s="574" t="n">
        <f aca="false">+U132+U163</f>
        <v>0</v>
      </c>
      <c r="V164" s="578" t="n">
        <f aca="false">SUM(C164:U164)</f>
        <v>0</v>
      </c>
    </row>
    <row r="165" customFormat="false" ht="17.25" hidden="false" customHeight="true" outlineLevel="0" collapsed="false">
      <c r="A165" s="572" t="s">
        <v>25</v>
      </c>
      <c r="B165" s="573"/>
      <c r="C165" s="574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8"/>
    </row>
    <row r="166" customFormat="false" ht="17.25" hidden="false" customHeight="true" outlineLevel="0" collapsed="false">
      <c r="A166" s="572"/>
      <c r="B166" s="573" t="s">
        <v>620</v>
      </c>
      <c r="C166" s="574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8" t="n">
        <f aca="false">SUM(C166:U166)</f>
        <v>0</v>
      </c>
    </row>
    <row r="167" customFormat="false" ht="17.25" hidden="false" customHeight="true" outlineLevel="0" collapsed="false">
      <c r="A167" s="572"/>
      <c r="B167" s="573" t="s">
        <v>621</v>
      </c>
      <c r="C167" s="574"/>
      <c r="D167" s="574"/>
      <c r="E167" s="574"/>
      <c r="F167" s="574"/>
      <c r="G167" s="574"/>
      <c r="H167" s="574"/>
      <c r="I167" s="574"/>
      <c r="J167" s="574"/>
      <c r="K167" s="574"/>
      <c r="L167" s="574"/>
      <c r="M167" s="574"/>
      <c r="N167" s="574"/>
      <c r="O167" s="574"/>
      <c r="P167" s="574"/>
      <c r="Q167" s="574"/>
      <c r="R167" s="574"/>
      <c r="S167" s="574"/>
      <c r="T167" s="574"/>
      <c r="U167" s="574"/>
      <c r="V167" s="578" t="n">
        <f aca="false">SUM(C167:U167)</f>
        <v>0</v>
      </c>
    </row>
    <row r="168" customFormat="false" ht="17.25" hidden="false" customHeight="true" outlineLevel="0" collapsed="false">
      <c r="A168" s="572"/>
      <c r="B168" s="573" t="s">
        <v>696</v>
      </c>
      <c r="C168" s="574"/>
      <c r="D168" s="574"/>
      <c r="E168" s="574"/>
      <c r="F168" s="574"/>
      <c r="G168" s="574"/>
      <c r="H168" s="574"/>
      <c r="I168" s="574"/>
      <c r="J168" s="574"/>
      <c r="K168" s="574"/>
      <c r="L168" s="574"/>
      <c r="M168" s="574"/>
      <c r="N168" s="574"/>
      <c r="O168" s="574"/>
      <c r="P168" s="574"/>
      <c r="Q168" s="574"/>
      <c r="R168" s="574"/>
      <c r="S168" s="574"/>
      <c r="T168" s="574"/>
      <c r="U168" s="574"/>
      <c r="V168" s="578" t="n">
        <f aca="false">SUM(C168:U168)</f>
        <v>0</v>
      </c>
    </row>
    <row r="169" customFormat="false" ht="17.25" hidden="false" customHeight="true" outlineLevel="0" collapsed="false">
      <c r="A169" s="572"/>
      <c r="B169" s="573" t="s">
        <v>622</v>
      </c>
      <c r="C169" s="574"/>
      <c r="D169" s="574"/>
      <c r="E169" s="574"/>
      <c r="F169" s="574"/>
      <c r="G169" s="574"/>
      <c r="H169" s="574"/>
      <c r="I169" s="574"/>
      <c r="J169" s="574"/>
      <c r="K169" s="574"/>
      <c r="L169" s="574"/>
      <c r="M169" s="574"/>
      <c r="N169" s="574"/>
      <c r="O169" s="574"/>
      <c r="P169" s="574"/>
      <c r="Q169" s="574"/>
      <c r="R169" s="574"/>
      <c r="S169" s="574"/>
      <c r="T169" s="574"/>
      <c r="U169" s="574"/>
      <c r="V169" s="578" t="n">
        <f aca="false">SUM(C169:U169)</f>
        <v>0</v>
      </c>
    </row>
    <row r="170" customFormat="false" ht="17.25" hidden="false" customHeight="true" outlineLevel="0" collapsed="false">
      <c r="A170" s="572"/>
      <c r="B170" s="573" t="s">
        <v>623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4"/>
      <c r="O170" s="574"/>
      <c r="P170" s="574"/>
      <c r="Q170" s="574"/>
      <c r="R170" s="574"/>
      <c r="S170" s="574"/>
      <c r="T170" s="574"/>
      <c r="U170" s="574"/>
      <c r="V170" s="578" t="n">
        <f aca="false">SUM(C170:U170)</f>
        <v>0</v>
      </c>
    </row>
    <row r="171" customFormat="false" ht="17.25" hidden="false" customHeight="true" outlineLevel="0" collapsed="false">
      <c r="A171" s="572"/>
      <c r="B171" s="573" t="s">
        <v>764</v>
      </c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4"/>
      <c r="O171" s="574"/>
      <c r="P171" s="574"/>
      <c r="Q171" s="574"/>
      <c r="R171" s="574"/>
      <c r="S171" s="574"/>
      <c r="T171" s="574"/>
      <c r="U171" s="574"/>
      <c r="V171" s="578" t="n">
        <f aca="false">SUM(C171:U171)</f>
        <v>0</v>
      </c>
    </row>
    <row r="172" customFormat="false" ht="17.25" hidden="false" customHeight="true" outlineLevel="0" collapsed="false">
      <c r="A172" s="572"/>
      <c r="B172" s="573" t="s">
        <v>624</v>
      </c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8" t="n">
        <f aca="false">SUM(C172:U172)</f>
        <v>0</v>
      </c>
    </row>
    <row r="173" customFormat="false" ht="17.25" hidden="false" customHeight="true" outlineLevel="0" collapsed="false">
      <c r="A173" s="579" t="s">
        <v>615</v>
      </c>
      <c r="B173" s="579"/>
      <c r="C173" s="574" t="n">
        <f aca="false">SUM(C166:C172)</f>
        <v>0</v>
      </c>
      <c r="D173" s="574" t="n">
        <f aca="false">SUM(D166:D172)</f>
        <v>0</v>
      </c>
      <c r="E173" s="574" t="n">
        <f aca="false">SUM(E166:E172)</f>
        <v>0</v>
      </c>
      <c r="F173" s="574" t="n">
        <f aca="false">SUM(F166:F172)</f>
        <v>0</v>
      </c>
      <c r="G173" s="574" t="n">
        <f aca="false">SUM(G166:G172)</f>
        <v>0</v>
      </c>
      <c r="H173" s="574" t="n">
        <f aca="false">SUM(H166:H172)</f>
        <v>0</v>
      </c>
      <c r="I173" s="574" t="n">
        <f aca="false">SUM(I166:I172)</f>
        <v>0</v>
      </c>
      <c r="J173" s="574" t="n">
        <f aca="false">SUM(J166:J172)</f>
        <v>0</v>
      </c>
      <c r="K173" s="574" t="n">
        <f aca="false">SUM(K166:K172)</f>
        <v>0</v>
      </c>
      <c r="L173" s="574" t="n">
        <f aca="false">SUM(L166:L172)</f>
        <v>0</v>
      </c>
      <c r="M173" s="574" t="n">
        <f aca="false">SUM(M166:M172)</f>
        <v>0</v>
      </c>
      <c r="N173" s="574" t="n">
        <f aca="false">SUM(N166:N172)</f>
        <v>0</v>
      </c>
      <c r="O173" s="574" t="n">
        <f aca="false">SUM(O166:O172)</f>
        <v>0</v>
      </c>
      <c r="P173" s="574" t="n">
        <f aca="false">SUM(P166:P172)</f>
        <v>0</v>
      </c>
      <c r="Q173" s="574" t="n">
        <f aca="false">SUM(Q166:Q172)</f>
        <v>0</v>
      </c>
      <c r="R173" s="574" t="n">
        <f aca="false">SUM(R166:R172)</f>
        <v>0</v>
      </c>
      <c r="S173" s="574" t="n">
        <f aca="false">SUM(S166:S172)</f>
        <v>0</v>
      </c>
      <c r="T173" s="574" t="n">
        <f aca="false">SUM(T166:T172)</f>
        <v>0</v>
      </c>
      <c r="U173" s="574" t="n">
        <f aca="false">SUM(U166:U172)</f>
        <v>0</v>
      </c>
      <c r="V173" s="578" t="n">
        <f aca="false">SUM(C173:U173)</f>
        <v>0</v>
      </c>
    </row>
    <row r="174" customFormat="false" ht="17.25" hidden="false" customHeight="true" outlineLevel="0" collapsed="false">
      <c r="A174" s="579" t="s">
        <v>763</v>
      </c>
      <c r="B174" s="579"/>
      <c r="C174" s="574" t="n">
        <f aca="false">+C142+C173</f>
        <v>0</v>
      </c>
      <c r="D174" s="574" t="n">
        <f aca="false">+D142+D173</f>
        <v>0</v>
      </c>
      <c r="E174" s="574" t="n">
        <f aca="false">+E142+E173</f>
        <v>0</v>
      </c>
      <c r="F174" s="574" t="n">
        <f aca="false">+F142+F173</f>
        <v>0</v>
      </c>
      <c r="G174" s="574" t="n">
        <f aca="false">+G142+G173</f>
        <v>0</v>
      </c>
      <c r="H174" s="574" t="n">
        <f aca="false">+H142+H173</f>
        <v>0</v>
      </c>
      <c r="I174" s="574" t="n">
        <f aca="false">+I142+I173</f>
        <v>0</v>
      </c>
      <c r="J174" s="574" t="n">
        <f aca="false">+J142+J173</f>
        <v>0</v>
      </c>
      <c r="K174" s="574" t="n">
        <f aca="false">+K142+K173</f>
        <v>0</v>
      </c>
      <c r="L174" s="574" t="n">
        <f aca="false">+L142+L173</f>
        <v>0</v>
      </c>
      <c r="M174" s="574" t="n">
        <f aca="false">+M142+M173</f>
        <v>0</v>
      </c>
      <c r="N174" s="574" t="n">
        <f aca="false">+N142+N173</f>
        <v>0</v>
      </c>
      <c r="O174" s="574" t="n">
        <f aca="false">+O142+O173</f>
        <v>0</v>
      </c>
      <c r="P174" s="574" t="n">
        <f aca="false">+P142+P173</f>
        <v>0</v>
      </c>
      <c r="Q174" s="574" t="n">
        <f aca="false">+Q142+Q173</f>
        <v>0</v>
      </c>
      <c r="R174" s="574" t="n">
        <f aca="false">+R142+R173</f>
        <v>0</v>
      </c>
      <c r="S174" s="574" t="n">
        <f aca="false">+S142+S173</f>
        <v>0</v>
      </c>
      <c r="T174" s="574" t="n">
        <f aca="false">+T142+T173</f>
        <v>0</v>
      </c>
      <c r="U174" s="574" t="n">
        <f aca="false">+U142+U173</f>
        <v>0</v>
      </c>
      <c r="V174" s="578" t="n">
        <f aca="false">SUM(C174:U174)</f>
        <v>0</v>
      </c>
    </row>
    <row r="175" customFormat="false" ht="17.25" hidden="false" customHeight="true" outlineLevel="0" collapsed="false">
      <c r="A175" s="572" t="s">
        <v>31</v>
      </c>
      <c r="B175" s="573"/>
      <c r="C175" s="574"/>
      <c r="D175" s="574"/>
      <c r="E175" s="574"/>
      <c r="F175" s="574"/>
      <c r="G175" s="575"/>
      <c r="H175" s="576"/>
      <c r="I175" s="577"/>
      <c r="J175" s="574"/>
      <c r="K175" s="575"/>
      <c r="L175" s="574"/>
      <c r="M175" s="574"/>
      <c r="N175" s="574"/>
      <c r="O175" s="574"/>
      <c r="P175" s="575"/>
      <c r="Q175" s="574"/>
      <c r="R175" s="574"/>
      <c r="S175" s="575"/>
      <c r="T175" s="574"/>
      <c r="U175" s="574"/>
      <c r="V175" s="578" t="n">
        <f aca="false">SUM(C175:U175)</f>
        <v>0</v>
      </c>
    </row>
    <row r="176" customFormat="false" ht="17.25" hidden="false" customHeight="true" outlineLevel="0" collapsed="false">
      <c r="A176" s="572"/>
      <c r="B176" s="573" t="s">
        <v>635</v>
      </c>
      <c r="C176" s="574"/>
      <c r="D176" s="574"/>
      <c r="E176" s="574"/>
      <c r="F176" s="574"/>
      <c r="G176" s="575"/>
      <c r="H176" s="576"/>
      <c r="I176" s="577"/>
      <c r="J176" s="574"/>
      <c r="K176" s="575"/>
      <c r="L176" s="574"/>
      <c r="M176" s="574"/>
      <c r="N176" s="574"/>
      <c r="O176" s="574"/>
      <c r="P176" s="575"/>
      <c r="Q176" s="574"/>
      <c r="R176" s="574"/>
      <c r="S176" s="575"/>
      <c r="T176" s="574"/>
      <c r="U176" s="574"/>
      <c r="V176" s="578" t="n">
        <f aca="false">SUM(C176:U176)</f>
        <v>0</v>
      </c>
    </row>
    <row r="177" customFormat="false" ht="17.25" hidden="false" customHeight="true" outlineLevel="0" collapsed="false">
      <c r="A177" s="579" t="s">
        <v>615</v>
      </c>
      <c r="B177" s="579"/>
      <c r="C177" s="580" t="n">
        <f aca="false">SUM(C176)</f>
        <v>0</v>
      </c>
      <c r="D177" s="580" t="n">
        <f aca="false">SUM(D176)</f>
        <v>0</v>
      </c>
      <c r="E177" s="580" t="n">
        <f aca="false">SUM(E176)</f>
        <v>0</v>
      </c>
      <c r="F177" s="580" t="n">
        <f aca="false">SUM(F176)</f>
        <v>0</v>
      </c>
      <c r="G177" s="580" t="n">
        <f aca="false">SUM(G176)</f>
        <v>0</v>
      </c>
      <c r="H177" s="580" t="n">
        <f aca="false">SUM(H176)</f>
        <v>0</v>
      </c>
      <c r="I177" s="580" t="n">
        <f aca="false">SUM(I176)</f>
        <v>0</v>
      </c>
      <c r="J177" s="580" t="n">
        <f aca="false">SUM(J176)</f>
        <v>0</v>
      </c>
      <c r="K177" s="580" t="n">
        <f aca="false">SUM(K176)</f>
        <v>0</v>
      </c>
      <c r="L177" s="580" t="n">
        <f aca="false">SUM(L176)</f>
        <v>0</v>
      </c>
      <c r="M177" s="580" t="n">
        <f aca="false">SUM(M176)</f>
        <v>0</v>
      </c>
      <c r="N177" s="580" t="n">
        <f aca="false">SUM(N176)</f>
        <v>0</v>
      </c>
      <c r="O177" s="580" t="n">
        <f aca="false">SUM(O176)</f>
        <v>0</v>
      </c>
      <c r="P177" s="580" t="n">
        <f aca="false">SUM(P176)</f>
        <v>0</v>
      </c>
      <c r="Q177" s="580" t="n">
        <f aca="false">SUM(Q176)</f>
        <v>0</v>
      </c>
      <c r="R177" s="580" t="n">
        <f aca="false">SUM(R176)</f>
        <v>0</v>
      </c>
      <c r="S177" s="580" t="n">
        <f aca="false">SUM(S176)</f>
        <v>0</v>
      </c>
      <c r="T177" s="580" t="n">
        <f aca="false">SUM(T176)</f>
        <v>0</v>
      </c>
      <c r="U177" s="580" t="n">
        <f aca="false">SUM(U176)</f>
        <v>0</v>
      </c>
      <c r="V177" s="581" t="n">
        <f aca="false">SUM(C177:U177)</f>
        <v>0</v>
      </c>
    </row>
    <row r="178" customFormat="false" ht="17.25" hidden="false" customHeight="true" outlineLevel="0" collapsed="false">
      <c r="A178" s="579" t="s">
        <v>763</v>
      </c>
      <c r="B178" s="579"/>
      <c r="C178" s="580" t="n">
        <f aca="false">+C146+C177</f>
        <v>0</v>
      </c>
      <c r="D178" s="580" t="n">
        <f aca="false">+D146+D177</f>
        <v>0</v>
      </c>
      <c r="E178" s="580" t="n">
        <f aca="false">+E146+E177</f>
        <v>0</v>
      </c>
      <c r="F178" s="580" t="n">
        <f aca="false">+F146+F177</f>
        <v>0</v>
      </c>
      <c r="G178" s="580" t="n">
        <f aca="false">+G146+G177</f>
        <v>0</v>
      </c>
      <c r="H178" s="580" t="n">
        <f aca="false">+H146+H177</f>
        <v>0</v>
      </c>
      <c r="I178" s="580" t="n">
        <f aca="false">+I146+I177</f>
        <v>0</v>
      </c>
      <c r="J178" s="580" t="n">
        <f aca="false">+J146+J177</f>
        <v>0</v>
      </c>
      <c r="K178" s="580" t="n">
        <f aca="false">+K146+K177</f>
        <v>0</v>
      </c>
      <c r="L178" s="580" t="n">
        <f aca="false">+L146+L177</f>
        <v>0</v>
      </c>
      <c r="M178" s="580" t="n">
        <f aca="false">+M146+M177</f>
        <v>0</v>
      </c>
      <c r="N178" s="580" t="n">
        <f aca="false">+N146+N177</f>
        <v>0</v>
      </c>
      <c r="O178" s="580" t="n">
        <f aca="false">+O146+O177</f>
        <v>0</v>
      </c>
      <c r="P178" s="580" t="n">
        <f aca="false">+P146+P177</f>
        <v>0</v>
      </c>
      <c r="Q178" s="580" t="n">
        <f aca="false">+Q146+Q177</f>
        <v>0</v>
      </c>
      <c r="R178" s="580" t="n">
        <f aca="false">+R146+R177</f>
        <v>0</v>
      </c>
      <c r="S178" s="580" t="n">
        <f aca="false">+S146+S177</f>
        <v>0</v>
      </c>
      <c r="T178" s="580" t="n">
        <f aca="false">+T146+T177</f>
        <v>0</v>
      </c>
      <c r="U178" s="580" t="n">
        <f aca="false">+U146+U177</f>
        <v>0</v>
      </c>
      <c r="V178" s="581" t="n">
        <f aca="false">SUM(C178:U178)</f>
        <v>0</v>
      </c>
    </row>
    <row r="179" customFormat="false" ht="17.25" hidden="false" customHeight="true" outlineLevel="0" collapsed="false">
      <c r="A179" s="582" t="s">
        <v>39</v>
      </c>
      <c r="B179" s="583"/>
      <c r="C179" s="574"/>
      <c r="D179" s="574"/>
      <c r="E179" s="574"/>
      <c r="F179" s="574"/>
      <c r="G179" s="574"/>
      <c r="H179" s="576"/>
      <c r="I179" s="576"/>
      <c r="J179" s="576"/>
      <c r="K179" s="576"/>
      <c r="L179" s="574"/>
      <c r="M179" s="576"/>
      <c r="N179" s="576"/>
      <c r="O179" s="576"/>
      <c r="P179" s="576"/>
      <c r="Q179" s="576"/>
      <c r="R179" s="576"/>
      <c r="S179" s="576"/>
      <c r="T179" s="576"/>
      <c r="U179" s="576"/>
      <c r="V179" s="581" t="n">
        <f aca="false">SUM(C179:U179)</f>
        <v>0</v>
      </c>
    </row>
    <row r="180" customFormat="false" ht="17.25" hidden="false" customHeight="true" outlineLevel="0" collapsed="false">
      <c r="A180" s="584"/>
      <c r="B180" s="585" t="s">
        <v>507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1" t="n">
        <f aca="false">SUM(C180:U180)</f>
        <v>0</v>
      </c>
    </row>
    <row r="181" customFormat="false" ht="17.25" hidden="false" customHeight="true" outlineLevel="0" collapsed="false">
      <c r="A181" s="584"/>
      <c r="B181" s="585" t="s">
        <v>667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 t="n">
        <v>898000</v>
      </c>
      <c r="P181" s="580"/>
      <c r="Q181" s="580"/>
      <c r="R181" s="580"/>
      <c r="S181" s="580"/>
      <c r="T181" s="580"/>
      <c r="U181" s="580"/>
      <c r="V181" s="581" t="n">
        <f aca="false">SUM(C181:U181)</f>
        <v>898000</v>
      </c>
    </row>
    <row r="182" customFormat="false" ht="17.25" hidden="false" customHeight="true" outlineLevel="0" collapsed="false">
      <c r="A182" s="579" t="s">
        <v>615</v>
      </c>
      <c r="B182" s="579"/>
      <c r="C182" s="580" t="n">
        <f aca="false">SUM(C181)</f>
        <v>0</v>
      </c>
      <c r="D182" s="580" t="n">
        <f aca="false">SUM(D181)</f>
        <v>0</v>
      </c>
      <c r="E182" s="580" t="n">
        <f aca="false">SUM(E181)</f>
        <v>0</v>
      </c>
      <c r="F182" s="580" t="n">
        <f aca="false">SUM(F181)</f>
        <v>0</v>
      </c>
      <c r="G182" s="580" t="n">
        <f aca="false">SUM(G181)</f>
        <v>0</v>
      </c>
      <c r="H182" s="580" t="n">
        <f aca="false">SUM(H181)</f>
        <v>0</v>
      </c>
      <c r="I182" s="580" t="n">
        <f aca="false">SUM(I181)</f>
        <v>0</v>
      </c>
      <c r="J182" s="580" t="n">
        <f aca="false">SUM(J181)</f>
        <v>0</v>
      </c>
      <c r="K182" s="580" t="n">
        <f aca="false">SUM(K181)</f>
        <v>0</v>
      </c>
      <c r="L182" s="580" t="n">
        <f aca="false">SUM(L181)</f>
        <v>0</v>
      </c>
      <c r="M182" s="580" t="n">
        <f aca="false">SUM(M181)</f>
        <v>0</v>
      </c>
      <c r="N182" s="580" t="n">
        <f aca="false">SUM(N181)</f>
        <v>0</v>
      </c>
      <c r="O182" s="580" t="n">
        <f aca="false">SUM(O181)</f>
        <v>898000</v>
      </c>
      <c r="P182" s="580" t="n">
        <f aca="false">SUM(P181)</f>
        <v>0</v>
      </c>
      <c r="Q182" s="580" t="n">
        <f aca="false">SUM(Q181)</f>
        <v>0</v>
      </c>
      <c r="R182" s="580" t="n">
        <f aca="false">SUM(R181)</f>
        <v>0</v>
      </c>
      <c r="S182" s="580" t="n">
        <f aca="false">SUM(S181)</f>
        <v>0</v>
      </c>
      <c r="T182" s="580" t="n">
        <f aca="false">SUM(T181)</f>
        <v>0</v>
      </c>
      <c r="U182" s="580" t="n">
        <f aca="false">SUM(U181)</f>
        <v>0</v>
      </c>
      <c r="V182" s="581" t="n">
        <f aca="false">SUM(C182:U182)</f>
        <v>898000</v>
      </c>
    </row>
    <row r="183" customFormat="false" ht="17.25" hidden="false" customHeight="true" outlineLevel="0" collapsed="false">
      <c r="A183" s="579" t="s">
        <v>763</v>
      </c>
      <c r="B183" s="579"/>
      <c r="C183" s="580" t="n">
        <f aca="false">+C151+C182</f>
        <v>0</v>
      </c>
      <c r="D183" s="580" t="n">
        <f aca="false">+D151+D182</f>
        <v>0</v>
      </c>
      <c r="E183" s="580" t="n">
        <f aca="false">+E151+E182</f>
        <v>0</v>
      </c>
      <c r="F183" s="580" t="n">
        <f aca="false">+F151+F182</f>
        <v>0</v>
      </c>
      <c r="G183" s="580" t="n">
        <f aca="false">+G151+G182</f>
        <v>0</v>
      </c>
      <c r="H183" s="580" t="n">
        <f aca="false">+H151+H182</f>
        <v>0</v>
      </c>
      <c r="I183" s="580" t="n">
        <f aca="false">+I151+I182</f>
        <v>0</v>
      </c>
      <c r="J183" s="580" t="n">
        <f aca="false">+J151+J182</f>
        <v>0</v>
      </c>
      <c r="K183" s="580" t="n">
        <f aca="false">+K151+K182</f>
        <v>0</v>
      </c>
      <c r="L183" s="580" t="n">
        <f aca="false">+L151+L182</f>
        <v>0</v>
      </c>
      <c r="M183" s="580" t="n">
        <f aca="false">+M151+M182</f>
        <v>0</v>
      </c>
      <c r="N183" s="580" t="n">
        <f aca="false">+N151+N182</f>
        <v>0</v>
      </c>
      <c r="O183" s="580" t="n">
        <f aca="false">1949000+898000</f>
        <v>2847000</v>
      </c>
      <c r="P183" s="580" t="n">
        <f aca="false">+P151+P182</f>
        <v>0</v>
      </c>
      <c r="Q183" s="580" t="n">
        <f aca="false">+Q151+Q182</f>
        <v>0</v>
      </c>
      <c r="R183" s="580" t="n">
        <f aca="false">+R151+R182</f>
        <v>0</v>
      </c>
      <c r="S183" s="580" t="n">
        <f aca="false">+S151+S182</f>
        <v>0</v>
      </c>
      <c r="T183" s="580" t="n">
        <f aca="false">+T151+T182</f>
        <v>0</v>
      </c>
      <c r="U183" s="580" t="n">
        <f aca="false">+U151+U182</f>
        <v>0</v>
      </c>
      <c r="V183" s="581" t="n">
        <f aca="false">SUM(C183:U183)</f>
        <v>2847000</v>
      </c>
    </row>
    <row r="184" customFormat="false" ht="17.25" hidden="false" customHeight="true" outlineLevel="0" collapsed="false">
      <c r="A184" s="586" t="s">
        <v>615</v>
      </c>
      <c r="B184" s="586"/>
      <c r="C184" s="587" t="n">
        <f aca="false">SUM(C163,C173,C177,C182)</f>
        <v>0</v>
      </c>
      <c r="D184" s="587" t="n">
        <f aca="false">SUM(D163,D173,D177,D182)</f>
        <v>0</v>
      </c>
      <c r="E184" s="587" t="n">
        <f aca="false">SUM(E163,E173,E177,E182)</f>
        <v>0</v>
      </c>
      <c r="F184" s="587" t="n">
        <f aca="false">SUM(F163,F173,F177,F182)</f>
        <v>0</v>
      </c>
      <c r="G184" s="587" t="n">
        <f aca="false">SUM(G163,G173,G177,G182)</f>
        <v>0</v>
      </c>
      <c r="H184" s="587" t="n">
        <f aca="false">SUM(H163,H173,H177,H182)</f>
        <v>0</v>
      </c>
      <c r="I184" s="587" t="n">
        <f aca="false">SUM(I163,I173,I177,I182)</f>
        <v>0</v>
      </c>
      <c r="J184" s="587" t="n">
        <f aca="false">SUM(J163,J173,J177,J182)</f>
        <v>0</v>
      </c>
      <c r="K184" s="587" t="n">
        <f aca="false">SUM(K163,K173,K177,K182)</f>
        <v>0</v>
      </c>
      <c r="L184" s="587" t="n">
        <f aca="false">SUM(L163,L173,L177,L182)</f>
        <v>0</v>
      </c>
      <c r="M184" s="587" t="n">
        <f aca="false">SUM(M163,M173,M177,M182)</f>
        <v>0</v>
      </c>
      <c r="N184" s="587" t="n">
        <f aca="false">SUM(N163,N173,N177,N182)</f>
        <v>0</v>
      </c>
      <c r="O184" s="587" t="n">
        <f aca="false">SUM(O163,O173,O177,O182)</f>
        <v>898000</v>
      </c>
      <c r="P184" s="587" t="n">
        <f aca="false">SUM(P163,P173,P177,P182)</f>
        <v>0</v>
      </c>
      <c r="Q184" s="587" t="n">
        <f aca="false">SUM(Q163,Q173,Q177,Q182)</f>
        <v>0</v>
      </c>
      <c r="R184" s="587" t="n">
        <f aca="false">SUM(R163,R173,R177,R182)</f>
        <v>0</v>
      </c>
      <c r="S184" s="587" t="n">
        <f aca="false">SUM(S163,S173,S177,S182)</f>
        <v>0</v>
      </c>
      <c r="T184" s="587" t="n">
        <f aca="false">SUM(T163,T173,T177,T182)</f>
        <v>0</v>
      </c>
      <c r="U184" s="587" t="n">
        <f aca="false">SUM(U163,U173,U177,U182)</f>
        <v>0</v>
      </c>
      <c r="V184" s="588" t="n">
        <f aca="false">SUM(C184:U184)</f>
        <v>898000</v>
      </c>
    </row>
    <row r="185" customFormat="false" ht="17.25" hidden="false" customHeight="true" outlineLevel="0" collapsed="false">
      <c r="A185" s="586" t="s">
        <v>763</v>
      </c>
      <c r="B185" s="586"/>
      <c r="C185" s="587" t="n">
        <f aca="false">SUM(C164,C174,C178,C183)</f>
        <v>0</v>
      </c>
      <c r="D185" s="587" t="n">
        <f aca="false">SUM(D164,D174,D178,D183)</f>
        <v>0</v>
      </c>
      <c r="E185" s="587" t="n">
        <f aca="false">SUM(E164,E174,E178,E183)</f>
        <v>0</v>
      </c>
      <c r="F185" s="587" t="n">
        <f aca="false">SUM(F164,F174,F178,F183)</f>
        <v>0</v>
      </c>
      <c r="G185" s="587" t="n">
        <f aca="false">SUM(G164,G174,G178,G183)</f>
        <v>0</v>
      </c>
      <c r="H185" s="587" t="n">
        <f aca="false">SUM(H164,H174,H178,H183)</f>
        <v>0</v>
      </c>
      <c r="I185" s="587" t="n">
        <f aca="false">SUM(I164,I174,I178,I183)</f>
        <v>0</v>
      </c>
      <c r="J185" s="587" t="n">
        <f aca="false">SUM(J164,J174,J178,J183)</f>
        <v>0</v>
      </c>
      <c r="K185" s="587" t="n">
        <f aca="false">SUM(K164,K174,K178,K183)</f>
        <v>0</v>
      </c>
      <c r="L185" s="587" t="n">
        <f aca="false">SUM(L164,L174,L178,L183)</f>
        <v>0</v>
      </c>
      <c r="M185" s="587" t="n">
        <f aca="false">SUM(M164,M174,M178,M183)</f>
        <v>0</v>
      </c>
      <c r="N185" s="587" t="n">
        <f aca="false">SUM(N164,N174,N178,N183)</f>
        <v>0</v>
      </c>
      <c r="O185" s="587" t="n">
        <f aca="false">SUM(O164,O174,O178,O183)</f>
        <v>2847000</v>
      </c>
      <c r="P185" s="587" t="n">
        <f aca="false">SUM(P164,P174,P178,P183)</f>
        <v>0</v>
      </c>
      <c r="Q185" s="587" t="n">
        <f aca="false">SUM(Q164,Q174,Q178,Q183)</f>
        <v>0</v>
      </c>
      <c r="R185" s="587" t="n">
        <f aca="false">SUM(R164,R174,R178,R183)</f>
        <v>0</v>
      </c>
      <c r="S185" s="587" t="n">
        <f aca="false">SUM(S164,S174,S178,S183)</f>
        <v>0</v>
      </c>
      <c r="T185" s="587" t="n">
        <f aca="false">SUM(T164,T174,T178,T183)</f>
        <v>0</v>
      </c>
      <c r="U185" s="587" t="n">
        <f aca="false">SUM(U164,U174,U178,U183)</f>
        <v>0</v>
      </c>
      <c r="V185" s="587" t="n">
        <f aca="false">SUM(V164,V174,V178,V183)</f>
        <v>2847000</v>
      </c>
    </row>
    <row r="187" customFormat="false" ht="17.25" hidden="false" customHeight="true" outlineLevel="0" collapsed="false">
      <c r="A187" s="345" t="s">
        <v>760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61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70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78</v>
      </c>
      <c r="B190" s="346"/>
      <c r="C190" s="347" t="s">
        <v>579</v>
      </c>
      <c r="D190" s="347" t="s">
        <v>580</v>
      </c>
      <c r="E190" s="347"/>
      <c r="F190" s="347" t="s">
        <v>581</v>
      </c>
      <c r="G190" s="347"/>
      <c r="H190" s="568" t="s">
        <v>582</v>
      </c>
      <c r="I190" s="568"/>
      <c r="J190" s="347" t="s">
        <v>583</v>
      </c>
      <c r="K190" s="347"/>
      <c r="L190" s="347" t="s">
        <v>584</v>
      </c>
      <c r="M190" s="347"/>
      <c r="N190" s="347" t="s">
        <v>585</v>
      </c>
      <c r="O190" s="347"/>
      <c r="P190" s="569" t="s">
        <v>586</v>
      </c>
      <c r="Q190" s="347" t="s">
        <v>587</v>
      </c>
      <c r="R190" s="347"/>
      <c r="S190" s="347"/>
      <c r="T190" s="349" t="s">
        <v>588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89</v>
      </c>
      <c r="B191" s="346"/>
      <c r="C191" s="352" t="s">
        <v>590</v>
      </c>
      <c r="D191" s="352" t="s">
        <v>591</v>
      </c>
      <c r="E191" s="352" t="s">
        <v>592</v>
      </c>
      <c r="F191" s="352" t="s">
        <v>593</v>
      </c>
      <c r="G191" s="353" t="s">
        <v>594</v>
      </c>
      <c r="H191" s="570" t="s">
        <v>595</v>
      </c>
      <c r="I191" s="571" t="s">
        <v>597</v>
      </c>
      <c r="J191" s="352" t="s">
        <v>598</v>
      </c>
      <c r="K191" s="353" t="s">
        <v>599</v>
      </c>
      <c r="L191" s="352" t="s">
        <v>600</v>
      </c>
      <c r="M191" s="352" t="s">
        <v>601</v>
      </c>
      <c r="N191" s="352" t="s">
        <v>602</v>
      </c>
      <c r="O191" s="352" t="s">
        <v>603</v>
      </c>
      <c r="P191" s="353" t="s">
        <v>604</v>
      </c>
      <c r="Q191" s="352" t="s">
        <v>606</v>
      </c>
      <c r="R191" s="352" t="s">
        <v>607</v>
      </c>
      <c r="S191" s="353" t="s">
        <v>609</v>
      </c>
      <c r="T191" s="352" t="s">
        <v>610</v>
      </c>
      <c r="U191" s="352" t="s">
        <v>611</v>
      </c>
      <c r="V191" s="350"/>
    </row>
    <row r="192" customFormat="false" ht="17.25" hidden="false" customHeight="true" outlineLevel="0" collapsed="false">
      <c r="A192" s="572" t="s">
        <v>23</v>
      </c>
      <c r="B192" s="573"/>
      <c r="C192" s="574"/>
      <c r="D192" s="574"/>
      <c r="E192" s="574"/>
      <c r="F192" s="574"/>
      <c r="G192" s="575"/>
      <c r="H192" s="576"/>
      <c r="I192" s="577"/>
      <c r="J192" s="574"/>
      <c r="K192" s="575"/>
      <c r="L192" s="574"/>
      <c r="M192" s="574"/>
      <c r="N192" s="574"/>
      <c r="O192" s="574"/>
      <c r="P192" s="575"/>
      <c r="Q192" s="574"/>
      <c r="R192" s="574"/>
      <c r="S192" s="575"/>
      <c r="T192" s="574"/>
      <c r="U192" s="574"/>
      <c r="V192" s="578"/>
    </row>
    <row r="193" customFormat="false" ht="17.25" hidden="false" customHeight="true" outlineLevel="0" collapsed="false">
      <c r="A193" s="572"/>
      <c r="B193" s="573" t="s">
        <v>612</v>
      </c>
      <c r="C193" s="574"/>
      <c r="D193" s="574"/>
      <c r="E193" s="574"/>
      <c r="F193" s="574"/>
      <c r="G193" s="575"/>
      <c r="H193" s="576"/>
      <c r="I193" s="577"/>
      <c r="J193" s="574"/>
      <c r="K193" s="575"/>
      <c r="L193" s="574"/>
      <c r="M193" s="574"/>
      <c r="N193" s="574"/>
      <c r="O193" s="574"/>
      <c r="P193" s="575"/>
      <c r="Q193" s="574"/>
      <c r="R193" s="574"/>
      <c r="S193" s="575"/>
      <c r="T193" s="574"/>
      <c r="U193" s="574"/>
      <c r="V193" s="578" t="n">
        <f aca="false">SUM(C193:U193)</f>
        <v>0</v>
      </c>
    </row>
    <row r="194" customFormat="false" ht="17.25" hidden="false" customHeight="true" outlineLevel="0" collapsed="false">
      <c r="A194" s="579" t="s">
        <v>615</v>
      </c>
      <c r="B194" s="579"/>
      <c r="C194" s="574" t="n">
        <f aca="false">SUM(C193)</f>
        <v>0</v>
      </c>
      <c r="D194" s="574" t="n">
        <v>0</v>
      </c>
      <c r="E194" s="574" t="n">
        <v>0</v>
      </c>
      <c r="F194" s="574" t="n">
        <v>0</v>
      </c>
      <c r="G194" s="574" t="n">
        <v>0</v>
      </c>
      <c r="H194" s="574" t="n">
        <v>0</v>
      </c>
      <c r="I194" s="574" t="n">
        <v>0</v>
      </c>
      <c r="J194" s="574" t="n">
        <v>0</v>
      </c>
      <c r="K194" s="574" t="n">
        <v>0</v>
      </c>
      <c r="L194" s="574" t="n">
        <v>0</v>
      </c>
      <c r="M194" s="574" t="n">
        <v>0</v>
      </c>
      <c r="N194" s="574" t="n">
        <v>0</v>
      </c>
      <c r="O194" s="574" t="n">
        <v>0</v>
      </c>
      <c r="P194" s="574" t="n">
        <v>0</v>
      </c>
      <c r="Q194" s="574" t="n">
        <v>0</v>
      </c>
      <c r="R194" s="574" t="n">
        <v>0</v>
      </c>
      <c r="S194" s="574" t="n">
        <v>0</v>
      </c>
      <c r="T194" s="574" t="n">
        <v>0</v>
      </c>
      <c r="U194" s="574" t="n">
        <v>0</v>
      </c>
      <c r="V194" s="578" t="n">
        <f aca="false">SUM(C194:U194)</f>
        <v>0</v>
      </c>
    </row>
    <row r="195" customFormat="false" ht="17.25" hidden="false" customHeight="true" outlineLevel="0" collapsed="false">
      <c r="A195" s="579" t="s">
        <v>763</v>
      </c>
      <c r="B195" s="579"/>
      <c r="C195" s="574" t="n">
        <f aca="false">+C163+C194</f>
        <v>0</v>
      </c>
      <c r="D195" s="574" t="n">
        <f aca="false">+D163+D194</f>
        <v>0</v>
      </c>
      <c r="E195" s="574" t="n">
        <f aca="false">+E163+E194</f>
        <v>0</v>
      </c>
      <c r="F195" s="574" t="n">
        <f aca="false">+F163+F194</f>
        <v>0</v>
      </c>
      <c r="G195" s="574" t="n">
        <f aca="false">+G163+G194</f>
        <v>0</v>
      </c>
      <c r="H195" s="574" t="n">
        <f aca="false">+H163+H194</f>
        <v>0</v>
      </c>
      <c r="I195" s="574" t="n">
        <f aca="false">+I163+I194</f>
        <v>0</v>
      </c>
      <c r="J195" s="574" t="n">
        <f aca="false">+J163+J194</f>
        <v>0</v>
      </c>
      <c r="K195" s="574" t="n">
        <f aca="false">+K163+K194</f>
        <v>0</v>
      </c>
      <c r="L195" s="574" t="n">
        <f aca="false">+L163+L194</f>
        <v>0</v>
      </c>
      <c r="M195" s="574" t="n">
        <f aca="false">+M163+M194</f>
        <v>0</v>
      </c>
      <c r="N195" s="574" t="n">
        <f aca="false">+N163+N194</f>
        <v>0</v>
      </c>
      <c r="O195" s="574" t="n">
        <f aca="false">+O163+O194</f>
        <v>0</v>
      </c>
      <c r="P195" s="574" t="n">
        <f aca="false">+P163+P194</f>
        <v>0</v>
      </c>
      <c r="Q195" s="574" t="n">
        <f aca="false">+Q163+Q194</f>
        <v>0</v>
      </c>
      <c r="R195" s="574" t="n">
        <f aca="false">+R163+R194</f>
        <v>0</v>
      </c>
      <c r="S195" s="574" t="n">
        <f aca="false">+S163+S194</f>
        <v>0</v>
      </c>
      <c r="T195" s="574" t="n">
        <f aca="false">+T163+T194</f>
        <v>0</v>
      </c>
      <c r="U195" s="574" t="n">
        <f aca="false">+U163+U194</f>
        <v>0</v>
      </c>
      <c r="V195" s="578" t="n">
        <f aca="false">SUM(C195:U195)</f>
        <v>0</v>
      </c>
    </row>
    <row r="196" customFormat="false" ht="17.25" hidden="false" customHeight="true" outlineLevel="0" collapsed="false">
      <c r="A196" s="572" t="s">
        <v>25</v>
      </c>
      <c r="B196" s="573"/>
      <c r="C196" s="574"/>
      <c r="D196" s="574"/>
      <c r="E196" s="574"/>
      <c r="F196" s="574"/>
      <c r="G196" s="574"/>
      <c r="H196" s="574"/>
      <c r="I196" s="574"/>
      <c r="J196" s="574"/>
      <c r="K196" s="574"/>
      <c r="L196" s="574"/>
      <c r="M196" s="574"/>
      <c r="N196" s="574"/>
      <c r="O196" s="574"/>
      <c r="P196" s="574"/>
      <c r="Q196" s="574"/>
      <c r="R196" s="574"/>
      <c r="S196" s="574"/>
      <c r="T196" s="574"/>
      <c r="U196" s="574"/>
      <c r="V196" s="578"/>
    </row>
    <row r="197" customFormat="false" ht="17.25" hidden="false" customHeight="true" outlineLevel="0" collapsed="false">
      <c r="A197" s="572"/>
      <c r="B197" s="573" t="s">
        <v>620</v>
      </c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4"/>
      <c r="O197" s="574"/>
      <c r="P197" s="574"/>
      <c r="Q197" s="574"/>
      <c r="R197" s="574"/>
      <c r="S197" s="574"/>
      <c r="T197" s="574"/>
      <c r="U197" s="574"/>
      <c r="V197" s="578" t="n">
        <f aca="false">SUM(C197:U197)</f>
        <v>0</v>
      </c>
    </row>
    <row r="198" customFormat="false" ht="17.25" hidden="false" customHeight="true" outlineLevel="0" collapsed="false">
      <c r="A198" s="572"/>
      <c r="B198" s="573" t="s">
        <v>621</v>
      </c>
      <c r="C198" s="574"/>
      <c r="D198" s="574"/>
      <c r="E198" s="574"/>
      <c r="F198" s="574"/>
      <c r="G198" s="574"/>
      <c r="H198" s="574"/>
      <c r="I198" s="574"/>
      <c r="J198" s="574"/>
      <c r="K198" s="574"/>
      <c r="L198" s="574"/>
      <c r="M198" s="574"/>
      <c r="N198" s="574"/>
      <c r="O198" s="574"/>
      <c r="P198" s="574"/>
      <c r="Q198" s="574"/>
      <c r="R198" s="574"/>
      <c r="S198" s="574"/>
      <c r="T198" s="574"/>
      <c r="U198" s="574"/>
      <c r="V198" s="578" t="n">
        <f aca="false">SUM(C198:U198)</f>
        <v>0</v>
      </c>
    </row>
    <row r="199" customFormat="false" ht="17.25" hidden="false" customHeight="true" outlineLevel="0" collapsed="false">
      <c r="A199" s="572"/>
      <c r="B199" s="573" t="s">
        <v>696</v>
      </c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8" t="n">
        <f aca="false">SUM(C199:U199)</f>
        <v>0</v>
      </c>
    </row>
    <row r="200" customFormat="false" ht="17.25" hidden="false" customHeight="true" outlineLevel="0" collapsed="false">
      <c r="A200" s="572"/>
      <c r="B200" s="573" t="s">
        <v>622</v>
      </c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8" t="n">
        <f aca="false">SUM(C200:U200)</f>
        <v>0</v>
      </c>
    </row>
    <row r="201" customFormat="false" ht="17.25" hidden="false" customHeight="true" outlineLevel="0" collapsed="false">
      <c r="A201" s="572"/>
      <c r="B201" s="573" t="s">
        <v>623</v>
      </c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8" t="n">
        <f aca="false">SUM(C201:U201)</f>
        <v>0</v>
      </c>
    </row>
    <row r="202" customFormat="false" ht="17.25" hidden="false" customHeight="true" outlineLevel="0" collapsed="false">
      <c r="A202" s="572"/>
      <c r="B202" s="573" t="s">
        <v>764</v>
      </c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8" t="n">
        <f aca="false">SUM(C202:U202)</f>
        <v>0</v>
      </c>
    </row>
    <row r="203" customFormat="false" ht="17.25" hidden="false" customHeight="true" outlineLevel="0" collapsed="false">
      <c r="A203" s="572"/>
      <c r="B203" s="573" t="s">
        <v>624</v>
      </c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8" t="n">
        <f aca="false">SUM(C203:U203)</f>
        <v>0</v>
      </c>
    </row>
    <row r="204" customFormat="false" ht="17.25" hidden="false" customHeight="true" outlineLevel="0" collapsed="false">
      <c r="A204" s="579" t="s">
        <v>615</v>
      </c>
      <c r="B204" s="579"/>
      <c r="C204" s="574" t="n">
        <f aca="false">SUM(C197:C203)</f>
        <v>0</v>
      </c>
      <c r="D204" s="574" t="n">
        <f aca="false">SUM(D197:D203)</f>
        <v>0</v>
      </c>
      <c r="E204" s="574" t="n">
        <f aca="false">SUM(E197:E203)</f>
        <v>0</v>
      </c>
      <c r="F204" s="574" t="n">
        <f aca="false">SUM(F197:F203)</f>
        <v>0</v>
      </c>
      <c r="G204" s="574" t="n">
        <f aca="false">SUM(G197:G203)</f>
        <v>0</v>
      </c>
      <c r="H204" s="574" t="n">
        <f aca="false">SUM(H197:H203)</f>
        <v>0</v>
      </c>
      <c r="I204" s="574" t="n">
        <f aca="false">SUM(I197:I203)</f>
        <v>0</v>
      </c>
      <c r="J204" s="574" t="n">
        <f aca="false">SUM(J197:J203)</f>
        <v>0</v>
      </c>
      <c r="K204" s="574" t="n">
        <f aca="false">SUM(K197:K203)</f>
        <v>0</v>
      </c>
      <c r="L204" s="574" t="n">
        <f aca="false">SUM(L197:L203)</f>
        <v>0</v>
      </c>
      <c r="M204" s="574" t="n">
        <f aca="false">SUM(M197:M203)</f>
        <v>0</v>
      </c>
      <c r="N204" s="574" t="n">
        <f aca="false">SUM(N197:N203)</f>
        <v>0</v>
      </c>
      <c r="O204" s="574" t="n">
        <f aca="false">SUM(O197:O203)</f>
        <v>0</v>
      </c>
      <c r="P204" s="574" t="n">
        <f aca="false">SUM(P197:P203)</f>
        <v>0</v>
      </c>
      <c r="Q204" s="574" t="n">
        <f aca="false">SUM(Q197:Q203)</f>
        <v>0</v>
      </c>
      <c r="R204" s="574" t="n">
        <f aca="false">SUM(R197:R203)</f>
        <v>0</v>
      </c>
      <c r="S204" s="574" t="n">
        <f aca="false">SUM(S197:S203)</f>
        <v>0</v>
      </c>
      <c r="T204" s="574" t="n">
        <f aca="false">SUM(T197:T203)</f>
        <v>0</v>
      </c>
      <c r="U204" s="574" t="n">
        <f aca="false">SUM(U197:U203)</f>
        <v>0</v>
      </c>
      <c r="V204" s="578" t="n">
        <f aca="false">SUM(C204:U204)</f>
        <v>0</v>
      </c>
    </row>
    <row r="205" customFormat="false" ht="17.25" hidden="false" customHeight="true" outlineLevel="0" collapsed="false">
      <c r="A205" s="579" t="s">
        <v>763</v>
      </c>
      <c r="B205" s="579"/>
      <c r="C205" s="574" t="n">
        <f aca="false">+C173+C204</f>
        <v>0</v>
      </c>
      <c r="D205" s="574" t="n">
        <f aca="false">+D173+D204</f>
        <v>0</v>
      </c>
      <c r="E205" s="574" t="n">
        <f aca="false">+E173+E204</f>
        <v>0</v>
      </c>
      <c r="F205" s="574" t="n">
        <f aca="false">+F173+F204</f>
        <v>0</v>
      </c>
      <c r="G205" s="574" t="n">
        <f aca="false">+G173+G204</f>
        <v>0</v>
      </c>
      <c r="H205" s="574" t="n">
        <f aca="false">+H173+H204</f>
        <v>0</v>
      </c>
      <c r="I205" s="574" t="n">
        <f aca="false">+I173+I204</f>
        <v>0</v>
      </c>
      <c r="J205" s="574" t="n">
        <f aca="false">+J173+J204</f>
        <v>0</v>
      </c>
      <c r="K205" s="574" t="n">
        <f aca="false">+K173+K204</f>
        <v>0</v>
      </c>
      <c r="L205" s="574" t="n">
        <f aca="false">+L173+L204</f>
        <v>0</v>
      </c>
      <c r="M205" s="574" t="n">
        <f aca="false">+M173+M204</f>
        <v>0</v>
      </c>
      <c r="N205" s="574" t="n">
        <f aca="false">+N173+N204</f>
        <v>0</v>
      </c>
      <c r="O205" s="574" t="n">
        <f aca="false">+O173+O204</f>
        <v>0</v>
      </c>
      <c r="P205" s="574" t="n">
        <f aca="false">+P173+P204</f>
        <v>0</v>
      </c>
      <c r="Q205" s="574" t="n">
        <f aca="false">+Q173+Q204</f>
        <v>0</v>
      </c>
      <c r="R205" s="574" t="n">
        <f aca="false">+R173+R204</f>
        <v>0</v>
      </c>
      <c r="S205" s="574" t="n">
        <f aca="false">+S173+S204</f>
        <v>0</v>
      </c>
      <c r="T205" s="574" t="n">
        <f aca="false">+T173+T204</f>
        <v>0</v>
      </c>
      <c r="U205" s="574" t="n">
        <f aca="false">+U173+U204</f>
        <v>0</v>
      </c>
      <c r="V205" s="578" t="n">
        <f aca="false">SUM(C205:U205)</f>
        <v>0</v>
      </c>
    </row>
    <row r="206" customFormat="false" ht="17.25" hidden="false" customHeight="true" outlineLevel="0" collapsed="false">
      <c r="A206" s="572" t="s">
        <v>31</v>
      </c>
      <c r="B206" s="573"/>
      <c r="C206" s="574"/>
      <c r="D206" s="574"/>
      <c r="E206" s="574"/>
      <c r="F206" s="574"/>
      <c r="G206" s="575"/>
      <c r="H206" s="576"/>
      <c r="I206" s="577"/>
      <c r="J206" s="574"/>
      <c r="K206" s="575"/>
      <c r="L206" s="574"/>
      <c r="M206" s="574"/>
      <c r="N206" s="574"/>
      <c r="O206" s="574"/>
      <c r="P206" s="575"/>
      <c r="Q206" s="574"/>
      <c r="R206" s="574"/>
      <c r="S206" s="575"/>
      <c r="T206" s="574"/>
      <c r="U206" s="574"/>
      <c r="V206" s="578" t="n">
        <f aca="false">SUM(C206:U206)</f>
        <v>0</v>
      </c>
    </row>
    <row r="207" customFormat="false" ht="17.25" hidden="false" customHeight="true" outlineLevel="0" collapsed="false">
      <c r="A207" s="572"/>
      <c r="B207" s="573" t="s">
        <v>635</v>
      </c>
      <c r="C207" s="574"/>
      <c r="D207" s="574"/>
      <c r="E207" s="574"/>
      <c r="F207" s="574"/>
      <c r="G207" s="575"/>
      <c r="H207" s="576"/>
      <c r="I207" s="577"/>
      <c r="J207" s="574"/>
      <c r="K207" s="575"/>
      <c r="L207" s="574"/>
      <c r="M207" s="574"/>
      <c r="N207" s="574"/>
      <c r="O207" s="574"/>
      <c r="P207" s="575"/>
      <c r="Q207" s="574"/>
      <c r="R207" s="574"/>
      <c r="S207" s="575"/>
      <c r="T207" s="574"/>
      <c r="U207" s="574"/>
      <c r="V207" s="578" t="n">
        <f aca="false">SUM(C207:U207)</f>
        <v>0</v>
      </c>
    </row>
    <row r="208" customFormat="false" ht="17.25" hidden="false" customHeight="true" outlineLevel="0" collapsed="false">
      <c r="A208" s="579" t="s">
        <v>615</v>
      </c>
      <c r="B208" s="579"/>
      <c r="C208" s="580" t="n">
        <f aca="false">SUM(C207)</f>
        <v>0</v>
      </c>
      <c r="D208" s="580" t="n">
        <f aca="false">SUM(D207)</f>
        <v>0</v>
      </c>
      <c r="E208" s="580" t="n">
        <f aca="false">SUM(E207)</f>
        <v>0</v>
      </c>
      <c r="F208" s="580" t="n">
        <f aca="false">SUM(F207)</f>
        <v>0</v>
      </c>
      <c r="G208" s="580" t="n">
        <f aca="false">SUM(G207)</f>
        <v>0</v>
      </c>
      <c r="H208" s="580" t="n">
        <f aca="false">SUM(H207)</f>
        <v>0</v>
      </c>
      <c r="I208" s="580" t="n">
        <f aca="false">SUM(I207)</f>
        <v>0</v>
      </c>
      <c r="J208" s="580" t="n">
        <f aca="false">SUM(J207)</f>
        <v>0</v>
      </c>
      <c r="K208" s="580" t="n">
        <f aca="false">SUM(K207)</f>
        <v>0</v>
      </c>
      <c r="L208" s="580" t="n">
        <f aca="false">SUM(L207)</f>
        <v>0</v>
      </c>
      <c r="M208" s="580" t="n">
        <f aca="false">SUM(M207)</f>
        <v>0</v>
      </c>
      <c r="N208" s="580" t="n">
        <f aca="false">SUM(N207)</f>
        <v>0</v>
      </c>
      <c r="O208" s="580" t="n">
        <f aca="false">SUM(O207)</f>
        <v>0</v>
      </c>
      <c r="P208" s="580" t="n">
        <f aca="false">SUM(P207)</f>
        <v>0</v>
      </c>
      <c r="Q208" s="580" t="n">
        <f aca="false">SUM(Q207)</f>
        <v>0</v>
      </c>
      <c r="R208" s="580" t="n">
        <f aca="false">SUM(R207)</f>
        <v>0</v>
      </c>
      <c r="S208" s="580" t="n">
        <f aca="false">SUM(S207)</f>
        <v>0</v>
      </c>
      <c r="T208" s="580" t="n">
        <f aca="false">SUM(T207)</f>
        <v>0</v>
      </c>
      <c r="U208" s="580" t="n">
        <f aca="false">SUM(U207)</f>
        <v>0</v>
      </c>
      <c r="V208" s="581" t="n">
        <f aca="false">SUM(C208:U208)</f>
        <v>0</v>
      </c>
    </row>
    <row r="209" customFormat="false" ht="17.25" hidden="false" customHeight="true" outlineLevel="0" collapsed="false">
      <c r="A209" s="579" t="s">
        <v>763</v>
      </c>
      <c r="B209" s="579"/>
      <c r="C209" s="580" t="n">
        <f aca="false">+C177+C208</f>
        <v>0</v>
      </c>
      <c r="D209" s="580" t="n">
        <f aca="false">+D177+D208</f>
        <v>0</v>
      </c>
      <c r="E209" s="580" t="n">
        <f aca="false">+E177+E208</f>
        <v>0</v>
      </c>
      <c r="F209" s="580" t="n">
        <f aca="false">+F177+F208</f>
        <v>0</v>
      </c>
      <c r="G209" s="580" t="n">
        <f aca="false">+G177+G208</f>
        <v>0</v>
      </c>
      <c r="H209" s="580" t="n">
        <f aca="false">+H177+H208</f>
        <v>0</v>
      </c>
      <c r="I209" s="580" t="n">
        <f aca="false">+I177+I208</f>
        <v>0</v>
      </c>
      <c r="J209" s="580" t="n">
        <f aca="false">+J177+J208</f>
        <v>0</v>
      </c>
      <c r="K209" s="580" t="n">
        <f aca="false">+K177+K208</f>
        <v>0</v>
      </c>
      <c r="L209" s="580" t="n">
        <f aca="false">+L177+L208</f>
        <v>0</v>
      </c>
      <c r="M209" s="580" t="n">
        <f aca="false">+M177+M208</f>
        <v>0</v>
      </c>
      <c r="N209" s="580" t="n">
        <f aca="false">+N177+N208</f>
        <v>0</v>
      </c>
      <c r="O209" s="580" t="n">
        <f aca="false">+O177+O208</f>
        <v>0</v>
      </c>
      <c r="P209" s="580" t="n">
        <f aca="false">+P177+P208</f>
        <v>0</v>
      </c>
      <c r="Q209" s="580" t="n">
        <f aca="false">+Q177+Q208</f>
        <v>0</v>
      </c>
      <c r="R209" s="580" t="n">
        <f aca="false">+R177+R208</f>
        <v>0</v>
      </c>
      <c r="S209" s="580" t="n">
        <f aca="false">+S177+S208</f>
        <v>0</v>
      </c>
      <c r="T209" s="580" t="n">
        <f aca="false">+T177+T208</f>
        <v>0</v>
      </c>
      <c r="U209" s="580" t="n">
        <f aca="false">+U177+U208</f>
        <v>0</v>
      </c>
      <c r="V209" s="581" t="n">
        <f aca="false">SUM(C209:U209)</f>
        <v>0</v>
      </c>
    </row>
    <row r="210" customFormat="false" ht="17.25" hidden="false" customHeight="true" outlineLevel="0" collapsed="false">
      <c r="A210" s="582" t="s">
        <v>39</v>
      </c>
      <c r="B210" s="583"/>
      <c r="C210" s="574"/>
      <c r="D210" s="574"/>
      <c r="E210" s="574"/>
      <c r="F210" s="574"/>
      <c r="G210" s="574"/>
      <c r="H210" s="576"/>
      <c r="I210" s="576"/>
      <c r="J210" s="576"/>
      <c r="K210" s="576"/>
      <c r="L210" s="574"/>
      <c r="M210" s="576"/>
      <c r="N210" s="576"/>
      <c r="O210" s="576"/>
      <c r="P210" s="576"/>
      <c r="Q210" s="576"/>
      <c r="R210" s="576"/>
      <c r="S210" s="576"/>
      <c r="T210" s="576"/>
      <c r="U210" s="576"/>
      <c r="V210" s="581" t="n">
        <f aca="false">SUM(C210:U210)</f>
        <v>0</v>
      </c>
    </row>
    <row r="211" customFormat="false" ht="17.25" hidden="false" customHeight="true" outlineLevel="0" collapsed="false">
      <c r="A211" s="584"/>
      <c r="B211" s="585" t="s">
        <v>507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1" t="n">
        <f aca="false">SUM(C211:U211)</f>
        <v>0</v>
      </c>
    </row>
    <row r="212" customFormat="false" ht="17.25" hidden="false" customHeight="true" outlineLevel="0" collapsed="false">
      <c r="A212" s="584"/>
      <c r="B212" s="585" t="s">
        <v>667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1" t="n">
        <f aca="false">SUM(C212:U212)</f>
        <v>0</v>
      </c>
    </row>
    <row r="213" customFormat="false" ht="17.25" hidden="false" customHeight="true" outlineLevel="0" collapsed="false">
      <c r="A213" s="579" t="s">
        <v>615</v>
      </c>
      <c r="B213" s="579"/>
      <c r="C213" s="580" t="n">
        <f aca="false">SUM(C212)</f>
        <v>0</v>
      </c>
      <c r="D213" s="580" t="n">
        <f aca="false">SUM(D212)</f>
        <v>0</v>
      </c>
      <c r="E213" s="580" t="n">
        <f aca="false">SUM(E212)</f>
        <v>0</v>
      </c>
      <c r="F213" s="580" t="n">
        <f aca="false">SUM(F212)</f>
        <v>0</v>
      </c>
      <c r="G213" s="580" t="n">
        <f aca="false">SUM(G212)</f>
        <v>0</v>
      </c>
      <c r="H213" s="580" t="n">
        <f aca="false">SUM(H212)</f>
        <v>0</v>
      </c>
      <c r="I213" s="580" t="n">
        <f aca="false">SUM(I212)</f>
        <v>0</v>
      </c>
      <c r="J213" s="580" t="n">
        <f aca="false">SUM(J212)</f>
        <v>0</v>
      </c>
      <c r="K213" s="580" t="n">
        <f aca="false">SUM(K212)</f>
        <v>0</v>
      </c>
      <c r="L213" s="580" t="n">
        <f aca="false">SUM(L212)</f>
        <v>0</v>
      </c>
      <c r="M213" s="580" t="n">
        <f aca="false">SUM(M212)</f>
        <v>0</v>
      </c>
      <c r="N213" s="580" t="n">
        <f aca="false">SUM(N212)</f>
        <v>0</v>
      </c>
      <c r="O213" s="580" t="n">
        <f aca="false">SUM(O212)</f>
        <v>0</v>
      </c>
      <c r="P213" s="580" t="n">
        <f aca="false">SUM(P212)</f>
        <v>0</v>
      </c>
      <c r="Q213" s="580" t="n">
        <f aca="false">SUM(Q212)</f>
        <v>0</v>
      </c>
      <c r="R213" s="580" t="n">
        <f aca="false">SUM(R212)</f>
        <v>0</v>
      </c>
      <c r="S213" s="580" t="n">
        <f aca="false">SUM(S212)</f>
        <v>0</v>
      </c>
      <c r="T213" s="580" t="n">
        <f aca="false">SUM(T212)</f>
        <v>0</v>
      </c>
      <c r="U213" s="580" t="n">
        <f aca="false">SUM(U212)</f>
        <v>0</v>
      </c>
      <c r="V213" s="581" t="n">
        <f aca="false">SUM(C213:U213)</f>
        <v>0</v>
      </c>
    </row>
    <row r="214" customFormat="false" ht="17.25" hidden="false" customHeight="true" outlineLevel="0" collapsed="false">
      <c r="A214" s="579" t="s">
        <v>763</v>
      </c>
      <c r="B214" s="579"/>
      <c r="C214" s="580" t="n">
        <f aca="false">+C182+C213</f>
        <v>0</v>
      </c>
      <c r="D214" s="580" t="n">
        <f aca="false">+D182+D213</f>
        <v>0</v>
      </c>
      <c r="E214" s="580" t="n">
        <f aca="false">+E182+E213</f>
        <v>0</v>
      </c>
      <c r="F214" s="580" t="n">
        <f aca="false">+F182+F213</f>
        <v>0</v>
      </c>
      <c r="G214" s="580" t="n">
        <f aca="false">+G182+G213</f>
        <v>0</v>
      </c>
      <c r="H214" s="580" t="n">
        <f aca="false">+H182+H213</f>
        <v>0</v>
      </c>
      <c r="I214" s="580" t="n">
        <f aca="false">+I182+I213</f>
        <v>0</v>
      </c>
      <c r="J214" s="580" t="n">
        <f aca="false">+J182+J213</f>
        <v>0</v>
      </c>
      <c r="K214" s="580" t="n">
        <f aca="false">+K182+K213</f>
        <v>0</v>
      </c>
      <c r="L214" s="580" t="n">
        <f aca="false">+L182+L213</f>
        <v>0</v>
      </c>
      <c r="M214" s="580" t="n">
        <f aca="false">+M182+M213</f>
        <v>0</v>
      </c>
      <c r="N214" s="580" t="n">
        <f aca="false">+N182+N213</f>
        <v>0</v>
      </c>
      <c r="O214" s="580" t="n">
        <f aca="false">1949000+898000</f>
        <v>2847000</v>
      </c>
      <c r="P214" s="580" t="n">
        <f aca="false">+P182+P213</f>
        <v>0</v>
      </c>
      <c r="Q214" s="580" t="n">
        <f aca="false">+Q182+Q213</f>
        <v>0</v>
      </c>
      <c r="R214" s="580" t="n">
        <f aca="false">+R182+R213</f>
        <v>0</v>
      </c>
      <c r="S214" s="580" t="n">
        <f aca="false">+S182+S213</f>
        <v>0</v>
      </c>
      <c r="T214" s="580" t="n">
        <f aca="false">+T182+T213</f>
        <v>0</v>
      </c>
      <c r="U214" s="580" t="n">
        <f aca="false">+U182+U213</f>
        <v>0</v>
      </c>
      <c r="V214" s="581" t="n">
        <f aca="false">SUM(C214:U214)</f>
        <v>2847000</v>
      </c>
    </row>
    <row r="215" customFormat="false" ht="17.25" hidden="false" customHeight="true" outlineLevel="0" collapsed="false">
      <c r="A215" s="586" t="s">
        <v>615</v>
      </c>
      <c r="B215" s="586"/>
      <c r="C215" s="587" t="n">
        <f aca="false">SUM(C194,C204,C208,C213)</f>
        <v>0</v>
      </c>
      <c r="D215" s="587" t="n">
        <f aca="false">SUM(D194,D204,D208,D213)</f>
        <v>0</v>
      </c>
      <c r="E215" s="587" t="n">
        <f aca="false">SUM(E194,E204,E208,E213)</f>
        <v>0</v>
      </c>
      <c r="F215" s="587" t="n">
        <f aca="false">SUM(F194,F204,F208,F213)</f>
        <v>0</v>
      </c>
      <c r="G215" s="587" t="n">
        <f aca="false">SUM(G194,G204,G208,G213)</f>
        <v>0</v>
      </c>
      <c r="H215" s="587" t="n">
        <f aca="false">SUM(H194,H204,H208,H213)</f>
        <v>0</v>
      </c>
      <c r="I215" s="587" t="n">
        <f aca="false">SUM(I194,I204,I208,I213)</f>
        <v>0</v>
      </c>
      <c r="J215" s="587" t="n">
        <f aca="false">SUM(J194,J204,J208,J213)</f>
        <v>0</v>
      </c>
      <c r="K215" s="587" t="n">
        <f aca="false">SUM(K194,K204,K208,K213)</f>
        <v>0</v>
      </c>
      <c r="L215" s="587" t="n">
        <f aca="false">SUM(L194,L204,L208,L213)</f>
        <v>0</v>
      </c>
      <c r="M215" s="587" t="n">
        <f aca="false">SUM(M194,M204,M208,M213)</f>
        <v>0</v>
      </c>
      <c r="N215" s="587" t="n">
        <f aca="false">SUM(N194,N204,N208,N213)</f>
        <v>0</v>
      </c>
      <c r="O215" s="587" t="n">
        <f aca="false">SUM(O194,O204,O208,O213)</f>
        <v>0</v>
      </c>
      <c r="P215" s="587" t="n">
        <f aca="false">SUM(P194,P204,P208,P213)</f>
        <v>0</v>
      </c>
      <c r="Q215" s="587" t="n">
        <f aca="false">SUM(Q194,Q204,Q208,Q213)</f>
        <v>0</v>
      </c>
      <c r="R215" s="587" t="n">
        <f aca="false">SUM(R194,R204,R208,R213)</f>
        <v>0</v>
      </c>
      <c r="S215" s="587" t="n">
        <f aca="false">SUM(S194,S204,S208,S213)</f>
        <v>0</v>
      </c>
      <c r="T215" s="587" t="n">
        <f aca="false">SUM(T194,T204,T208,T213)</f>
        <v>0</v>
      </c>
      <c r="U215" s="587" t="n">
        <f aca="false">SUM(U194,U204,U208,U213)</f>
        <v>0</v>
      </c>
      <c r="V215" s="588" t="n">
        <f aca="false">SUM(C215:U215)</f>
        <v>0</v>
      </c>
    </row>
    <row r="216" customFormat="false" ht="17.25" hidden="false" customHeight="true" outlineLevel="0" collapsed="false">
      <c r="A216" s="586" t="s">
        <v>763</v>
      </c>
      <c r="B216" s="586"/>
      <c r="C216" s="587" t="n">
        <f aca="false">SUM(C195,C205,C209,C214)</f>
        <v>0</v>
      </c>
      <c r="D216" s="587" t="n">
        <f aca="false">SUM(D195,D205,D209,D214)</f>
        <v>0</v>
      </c>
      <c r="E216" s="587" t="n">
        <f aca="false">SUM(E195,E205,E209,E214)</f>
        <v>0</v>
      </c>
      <c r="F216" s="587" t="n">
        <f aca="false">SUM(F195,F205,F209,F214)</f>
        <v>0</v>
      </c>
      <c r="G216" s="587" t="n">
        <f aca="false">SUM(G195,G205,G209,G214)</f>
        <v>0</v>
      </c>
      <c r="H216" s="587" t="n">
        <f aca="false">SUM(H195,H205,H209,H214)</f>
        <v>0</v>
      </c>
      <c r="I216" s="587" t="n">
        <f aca="false">SUM(I195,I205,I209,I214)</f>
        <v>0</v>
      </c>
      <c r="J216" s="587" t="n">
        <f aca="false">SUM(J195,J205,J209,J214)</f>
        <v>0</v>
      </c>
      <c r="K216" s="587" t="n">
        <f aca="false">SUM(K195,K205,K209,K214)</f>
        <v>0</v>
      </c>
      <c r="L216" s="587" t="n">
        <f aca="false">SUM(L195,L205,L209,L214)</f>
        <v>0</v>
      </c>
      <c r="M216" s="587" t="n">
        <f aca="false">SUM(M195,M205,M209,M214)</f>
        <v>0</v>
      </c>
      <c r="N216" s="587" t="n">
        <f aca="false">SUM(N195,N205,N209,N214)</f>
        <v>0</v>
      </c>
      <c r="O216" s="587" t="n">
        <f aca="false">SUM(O195,O205,O209,O214)</f>
        <v>2847000</v>
      </c>
      <c r="P216" s="587" t="n">
        <f aca="false">SUM(P195,P205,P209,P214)</f>
        <v>0</v>
      </c>
      <c r="Q216" s="587" t="n">
        <f aca="false">SUM(Q195,Q205,Q209,Q214)</f>
        <v>0</v>
      </c>
      <c r="R216" s="587" t="n">
        <f aca="false">SUM(R195,R205,R209,R214)</f>
        <v>0</v>
      </c>
      <c r="S216" s="587" t="n">
        <f aca="false">SUM(S195,S205,S209,S214)</f>
        <v>0</v>
      </c>
      <c r="T216" s="587" t="n">
        <f aca="false">SUM(T195,T205,T209,T214)</f>
        <v>0</v>
      </c>
      <c r="U216" s="587" t="n">
        <f aca="false">SUM(U195,U205,U209,U214)</f>
        <v>0</v>
      </c>
      <c r="V216" s="58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1" width="2.84"/>
    <col collapsed="false" customWidth="true" hidden="false" outlineLevel="0" max="2" min="2" style="592" width="59.28"/>
    <col collapsed="false" customWidth="true" hidden="false" outlineLevel="0" max="3" min="3" style="592" width="15.41"/>
    <col collapsed="false" customWidth="true" hidden="false" outlineLevel="0" max="4" min="4" style="592" width="14.85"/>
    <col collapsed="false" customWidth="true" hidden="false" outlineLevel="0" max="5" min="5" style="592" width="13.28"/>
    <col collapsed="false" customWidth="true" hidden="false" outlineLevel="0" max="6" min="6" style="592" width="14.99"/>
    <col collapsed="false" customWidth="true" hidden="false" outlineLevel="0" max="7" min="7" style="592" width="9.85"/>
    <col collapsed="false" customWidth="true" hidden="false" outlineLevel="0" max="8" min="8" style="592" width="12.7"/>
    <col collapsed="false" customWidth="false" hidden="false" outlineLevel="0" max="257" min="9" style="592" width="9.14"/>
  </cols>
  <sheetData>
    <row r="1" customFormat="false" ht="21" hidden="false" customHeight="false" outlineLevel="0" collapsed="false">
      <c r="A1" s="593" t="s">
        <v>771</v>
      </c>
      <c r="B1" s="593"/>
      <c r="C1" s="593"/>
      <c r="D1" s="593"/>
      <c r="E1" s="593"/>
      <c r="F1" s="593"/>
      <c r="G1" s="593"/>
    </row>
    <row r="2" customFormat="false" ht="23.25" hidden="false" customHeight="true" outlineLevel="0" collapsed="false">
      <c r="A2" s="594" t="s">
        <v>268</v>
      </c>
      <c r="B2" s="594"/>
      <c r="C2" s="594"/>
      <c r="D2" s="594"/>
      <c r="E2" s="594"/>
      <c r="F2" s="594"/>
      <c r="G2" s="594"/>
    </row>
    <row r="3" s="597" customFormat="true" ht="23.25" hidden="false" customHeight="false" outlineLevel="0" collapsed="false">
      <c r="A3" s="595"/>
      <c r="B3" s="596" t="s">
        <v>733</v>
      </c>
      <c r="C3" s="596"/>
      <c r="D3" s="596"/>
      <c r="E3" s="596"/>
      <c r="F3" s="596"/>
      <c r="G3" s="596"/>
    </row>
    <row r="4" s="597" customFormat="true" ht="23.25" hidden="false" customHeight="true" outlineLevel="0" collapsed="false">
      <c r="A4" s="595"/>
      <c r="B4" s="596" t="s">
        <v>772</v>
      </c>
      <c r="C4" s="596"/>
      <c r="D4" s="596"/>
      <c r="E4" s="596"/>
      <c r="F4" s="596"/>
      <c r="G4" s="596"/>
    </row>
    <row r="5" s="601" customFormat="true" ht="24.75" hidden="false" customHeight="true" outlineLevel="0" collapsed="false">
      <c r="A5" s="598" t="s">
        <v>773</v>
      </c>
      <c r="B5" s="598"/>
      <c r="C5" s="599" t="s">
        <v>245</v>
      </c>
      <c r="D5" s="599"/>
      <c r="E5" s="599" t="s">
        <v>774</v>
      </c>
      <c r="F5" s="599" t="s">
        <v>275</v>
      </c>
      <c r="G5" s="600" t="s">
        <v>775</v>
      </c>
    </row>
    <row r="6" s="601" customFormat="true" ht="22.5" hidden="false" customHeight="true" outlineLevel="0" collapsed="false">
      <c r="A6" s="598"/>
      <c r="B6" s="598"/>
      <c r="C6" s="599" t="s">
        <v>776</v>
      </c>
      <c r="D6" s="599" t="s">
        <v>777</v>
      </c>
      <c r="E6" s="599"/>
      <c r="F6" s="599"/>
      <c r="G6" s="600"/>
    </row>
    <row r="7" s="601" customFormat="true" ht="23.25" hidden="false" customHeight="true" outlineLevel="0" collapsed="false">
      <c r="A7" s="602" t="s">
        <v>778</v>
      </c>
      <c r="B7" s="602"/>
      <c r="C7" s="603"/>
      <c r="D7" s="603"/>
      <c r="E7" s="603"/>
      <c r="F7" s="603"/>
      <c r="G7" s="604"/>
    </row>
    <row r="8" s="601" customFormat="true" ht="27.75" hidden="false" customHeight="true" outlineLevel="0" collapsed="false">
      <c r="A8" s="605" t="n">
        <v>2</v>
      </c>
      <c r="B8" s="606" t="s">
        <v>779</v>
      </c>
      <c r="C8" s="607"/>
      <c r="D8" s="607" t="n">
        <v>20000</v>
      </c>
      <c r="E8" s="607"/>
      <c r="F8" s="607" t="n">
        <v>20000</v>
      </c>
      <c r="G8" s="608"/>
    </row>
    <row r="9" s="601" customFormat="true" ht="23.25" hidden="false" customHeight="true" outlineLevel="0" collapsed="false">
      <c r="A9" s="609"/>
      <c r="B9" s="610" t="s">
        <v>780</v>
      </c>
      <c r="C9" s="603"/>
      <c r="D9" s="603"/>
      <c r="E9" s="603"/>
      <c r="F9" s="603"/>
      <c r="G9" s="604"/>
    </row>
    <row r="10" s="601" customFormat="true" ht="27.75" hidden="false" customHeight="true" outlineLevel="0" collapsed="false">
      <c r="A10" s="605" t="n">
        <v>3</v>
      </c>
      <c r="B10" s="606" t="s">
        <v>781</v>
      </c>
      <c r="C10" s="607"/>
      <c r="D10" s="607" t="n">
        <v>15000</v>
      </c>
      <c r="E10" s="607"/>
      <c r="F10" s="607" t="n">
        <v>15000</v>
      </c>
      <c r="G10" s="608"/>
    </row>
    <row r="11" customFormat="false" ht="21" hidden="false" customHeight="false" outlineLevel="0" collapsed="false">
      <c r="A11" s="609"/>
      <c r="B11" s="611" t="s">
        <v>782</v>
      </c>
      <c r="C11" s="612"/>
      <c r="D11" s="612"/>
      <c r="E11" s="613"/>
      <c r="F11" s="613"/>
      <c r="G11" s="613"/>
    </row>
    <row r="12" customFormat="false" ht="30.75" hidden="false" customHeight="true" outlineLevel="0" collapsed="false">
      <c r="A12" s="605" t="n">
        <v>4</v>
      </c>
      <c r="B12" s="614" t="s">
        <v>783</v>
      </c>
      <c r="C12" s="615"/>
      <c r="D12" s="615" t="n">
        <v>880000</v>
      </c>
      <c r="E12" s="616"/>
      <c r="F12" s="616" t="n">
        <v>880000</v>
      </c>
      <c r="G12" s="616"/>
    </row>
    <row r="13" customFormat="false" ht="19.5" hidden="false" customHeight="true" outlineLevel="0" collapsed="false">
      <c r="A13" s="617"/>
      <c r="B13" s="618" t="s">
        <v>784</v>
      </c>
      <c r="C13" s="615"/>
      <c r="D13" s="615"/>
      <c r="E13" s="616"/>
      <c r="F13" s="616"/>
      <c r="G13" s="616"/>
    </row>
    <row r="14" customFormat="false" ht="63" hidden="false" customHeight="false" outlineLevel="0" collapsed="false">
      <c r="A14" s="619" t="n">
        <v>5</v>
      </c>
      <c r="B14" s="620" t="s">
        <v>785</v>
      </c>
      <c r="C14" s="621"/>
      <c r="D14" s="621" t="n">
        <v>59000</v>
      </c>
      <c r="E14" s="622"/>
      <c r="F14" s="616" t="n">
        <v>59000</v>
      </c>
      <c r="G14" s="622"/>
    </row>
    <row r="15" customFormat="false" ht="21" hidden="false" customHeight="false" outlineLevel="0" collapsed="false">
      <c r="A15" s="619"/>
      <c r="B15" s="611" t="s">
        <v>786</v>
      </c>
      <c r="C15" s="621"/>
      <c r="D15" s="621"/>
      <c r="E15" s="622"/>
      <c r="F15" s="616"/>
      <c r="G15" s="622"/>
    </row>
    <row r="16" customFormat="false" ht="84" hidden="false" customHeight="false" outlineLevel="0" collapsed="false">
      <c r="A16" s="619" t="n">
        <v>6</v>
      </c>
      <c r="B16" s="620" t="s">
        <v>787</v>
      </c>
      <c r="C16" s="621"/>
      <c r="D16" s="621" t="n">
        <v>482000</v>
      </c>
      <c r="E16" s="622"/>
      <c r="F16" s="622" t="n">
        <v>482000</v>
      </c>
      <c r="G16" s="622"/>
    </row>
    <row r="17" customFormat="false" ht="85.5" hidden="false" customHeight="true" outlineLevel="0" collapsed="false">
      <c r="A17" s="619" t="n">
        <v>7</v>
      </c>
      <c r="B17" s="623" t="s">
        <v>788</v>
      </c>
      <c r="C17" s="621"/>
      <c r="D17" s="621" t="n">
        <v>490000</v>
      </c>
      <c r="E17" s="622"/>
      <c r="F17" s="616" t="n">
        <v>490000</v>
      </c>
      <c r="G17" s="622"/>
    </row>
    <row r="18" customFormat="false" ht="70.5" hidden="false" customHeight="true" outlineLevel="0" collapsed="false">
      <c r="A18" s="619" t="n">
        <v>8</v>
      </c>
      <c r="B18" s="623" t="s">
        <v>789</v>
      </c>
      <c r="C18" s="621"/>
      <c r="D18" s="621" t="n">
        <v>23280</v>
      </c>
      <c r="E18" s="622"/>
      <c r="F18" s="616" t="n">
        <v>23280</v>
      </c>
      <c r="G18" s="624"/>
    </row>
    <row r="19" customFormat="false" ht="70.5" hidden="false" customHeight="true" outlineLevel="0" collapsed="false">
      <c r="A19" s="619" t="n">
        <v>9</v>
      </c>
      <c r="B19" s="623" t="s">
        <v>790</v>
      </c>
      <c r="C19" s="621"/>
      <c r="D19" s="621" t="n">
        <v>13968</v>
      </c>
      <c r="E19" s="622"/>
      <c r="F19" s="616" t="n">
        <v>13968</v>
      </c>
      <c r="G19" s="624"/>
    </row>
    <row r="20" customFormat="false" ht="70.5" hidden="false" customHeight="true" outlineLevel="0" collapsed="false">
      <c r="A20" s="625" t="s">
        <v>791</v>
      </c>
      <c r="B20" s="623" t="s">
        <v>792</v>
      </c>
      <c r="C20" s="621"/>
      <c r="D20" s="621" t="n">
        <v>11640</v>
      </c>
      <c r="E20" s="622"/>
      <c r="F20" s="616" t="n">
        <v>11640</v>
      </c>
      <c r="G20" s="624"/>
    </row>
    <row r="21" customFormat="false" ht="70.5" hidden="false" customHeight="true" outlineLevel="0" collapsed="false">
      <c r="A21" s="625" t="s">
        <v>793</v>
      </c>
      <c r="B21" s="623" t="s">
        <v>794</v>
      </c>
      <c r="C21" s="621"/>
      <c r="D21" s="621" t="n">
        <v>25608</v>
      </c>
      <c r="E21" s="622"/>
      <c r="F21" s="616" t="n">
        <v>25608</v>
      </c>
      <c r="G21" s="624"/>
    </row>
    <row r="22" customFormat="false" ht="70.5" hidden="false" customHeight="true" outlineLevel="0" collapsed="false">
      <c r="A22" s="625" t="s">
        <v>795</v>
      </c>
      <c r="B22" s="623" t="s">
        <v>796</v>
      </c>
      <c r="C22" s="621"/>
      <c r="D22" s="621" t="n">
        <v>23280</v>
      </c>
      <c r="E22" s="622"/>
      <c r="F22" s="616" t="n">
        <v>23280</v>
      </c>
      <c r="G22" s="624"/>
    </row>
    <row r="23" s="630" customFormat="true" ht="21" hidden="false" customHeight="false" outlineLevel="0" collapsed="false">
      <c r="A23" s="626" t="s">
        <v>247</v>
      </c>
      <c r="B23" s="626"/>
      <c r="C23" s="627" t="n">
        <f aca="false">SUM(C7:C22)</f>
        <v>0</v>
      </c>
      <c r="D23" s="627" t="n">
        <f aca="false">SUM(D7:D22)</f>
        <v>2043776</v>
      </c>
      <c r="E23" s="627" t="n">
        <f aca="false">SUM(E7:E22)</f>
        <v>0</v>
      </c>
      <c r="F23" s="627" t="n">
        <f aca="false">SUM(F7:F22)</f>
        <v>2043776</v>
      </c>
      <c r="G23" s="628"/>
      <c r="H23" s="629"/>
    </row>
    <row r="24" customFormat="false" ht="21" hidden="false" customHeight="false" outlineLevel="0" collapsed="false">
      <c r="B24" s="631"/>
      <c r="C24" s="632"/>
      <c r="D24" s="632"/>
      <c r="E24" s="632"/>
      <c r="F24" s="632"/>
    </row>
    <row r="25" customFormat="false" ht="21" hidden="false" customHeight="false" outlineLevel="0" collapsed="false">
      <c r="B25" s="631"/>
      <c r="C25" s="632"/>
      <c r="D25" s="632"/>
      <c r="E25" s="632"/>
      <c r="F25" s="632"/>
    </row>
    <row r="26" customFormat="false" ht="21" hidden="false" customHeight="false" outlineLevel="0" collapsed="false">
      <c r="B26" s="631"/>
      <c r="C26" s="632"/>
      <c r="D26" s="632"/>
      <c r="E26" s="632"/>
      <c r="F26" s="632"/>
    </row>
    <row r="27" customFormat="false" ht="21" hidden="false" customHeight="false" outlineLevel="0" collapsed="false">
      <c r="B27" s="631"/>
      <c r="C27" s="632"/>
      <c r="D27" s="632"/>
      <c r="E27" s="632"/>
      <c r="F27" s="632"/>
    </row>
    <row r="28" customFormat="false" ht="21" hidden="false" customHeight="false" outlineLevel="0" collapsed="false">
      <c r="B28" s="631"/>
      <c r="C28" s="632"/>
      <c r="D28" s="632"/>
      <c r="E28" s="632"/>
      <c r="F28" s="632"/>
    </row>
    <row r="29" customFormat="false" ht="21" hidden="false" customHeight="false" outlineLevel="0" collapsed="false">
      <c r="B29" s="631"/>
      <c r="C29" s="632"/>
      <c r="D29" s="632"/>
      <c r="E29" s="632"/>
      <c r="F29" s="632"/>
    </row>
    <row r="30" customFormat="false" ht="21" hidden="false" customHeight="false" outlineLevel="0" collapsed="false">
      <c r="B30" s="631"/>
      <c r="C30" s="632"/>
      <c r="D30" s="632"/>
      <c r="E30" s="632"/>
      <c r="F30" s="632"/>
    </row>
    <row r="31" customFormat="false" ht="21" hidden="false" customHeight="false" outlineLevel="0" collapsed="false">
      <c r="B31" s="631"/>
      <c r="C31" s="632"/>
      <c r="D31" s="632"/>
      <c r="E31" s="632"/>
      <c r="F31" s="632"/>
    </row>
    <row r="32" customFormat="false" ht="21" hidden="false" customHeight="false" outlineLevel="0" collapsed="false">
      <c r="B32" s="631"/>
      <c r="C32" s="632"/>
      <c r="D32" s="632"/>
      <c r="E32" s="632"/>
      <c r="F32" s="632"/>
    </row>
    <row r="33" customFormat="false" ht="21" hidden="false" customHeight="false" outlineLevel="0" collapsed="false">
      <c r="B33" s="631"/>
      <c r="C33" s="632"/>
      <c r="D33" s="632"/>
      <c r="E33" s="632"/>
      <c r="F33" s="632"/>
    </row>
    <row r="34" customFormat="false" ht="21" hidden="false" customHeight="false" outlineLevel="0" collapsed="false">
      <c r="B34" s="631"/>
      <c r="C34" s="632"/>
      <c r="D34" s="632"/>
      <c r="E34" s="632"/>
      <c r="F34" s="632"/>
    </row>
    <row r="35" customFormat="false" ht="21" hidden="false" customHeight="false" outlineLevel="0" collapsed="false">
      <c r="B35" s="631"/>
      <c r="C35" s="632"/>
      <c r="D35" s="632"/>
      <c r="E35" s="632"/>
      <c r="F35" s="632"/>
    </row>
    <row r="36" customFormat="false" ht="21" hidden="false" customHeight="false" outlineLevel="0" collapsed="false">
      <c r="B36" s="631"/>
      <c r="C36" s="632"/>
      <c r="D36" s="632"/>
      <c r="E36" s="632"/>
      <c r="F36" s="632"/>
    </row>
    <row r="37" customFormat="false" ht="21" hidden="false" customHeight="false" outlineLevel="0" collapsed="false">
      <c r="B37" s="631"/>
      <c r="C37" s="632"/>
      <c r="D37" s="632"/>
      <c r="E37" s="632"/>
      <c r="F37" s="632"/>
    </row>
    <row r="38" customFormat="false" ht="21" hidden="false" customHeight="false" outlineLevel="0" collapsed="false">
      <c r="B38" s="631"/>
      <c r="C38" s="632"/>
      <c r="D38" s="632"/>
      <c r="E38" s="632"/>
      <c r="F38" s="632"/>
    </row>
    <row r="39" customFormat="false" ht="21" hidden="false" customHeight="false" outlineLevel="0" collapsed="false">
      <c r="B39" s="631"/>
      <c r="C39" s="632"/>
      <c r="D39" s="632"/>
      <c r="E39" s="632"/>
      <c r="F39" s="632"/>
    </row>
    <row r="40" customFormat="false" ht="21" hidden="false" customHeight="false" outlineLevel="0" collapsed="false">
      <c r="B40" s="631"/>
      <c r="C40" s="632"/>
      <c r="D40" s="632"/>
      <c r="E40" s="632"/>
      <c r="F40" s="632"/>
    </row>
    <row r="41" customFormat="false" ht="21" hidden="false" customHeight="false" outlineLevel="0" collapsed="false">
      <c r="B41" s="631"/>
      <c r="C41" s="632"/>
      <c r="D41" s="632"/>
      <c r="E41" s="632"/>
      <c r="F41" s="632"/>
    </row>
    <row r="42" customFormat="false" ht="21" hidden="false" customHeight="false" outlineLevel="0" collapsed="false">
      <c r="B42" s="631"/>
      <c r="C42" s="632"/>
      <c r="D42" s="632"/>
      <c r="E42" s="632"/>
      <c r="F42" s="632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D449" activeCellId="0" sqref="D449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false" customHeight="true" outlineLevel="0" collapsed="false">
      <c r="A149" s="43" t="s">
        <v>0</v>
      </c>
      <c r="B149" s="43"/>
      <c r="C149" s="43"/>
      <c r="D149" s="44"/>
    </row>
    <row r="150" customFormat="false" ht="22.5" hidden="false" customHeight="true" outlineLevel="0" collapsed="false">
      <c r="A150" s="43" t="s">
        <v>1</v>
      </c>
      <c r="B150" s="43"/>
      <c r="C150" s="43"/>
      <c r="D150" s="44"/>
    </row>
    <row r="151" customFormat="false" ht="22.5" hidden="false" customHeight="true" outlineLevel="0" collapsed="false">
      <c r="A151" s="65" t="s">
        <v>136</v>
      </c>
      <c r="B151" s="65"/>
      <c r="C151" s="65"/>
      <c r="D151" s="44"/>
    </row>
    <row r="152" customFormat="false" ht="22.5" hidden="fals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false" customHeight="true" outlineLevel="0" collapsed="false">
      <c r="A153" s="45"/>
      <c r="B153" s="66"/>
      <c r="C153" s="67"/>
      <c r="D153" s="48"/>
    </row>
    <row r="154" customFormat="false" ht="22.5" hidden="fals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fals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fals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fals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fals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fals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fals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fals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fals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fals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fals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fals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fals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fals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fals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fals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fals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fals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fals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fals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fals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fals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fals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fals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fals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fals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fals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false" customHeight="true" outlineLevel="0" collapsed="false">
      <c r="A181" s="71"/>
      <c r="B181" s="72"/>
      <c r="C181" s="61"/>
      <c r="D181" s="61"/>
    </row>
    <row r="182" customFormat="false" ht="22.5" hidden="false" customHeight="true" outlineLevel="0" collapsed="false">
      <c r="A182" s="71"/>
      <c r="B182" s="72"/>
      <c r="C182" s="61"/>
      <c r="D182" s="61"/>
    </row>
    <row r="183" customFormat="false" ht="22.5" hidden="false" customHeight="true" outlineLevel="0" collapsed="false">
      <c r="A183" s="71"/>
      <c r="B183" s="72"/>
      <c r="C183" s="61"/>
      <c r="D183" s="61"/>
    </row>
    <row r="184" customFormat="false" ht="22.5" hidden="false" customHeight="true" outlineLevel="0" collapsed="false">
      <c r="A184" s="71"/>
      <c r="B184" s="72"/>
      <c r="C184" s="61"/>
      <c r="D184" s="61"/>
    </row>
    <row r="185" customFormat="false" ht="22.5" hidden="fals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318" colorId="64" zoomScale="100" zoomScaleNormal="100" zoomScalePageLayoutView="100" workbookViewId="0">
      <selection pane="topLeft" activeCell="A397" activeCellId="0" sqref="A397:IV95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true" customHeight="true" outlineLevel="0" collapsed="false">
      <c r="A80" s="79" t="s">
        <v>218</v>
      </c>
    </row>
    <row r="81" customFormat="false" ht="21.75" hidden="true" customHeight="true" outlineLevel="0" collapsed="false">
      <c r="A81" s="84" t="s">
        <v>159</v>
      </c>
      <c r="B81" s="84"/>
      <c r="C81" s="85"/>
      <c r="E81" s="84"/>
    </row>
    <row r="82" customFormat="false" ht="21.75" hidden="tru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tru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true" customHeight="true" outlineLevel="0" collapsed="false">
      <c r="A84" s="84"/>
      <c r="B84" s="84"/>
      <c r="C84" s="85"/>
      <c r="E84" s="84"/>
    </row>
    <row r="85" customFormat="false" ht="21.75" hidden="tru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tru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tru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tru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tru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tru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tru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tru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tru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tru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tru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tru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tru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tru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true" customHeight="true" outlineLevel="0" collapsed="false">
      <c r="A99" s="103"/>
      <c r="B99" s="103"/>
      <c r="D99" s="109"/>
      <c r="E99" s="103"/>
    </row>
    <row r="100" customFormat="false" ht="21.75" hidden="true" customHeight="true" outlineLevel="0" collapsed="false">
      <c r="A100" s="103"/>
      <c r="B100" s="103"/>
      <c r="D100" s="109"/>
      <c r="E100" s="103"/>
    </row>
    <row r="101" customFormat="false" ht="21.75" hidden="tru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tru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tru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tru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tru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tru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tru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tru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tru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tru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true" customHeight="true" outlineLevel="0" collapsed="false">
      <c r="B111" s="99"/>
      <c r="D111" s="109"/>
      <c r="E111" s="99"/>
    </row>
    <row r="112" customFormat="false" ht="21.75" hidden="true" customHeight="true" outlineLevel="0" collapsed="false">
      <c r="B112" s="103"/>
      <c r="C112" s="115" t="s">
        <v>182</v>
      </c>
      <c r="D112" s="109"/>
      <c r="E112" s="103"/>
    </row>
    <row r="113" customFormat="false" ht="21.75" hidden="tru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tru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true" customHeight="true" outlineLevel="0" collapsed="false">
      <c r="B115" s="112"/>
      <c r="D115" s="118"/>
      <c r="E115" s="112"/>
    </row>
    <row r="116" customFormat="false" ht="21.75" hidden="true" customHeight="true" outlineLevel="0" collapsed="false">
      <c r="B116" s="112"/>
      <c r="D116" s="118"/>
      <c r="E116" s="112"/>
    </row>
    <row r="117" customFormat="false" ht="21.75" hidden="true" customHeight="true" outlineLevel="0" collapsed="false">
      <c r="B117" s="112"/>
      <c r="D117" s="118"/>
      <c r="E117" s="112"/>
    </row>
    <row r="118" customFormat="false" ht="19.5" hidden="tru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tru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tru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tru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tru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tru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tru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tru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tru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tru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tru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tru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tru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tru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tru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tru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tru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tru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tru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tru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tru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tru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tru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tru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tru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tru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tru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tru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tru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tru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tru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tru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tru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tru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tru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tru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true" customHeight="true" outlineLevel="0" collapsed="false">
      <c r="A154" s="139"/>
      <c r="B154" s="142"/>
      <c r="C154" s="146"/>
      <c r="D154" s="151"/>
      <c r="E154" s="142"/>
    </row>
    <row r="155" s="137" customFormat="true" ht="19.5" hidden="tru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tru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tru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true" customHeight="true" outlineLevel="0" collapsed="false">
      <c r="A158" s="158"/>
      <c r="B158" s="158"/>
      <c r="C158" s="159"/>
      <c r="D158" s="160"/>
      <c r="E158" s="160"/>
    </row>
    <row r="159" customFormat="false" ht="19.5" hidden="true" customHeight="true" outlineLevel="0" collapsed="false">
      <c r="A159" s="159"/>
      <c r="B159" s="159"/>
      <c r="C159" s="159"/>
      <c r="D159" s="161"/>
      <c r="E159" s="162"/>
    </row>
    <row r="160" customFormat="false" ht="21.75" hidden="true" customHeight="true" outlineLevel="0" collapsed="false">
      <c r="A160" s="83" t="s">
        <v>158</v>
      </c>
    </row>
    <row r="161" customFormat="false" ht="21.75" hidden="true" customHeight="true" outlineLevel="0" collapsed="false">
      <c r="A161" s="84" t="s">
        <v>159</v>
      </c>
      <c r="B161" s="84"/>
      <c r="C161" s="85"/>
      <c r="E161" s="84"/>
    </row>
    <row r="162" customFormat="false" ht="21.75" hidden="tru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tru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true" customHeight="true" outlineLevel="0" collapsed="false">
      <c r="A164" s="84"/>
      <c r="B164" s="84"/>
      <c r="C164" s="85"/>
      <c r="E164" s="84"/>
    </row>
    <row r="165" customFormat="false" ht="21.75" hidden="tru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tru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tru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tru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tru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tru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tru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tru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tru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tru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tru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tru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tru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tru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true" customHeight="true" outlineLevel="0" collapsed="false">
      <c r="A179" s="103"/>
      <c r="B179" s="103"/>
      <c r="D179" s="109"/>
      <c r="E179" s="103"/>
    </row>
    <row r="180" customFormat="false" ht="21.75" hidden="tru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tru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tru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tru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tru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tru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tru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tru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tru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tru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tru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true" customHeight="true" outlineLevel="0" collapsed="false">
      <c r="B191" s="103"/>
      <c r="D191" s="113"/>
      <c r="E191" s="110"/>
    </row>
    <row r="192" customFormat="false" ht="21.75" hidden="true" customHeight="true" outlineLevel="0" collapsed="false">
      <c r="B192" s="99"/>
      <c r="D192" s="109"/>
      <c r="E192" s="99"/>
    </row>
    <row r="193" customFormat="false" ht="21.75" hidden="true" customHeight="true" outlineLevel="0" collapsed="false">
      <c r="B193" s="103"/>
      <c r="C193" s="115" t="s">
        <v>182</v>
      </c>
      <c r="D193" s="109"/>
      <c r="E193" s="103"/>
    </row>
    <row r="194" customFormat="false" ht="21.75" hidden="tru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tru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true" customHeight="true" outlineLevel="0" collapsed="false">
      <c r="B196" s="112"/>
      <c r="D196" s="118"/>
      <c r="E196" s="112"/>
    </row>
    <row r="197" customFormat="false" ht="19.5" hidden="tru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tru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tru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tru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tru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tru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tru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tru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tru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tru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tru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tru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tru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tru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tru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tru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tru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tru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tru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tru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tru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tru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tru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tru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tru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tru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tru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tru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tru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tru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tru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tru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tru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tru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tru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tru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true" customHeight="true" outlineLevel="0" collapsed="false">
      <c r="A233" s="139"/>
      <c r="B233" s="142"/>
      <c r="C233" s="146"/>
      <c r="D233" s="151"/>
      <c r="E233" s="142"/>
    </row>
    <row r="234" customFormat="false" ht="19.5" hidden="tru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tru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tru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true" customHeight="true" outlineLevel="0" collapsed="false">
      <c r="A237" s="158"/>
      <c r="B237" s="158"/>
      <c r="C237" s="159"/>
      <c r="D237" s="160"/>
      <c r="E237" s="160"/>
    </row>
    <row r="238" customFormat="false" ht="19.5" hidden="true" customHeight="true" outlineLevel="0" collapsed="false">
      <c r="A238" s="159"/>
      <c r="B238" s="159"/>
      <c r="C238" s="159"/>
      <c r="D238" s="161"/>
      <c r="E238" s="162"/>
    </row>
    <row r="239" customFormat="false" ht="21.75" hidden="true" customHeight="true" outlineLevel="0" collapsed="false">
      <c r="A239" s="83" t="s">
        <v>158</v>
      </c>
    </row>
    <row r="240" customFormat="false" ht="21.75" hidden="true" customHeight="true" outlineLevel="0" collapsed="false">
      <c r="A240" s="84" t="s">
        <v>159</v>
      </c>
      <c r="B240" s="84"/>
      <c r="C240" s="85"/>
      <c r="E240" s="84"/>
    </row>
    <row r="241" customFormat="false" ht="21.75" hidden="tru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tru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true" customHeight="true" outlineLevel="0" collapsed="false">
      <c r="A243" s="84"/>
      <c r="B243" s="84"/>
      <c r="C243" s="85"/>
      <c r="E243" s="84"/>
    </row>
    <row r="244" customFormat="false" ht="21.75" hidden="tru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tru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tru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tru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tru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tru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tru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tru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tru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tru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tru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tru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tru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tru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true" customHeight="true" outlineLevel="0" collapsed="false">
      <c r="A258" s="103"/>
      <c r="B258" s="103"/>
      <c r="D258" s="109"/>
      <c r="E258" s="103"/>
    </row>
    <row r="259" customFormat="false" ht="21.75" hidden="true" customHeight="true" outlineLevel="0" collapsed="false">
      <c r="A259" s="103"/>
      <c r="B259" s="103"/>
      <c r="D259" s="109"/>
      <c r="E259" s="103"/>
    </row>
    <row r="260" customFormat="false" ht="21.75" hidden="tru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tru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tru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tru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tru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tru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tru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tru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tru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tru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true" customHeight="true" outlineLevel="0" collapsed="false">
      <c r="B270" s="103"/>
      <c r="D270" s="113"/>
      <c r="E270" s="110"/>
    </row>
    <row r="271" customFormat="false" ht="21.75" hidden="true" customHeight="true" outlineLevel="0" collapsed="false">
      <c r="B271" s="99"/>
      <c r="D271" s="109"/>
      <c r="E271" s="99"/>
    </row>
    <row r="272" customFormat="false" ht="21.75" hidden="true" customHeight="true" outlineLevel="0" collapsed="false">
      <c r="B272" s="103"/>
      <c r="C272" s="115" t="s">
        <v>182</v>
      </c>
      <c r="D272" s="109"/>
      <c r="E272" s="103"/>
    </row>
    <row r="273" customFormat="false" ht="21.75" hidden="tru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tru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true" customHeight="true" outlineLevel="0" collapsed="false">
      <c r="B275" s="112"/>
      <c r="D275" s="118"/>
      <c r="E275" s="112"/>
    </row>
    <row r="276" customFormat="false" ht="19.5" hidden="tru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tru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tru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tru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tru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tru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tru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tru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tru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tru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tru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tru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tru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tru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tru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tru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tru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tru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tru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tru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tru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tru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tru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tru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tru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tru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tru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tru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tru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tru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tru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tru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tru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tru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tru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tru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true" customHeight="true" outlineLevel="0" collapsed="false">
      <c r="A312" s="139"/>
      <c r="B312" s="142"/>
      <c r="C312" s="146"/>
      <c r="D312" s="151"/>
      <c r="E312" s="142"/>
    </row>
    <row r="313" customFormat="false" ht="19.5" hidden="tru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tru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tru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true" customHeight="true" outlineLevel="0" collapsed="false">
      <c r="A316" s="158"/>
      <c r="B316" s="158"/>
      <c r="C316" s="159"/>
      <c r="D316" s="160"/>
      <c r="E316" s="160"/>
    </row>
    <row r="317" customFormat="false" ht="19.5" hidden="true" customHeight="true" outlineLevel="0" collapsed="false">
      <c r="A317" s="159"/>
      <c r="B317" s="159"/>
      <c r="C317" s="159"/>
      <c r="D317" s="161"/>
      <c r="E317" s="162"/>
    </row>
    <row r="318" customFormat="false" ht="21.75" hidden="false" customHeight="true" outlineLevel="0" collapsed="false">
      <c r="A318" s="83" t="s">
        <v>158</v>
      </c>
    </row>
    <row r="319" customFormat="false" ht="21.75" hidden="false" customHeight="true" outlineLevel="0" collapsed="false">
      <c r="A319" s="84" t="s">
        <v>159</v>
      </c>
      <c r="B319" s="84"/>
      <c r="C319" s="85"/>
      <c r="E319" s="84"/>
    </row>
    <row r="320" customFormat="false" ht="21.75" hidden="fals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fals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false" customHeight="true" outlineLevel="0" collapsed="false">
      <c r="A322" s="84"/>
      <c r="B322" s="84"/>
      <c r="C322" s="85"/>
      <c r="E322" s="84"/>
    </row>
    <row r="323" customFormat="false" ht="21.75" hidden="fals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fals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fals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fals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fals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false" customHeight="true" outlineLevel="0" collapsed="false">
      <c r="A328" s="103" t="n">
        <f aca="false">+A249</f>
        <v>296300</v>
      </c>
      <c r="B328" s="103" t="n">
        <f aca="false">+B249+E328</f>
        <v>105061.39</v>
      </c>
      <c r="C328" s="107" t="s">
        <v>170</v>
      </c>
      <c r="D328" s="108" t="n">
        <v>411000</v>
      </c>
      <c r="E328" s="103" t="n">
        <f aca="false">+สรุปรายรับ!K16</f>
        <v>87830.67</v>
      </c>
    </row>
    <row r="329" customFormat="false" ht="21.75" hidden="false" customHeight="true" outlineLevel="0" collapsed="false">
      <c r="A329" s="103" t="n">
        <f aca="false">+A250</f>
        <v>34900</v>
      </c>
      <c r="B329" s="103" t="n">
        <f aca="false">+B250+E329</f>
        <v>1206.4</v>
      </c>
      <c r="C329" s="107" t="s">
        <v>171</v>
      </c>
      <c r="D329" s="109" t="n">
        <v>412000</v>
      </c>
      <c r="E329" s="110" t="n">
        <f aca="false">+สรุปรายรับ!K75</f>
        <v>556.8</v>
      </c>
    </row>
    <row r="330" customFormat="false" ht="21.75" hidden="false" customHeight="true" outlineLevel="0" collapsed="false">
      <c r="A330" s="103" t="n">
        <f aca="false">+A251</f>
        <v>95000</v>
      </c>
      <c r="B330" s="103" t="n">
        <f aca="false">+B251+E330</f>
        <v>4056.2</v>
      </c>
      <c r="C330" s="107" t="s">
        <v>172</v>
      </c>
      <c r="D330" s="109" t="n">
        <v>413000</v>
      </c>
      <c r="E330" s="110" t="n">
        <f aca="false">+สรุปรายรับ!K83</f>
        <v>0</v>
      </c>
    </row>
    <row r="331" customFormat="false" ht="21.75" hidden="false" customHeight="true" outlineLevel="0" collapsed="false">
      <c r="A331" s="103" t="n">
        <f aca="false">+A252</f>
        <v>0</v>
      </c>
      <c r="B331" s="103" t="n">
        <f aca="false">+B252+E331</f>
        <v>0</v>
      </c>
      <c r="C331" s="107" t="s">
        <v>173</v>
      </c>
      <c r="D331" s="109" t="n">
        <v>414000</v>
      </c>
      <c r="E331" s="104" t="n">
        <f aca="false">+สรุปรายรับ!K94</f>
        <v>0</v>
      </c>
    </row>
    <row r="332" customFormat="false" ht="21.75" hidden="false" customHeight="true" outlineLevel="0" collapsed="false">
      <c r="A332" s="103" t="n">
        <f aca="false">+A253</f>
        <v>32600</v>
      </c>
      <c r="B332" s="103" t="n">
        <f aca="false">+B253+E332</f>
        <v>59767</v>
      </c>
      <c r="C332" s="107" t="s">
        <v>174</v>
      </c>
      <c r="D332" s="109" t="n">
        <v>415000</v>
      </c>
      <c r="E332" s="110" t="n">
        <f aca="false">+สรุปรายรับ!K105</f>
        <v>0</v>
      </c>
    </row>
    <row r="333" customFormat="false" ht="21.75" hidden="false" customHeight="true" outlineLevel="0" collapsed="false">
      <c r="A333" s="103" t="n">
        <f aca="false">+A254</f>
        <v>0</v>
      </c>
      <c r="B333" s="103" t="n">
        <f aca="false">+B254+E333</f>
        <v>0</v>
      </c>
      <c r="C333" s="107" t="s">
        <v>175</v>
      </c>
      <c r="D333" s="109" t="n">
        <v>416000</v>
      </c>
      <c r="E333" s="104" t="n">
        <f aca="false">+สรุปรายรับ!K109</f>
        <v>0</v>
      </c>
    </row>
    <row r="334" customFormat="false" ht="21.75" hidden="false" customHeight="true" outlineLevel="0" collapsed="false">
      <c r="A334" s="103" t="n">
        <f aca="false">+A255</f>
        <v>15741200</v>
      </c>
      <c r="B334" s="103" t="n">
        <f aca="false">+B255+E334</f>
        <v>6145238.16</v>
      </c>
      <c r="C334" s="107" t="s">
        <v>176</v>
      </c>
      <c r="D334" s="109" t="n">
        <v>420000</v>
      </c>
      <c r="E334" s="103" t="n">
        <f aca="false">+สรุปรายรับ!K134</f>
        <v>762436.09</v>
      </c>
    </row>
    <row r="335" customFormat="false" ht="21.75" hidden="false" customHeight="true" outlineLevel="0" collapsed="false">
      <c r="A335" s="103" t="n">
        <f aca="false">+A256</f>
        <v>11300000</v>
      </c>
      <c r="B335" s="103" t="n">
        <f aca="false">+B256+E335</f>
        <v>6821295</v>
      </c>
      <c r="C335" s="107" t="s">
        <v>34</v>
      </c>
      <c r="D335" s="109" t="n">
        <v>430000</v>
      </c>
      <c r="E335" s="110" t="n">
        <f aca="false">+สรุปรายรับ!K141</f>
        <v>0</v>
      </c>
    </row>
    <row r="336" customFormat="false" ht="21.75" hidden="false" customHeight="true" outlineLevel="0" collapsed="false">
      <c r="A336" s="103" t="n">
        <f aca="false">+A257</f>
        <v>0</v>
      </c>
      <c r="B336" s="103" t="n">
        <f aca="false">+B257+E336</f>
        <v>4467800</v>
      </c>
      <c r="C336" s="107" t="s">
        <v>177</v>
      </c>
      <c r="D336" s="109" t="n">
        <v>441002</v>
      </c>
      <c r="E336" s="103" t="n">
        <f aca="false">+สรุปรายรับ!K155</f>
        <v>890000</v>
      </c>
    </row>
    <row r="337" customFormat="false" ht="21.75" hidden="false" customHeight="true" outlineLevel="0" collapsed="false">
      <c r="A337" s="103"/>
      <c r="B337" s="103"/>
      <c r="D337" s="109"/>
      <c r="E337" s="103"/>
    </row>
    <row r="338" customFormat="false" ht="21.75" hidden="false" customHeight="true" outlineLevel="0" collapsed="false">
      <c r="A338" s="103"/>
      <c r="B338" s="103"/>
      <c r="D338" s="109"/>
      <c r="E338" s="103"/>
    </row>
    <row r="339" customFormat="false" ht="21.75" hidden="false" customHeight="true" outlineLevel="0" collapsed="false">
      <c r="A339" s="111" t="n">
        <f aca="false">SUM(A327:A338)</f>
        <v>27500000</v>
      </c>
      <c r="B339" s="111" t="n">
        <f aca="false">SUM(B328:B338)</f>
        <v>17604424.15</v>
      </c>
      <c r="D339" s="109"/>
      <c r="E339" s="111" t="n">
        <f aca="false">SUM(E328:E338)</f>
        <v>1740823.56</v>
      </c>
    </row>
    <row r="340" customFormat="false" ht="21.75" hidden="fals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fals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fals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fals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fals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fals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fals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fals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fals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false" customHeight="true" outlineLevel="0" collapsed="false">
      <c r="B349" s="103"/>
      <c r="D349" s="113"/>
      <c r="E349" s="110"/>
    </row>
    <row r="350" customFormat="false" ht="21.75" hidden="false" customHeight="true" outlineLevel="0" collapsed="false">
      <c r="B350" s="99"/>
      <c r="D350" s="109"/>
      <c r="E350" s="99"/>
    </row>
    <row r="351" customFormat="false" ht="21.75" hidden="false" customHeight="true" outlineLevel="0" collapsed="false">
      <c r="B351" s="103"/>
      <c r="C351" s="115" t="s">
        <v>182</v>
      </c>
      <c r="D351" s="109"/>
      <c r="E351" s="103"/>
    </row>
    <row r="352" customFormat="false" ht="21.75" hidden="fals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false" customHeight="true" outlineLevel="0" collapsed="false">
      <c r="B353" s="116" t="n">
        <f aca="false">SUM(B339+B352)</f>
        <v>20491545.2</v>
      </c>
      <c r="D353" s="117"/>
      <c r="E353" s="116" t="n">
        <f aca="false">SUM(E339+E352)</f>
        <v>1877073.52</v>
      </c>
    </row>
    <row r="354" customFormat="false" ht="21.75" hidden="false" customHeight="true" outlineLevel="0" collapsed="false">
      <c r="B354" s="112"/>
      <c r="D354" s="118"/>
      <c r="E354" s="112"/>
    </row>
    <row r="355" customFormat="false" ht="19.5" hidden="fals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fals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fals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fals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fals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fals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fals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fals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fals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fals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fals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fals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fals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fals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fals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fals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fals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fals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fals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fals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fals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fals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fals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fals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fals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fals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fals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fals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fals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fals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fals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fals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fals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false" customHeight="true" outlineLevel="0" collapsed="false">
      <c r="A388" s="139"/>
      <c r="B388" s="147" t="n">
        <f aca="false">+B353-B387</f>
        <v>3213000.42</v>
      </c>
      <c r="C388" s="146" t="s">
        <v>207</v>
      </c>
      <c r="D388" s="143"/>
      <c r="E388" s="147"/>
    </row>
    <row r="389" customFormat="false" ht="19.5" hidden="fals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false" customHeight="true" outlineLevel="0" collapsed="false">
      <c r="A390" s="139"/>
      <c r="B390" s="148"/>
      <c r="C390" s="149" t="s">
        <v>209</v>
      </c>
      <c r="D390" s="143"/>
      <c r="E390" s="145" t="n">
        <f aca="false">+E353-E387</f>
        <v>-1704961.35</v>
      </c>
    </row>
    <row r="391" customFormat="false" ht="19.5" hidden="false" customHeight="true" outlineLevel="0" collapsed="false">
      <c r="A391" s="139"/>
      <c r="B391" s="145" t="n">
        <f aca="false">SUM(B326+B353-B387)</f>
        <v>16426154.96</v>
      </c>
      <c r="C391" s="146" t="s">
        <v>210</v>
      </c>
      <c r="D391" s="150"/>
      <c r="E391" s="145" t="n">
        <f aca="false">+E326+E353-E387</f>
        <v>16426154.96</v>
      </c>
    </row>
    <row r="392" customFormat="false" ht="19.5" hidden="false" customHeight="true" outlineLevel="0" collapsed="false">
      <c r="A392" s="139"/>
      <c r="B392" s="142"/>
      <c r="C392" s="146"/>
      <c r="D392" s="151"/>
      <c r="E392" s="142"/>
    </row>
    <row r="393" customFormat="false" ht="19.5" hidden="fals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fals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fals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false" customHeight="true" outlineLevel="0" collapsed="false">
      <c r="A396" s="158"/>
      <c r="B396" s="158"/>
      <c r="C396" s="159"/>
      <c r="D396" s="160"/>
      <c r="E396" s="160"/>
    </row>
    <row r="397" customFormat="false" ht="21.75" hidden="true" customHeight="true" outlineLevel="0" collapsed="false">
      <c r="A397" s="83" t="s">
        <v>158</v>
      </c>
    </row>
    <row r="398" customFormat="false" ht="21.75" hidden="true" customHeight="true" outlineLevel="0" collapsed="false">
      <c r="A398" s="84" t="s">
        <v>159</v>
      </c>
      <c r="B398" s="84"/>
      <c r="C398" s="85"/>
      <c r="E398" s="84"/>
    </row>
    <row r="399" customFormat="false" ht="21.75" hidden="tru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tru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true" customHeight="true" outlineLevel="0" collapsed="false">
      <c r="A401" s="84"/>
      <c r="B401" s="84"/>
      <c r="C401" s="85"/>
      <c r="E401" s="84"/>
    </row>
    <row r="402" customFormat="false" ht="21.75" hidden="tru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tru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tru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tru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n">
        <f aca="false">+E391</f>
        <v>16426154.96</v>
      </c>
    </row>
    <row r="406" customFormat="false" ht="21.75" hidden="tru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true" customHeight="true" outlineLevel="0" collapsed="false">
      <c r="A407" s="103" t="n">
        <f aca="false">+A328</f>
        <v>296300</v>
      </c>
      <c r="B407" s="103" t="n">
        <f aca="false">+B328+E407</f>
        <v>175871.33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true" customHeight="true" outlineLevel="0" collapsed="false">
      <c r="A408" s="103" t="n">
        <f aca="false">+A329</f>
        <v>34900</v>
      </c>
      <c r="B408" s="103" t="n">
        <f aca="false">+B329+E408</f>
        <v>4406</v>
      </c>
      <c r="C408" s="107" t="s">
        <v>171</v>
      </c>
      <c r="D408" s="109" t="n">
        <v>412000</v>
      </c>
      <c r="E408" s="110" t="n">
        <v>3199.6</v>
      </c>
    </row>
    <row r="409" customFormat="false" ht="21.75" hidden="true" customHeight="true" outlineLevel="0" collapsed="false">
      <c r="A409" s="103" t="n">
        <f aca="false">+A330</f>
        <v>95000</v>
      </c>
      <c r="B409" s="103" t="n">
        <f aca="false">+B330+E409</f>
        <v>39390.31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true" customHeight="true" outlineLevel="0" collapsed="false">
      <c r="A410" s="103" t="n">
        <f aca="false">+A331</f>
        <v>0</v>
      </c>
      <c r="B410" s="103" t="n">
        <f aca="false">+B331+E410</f>
        <v>0</v>
      </c>
      <c r="C410" s="107" t="s">
        <v>173</v>
      </c>
      <c r="D410" s="109" t="n">
        <v>414000</v>
      </c>
      <c r="E410" s="104" t="n">
        <f aca="false">+สรุปรายรับ!K174</f>
        <v>0</v>
      </c>
    </row>
    <row r="411" customFormat="false" ht="21.75" hidden="true" customHeight="true" outlineLevel="0" collapsed="false">
      <c r="A411" s="103" t="n">
        <f aca="false">+A332</f>
        <v>32600</v>
      </c>
      <c r="B411" s="103" t="n">
        <f aca="false">+B332+E411</f>
        <v>59767.86</v>
      </c>
      <c r="C411" s="107" t="s">
        <v>174</v>
      </c>
      <c r="D411" s="109" t="n">
        <v>415000</v>
      </c>
      <c r="E411" s="110" t="n">
        <v>0.86</v>
      </c>
    </row>
    <row r="412" customFormat="false" ht="21.75" hidden="true" customHeight="true" outlineLevel="0" collapsed="false">
      <c r="A412" s="103" t="n">
        <f aca="false">+A333</f>
        <v>0</v>
      </c>
      <c r="B412" s="103" t="n">
        <f aca="false">+B333+E412</f>
        <v>0</v>
      </c>
      <c r="C412" s="107" t="s">
        <v>175</v>
      </c>
      <c r="D412" s="109" t="n">
        <v>416000</v>
      </c>
      <c r="E412" s="104" t="n">
        <f aca="false">+สรุปรายรับ!K189</f>
        <v>0</v>
      </c>
    </row>
    <row r="413" customFormat="false" ht="21.75" hidden="true" customHeight="true" outlineLevel="0" collapsed="false">
      <c r="A413" s="103" t="n">
        <f aca="false">+A334</f>
        <v>15741200</v>
      </c>
      <c r="B413" s="103" t="n">
        <f aca="false">+B334+E413</f>
        <v>8130652.14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true" customHeight="true" outlineLevel="0" collapsed="false">
      <c r="A414" s="103" t="n">
        <f aca="false">+A335</f>
        <v>11300000</v>
      </c>
      <c r="B414" s="103" t="n">
        <f aca="false">+B335+E414</f>
        <v>8945860</v>
      </c>
      <c r="C414" s="107" t="s">
        <v>34</v>
      </c>
      <c r="D414" s="109" t="n">
        <v>430000</v>
      </c>
      <c r="E414" s="110" t="n">
        <v>2124565</v>
      </c>
    </row>
    <row r="415" customFormat="false" ht="21.75" hidden="true" customHeight="true" outlineLevel="0" collapsed="false">
      <c r="A415" s="103" t="n">
        <f aca="false">+A336</f>
        <v>0</v>
      </c>
      <c r="B415" s="103" t="n">
        <f aca="false">+B336+E415</f>
        <v>6159900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true" customHeight="true" outlineLevel="0" collapsed="false">
      <c r="A416" s="103"/>
      <c r="B416" s="103"/>
      <c r="D416" s="109"/>
      <c r="E416" s="103"/>
    </row>
    <row r="417" customFormat="false" ht="21.75" hidden="true" customHeight="true" outlineLevel="0" collapsed="false">
      <c r="A417" s="103"/>
      <c r="B417" s="103"/>
      <c r="D417" s="109"/>
      <c r="E417" s="103"/>
    </row>
    <row r="418" customFormat="false" ht="21.75" hidden="true" customHeight="true" outlineLevel="0" collapsed="false">
      <c r="A418" s="111" t="n">
        <f aca="false">SUM(A406:A417)</f>
        <v>27500000</v>
      </c>
      <c r="B418" s="111" t="n">
        <f aca="false">SUM(B407:B417)</f>
        <v>23515847.64</v>
      </c>
      <c r="D418" s="109"/>
      <c r="E418" s="111" t="n">
        <f aca="false">SUM(E407:E417)</f>
        <v>5911423.49</v>
      </c>
    </row>
    <row r="419" customFormat="false" ht="21.75" hidden="tru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tru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tru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tru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tru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tru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tru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tru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tru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true" customHeight="true" outlineLevel="0" collapsed="false">
      <c r="B428" s="103"/>
      <c r="D428" s="113"/>
      <c r="E428" s="110"/>
    </row>
    <row r="429" customFormat="false" ht="21.75" hidden="true" customHeight="true" outlineLevel="0" collapsed="false">
      <c r="B429" s="99"/>
      <c r="D429" s="109"/>
      <c r="E429" s="99"/>
    </row>
    <row r="430" customFormat="false" ht="21.75" hidden="true" customHeight="true" outlineLevel="0" collapsed="false">
      <c r="B430" s="103"/>
      <c r="C430" s="115" t="s">
        <v>182</v>
      </c>
      <c r="D430" s="109"/>
      <c r="E430" s="103"/>
    </row>
    <row r="431" customFormat="false" ht="21.75" hidden="tru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true" customHeight="true" outlineLevel="0" collapsed="false">
      <c r="B432" s="116" t="n">
        <f aca="false">SUM(B418+B431)</f>
        <v>27478447.47</v>
      </c>
      <c r="D432" s="117"/>
      <c r="E432" s="116" t="n">
        <f aca="false">SUM(E418+E431)</f>
        <v>6986902.27</v>
      </c>
    </row>
    <row r="433" customFormat="false" ht="21.75" hidden="true" customHeight="true" outlineLevel="0" collapsed="false">
      <c r="B433" s="112"/>
      <c r="D433" s="118"/>
      <c r="E433" s="112"/>
    </row>
    <row r="434" customFormat="false" ht="19.5" hidden="tru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tru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tru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tru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tru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tru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tru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tru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tru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tru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tru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tru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tru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tru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tru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tru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tru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tru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tru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tru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tru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tru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tru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tru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tru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tru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tru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tru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tru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tru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tru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tru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tru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true" customHeight="true" outlineLevel="0" collapsed="false">
      <c r="A467" s="139"/>
      <c r="B467" s="147" t="n">
        <f aca="false">+B432-B466</f>
        <v>6994917.18</v>
      </c>
      <c r="C467" s="146" t="s">
        <v>207</v>
      </c>
      <c r="D467" s="143"/>
      <c r="E467" s="147"/>
    </row>
    <row r="468" customFormat="false" ht="19.5" hidden="tru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true" customHeight="true" outlineLevel="0" collapsed="false">
      <c r="A469" s="139"/>
      <c r="B469" s="148"/>
      <c r="C469" s="149" t="s">
        <v>209</v>
      </c>
      <c r="D469" s="143"/>
      <c r="E469" s="145" t="n">
        <f aca="false">+E432-E466</f>
        <v>3781916.76</v>
      </c>
    </row>
    <row r="470" customFormat="false" ht="19.5" hidden="true" customHeight="true" outlineLevel="0" collapsed="false">
      <c r="A470" s="139"/>
      <c r="B470" s="145" t="n">
        <f aca="false">SUM(B405+B432-B466)</f>
        <v>20208071.72</v>
      </c>
      <c r="C470" s="146" t="s">
        <v>210</v>
      </c>
      <c r="D470" s="150"/>
      <c r="E470" s="145" t="n">
        <f aca="false">+E405+E432-E466</f>
        <v>20208071.72</v>
      </c>
      <c r="G470" s="82" t="n">
        <f aca="false">+B470-E470</f>
        <v>0</v>
      </c>
    </row>
    <row r="471" customFormat="false" ht="19.5" hidden="true" customHeight="true" outlineLevel="0" collapsed="false">
      <c r="A471" s="139"/>
      <c r="B471" s="142"/>
      <c r="C471" s="146"/>
      <c r="D471" s="151"/>
      <c r="E471" s="142"/>
    </row>
    <row r="472" customFormat="false" ht="19.5" hidden="tru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tru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tru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true" customHeight="true" outlineLevel="0" collapsed="false">
      <c r="A475" s="158"/>
      <c r="B475" s="158"/>
      <c r="C475" s="159"/>
      <c r="D475" s="160"/>
      <c r="E475" s="160"/>
    </row>
    <row r="476" customFormat="false" ht="21.75" hidden="true" customHeight="true" outlineLevel="0" collapsed="false">
      <c r="A476" s="83" t="s">
        <v>158</v>
      </c>
    </row>
    <row r="477" customFormat="false" ht="21.75" hidden="true" customHeight="true" outlineLevel="0" collapsed="false">
      <c r="A477" s="84" t="s">
        <v>159</v>
      </c>
      <c r="B477" s="84"/>
      <c r="C477" s="85"/>
      <c r="E477" s="84"/>
    </row>
    <row r="478" customFormat="false" ht="21.75" hidden="tru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tru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true" customHeight="true" outlineLevel="0" collapsed="false">
      <c r="A480" s="84"/>
      <c r="B480" s="84"/>
      <c r="C480" s="85"/>
      <c r="E480" s="84"/>
    </row>
    <row r="481" customFormat="false" ht="21.75" hidden="tru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tru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tru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tru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n">
        <f aca="false">+E470</f>
        <v>20208071.72</v>
      </c>
    </row>
    <row r="485" customFormat="false" ht="21.75" hidden="tru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true" customHeight="true" outlineLevel="0" collapsed="false">
      <c r="A486" s="103" t="n">
        <f aca="false">+A407</f>
        <v>296300</v>
      </c>
      <c r="B486" s="103" t="n">
        <f aca="false">+B407+E486</f>
        <v>239779.42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true" customHeight="true" outlineLevel="0" collapsed="false">
      <c r="A487" s="103" t="n">
        <f aca="false">+A408</f>
        <v>34900</v>
      </c>
      <c r="B487" s="103" t="n">
        <f aca="false">+B408+E487</f>
        <v>26946</v>
      </c>
      <c r="C487" s="107" t="s">
        <v>171</v>
      </c>
      <c r="D487" s="109" t="n">
        <v>412000</v>
      </c>
      <c r="E487" s="110" t="n">
        <v>22540</v>
      </c>
    </row>
    <row r="488" customFormat="false" ht="21.75" hidden="true" customHeight="true" outlineLevel="0" collapsed="false">
      <c r="A488" s="103" t="n">
        <f aca="false">+A409</f>
        <v>95000</v>
      </c>
      <c r="B488" s="103" t="n">
        <f aca="false">+B409+E488</f>
        <v>39390.31</v>
      </c>
      <c r="C488" s="107" t="s">
        <v>172</v>
      </c>
      <c r="D488" s="109" t="n">
        <v>413000</v>
      </c>
      <c r="E488" s="110" t="n">
        <v>0</v>
      </c>
    </row>
    <row r="489" customFormat="false" ht="21.75" hidden="true" customHeight="true" outlineLevel="0" collapsed="false">
      <c r="A489" s="103" t="n">
        <f aca="false">+A410</f>
        <v>0</v>
      </c>
      <c r="B489" s="103" t="n">
        <f aca="false">+B410+E489</f>
        <v>0</v>
      </c>
      <c r="C489" s="107" t="s">
        <v>173</v>
      </c>
      <c r="D489" s="109" t="n">
        <v>414000</v>
      </c>
      <c r="E489" s="104" t="n">
        <v>0</v>
      </c>
    </row>
    <row r="490" customFormat="false" ht="21.75" hidden="true" customHeight="true" outlineLevel="0" collapsed="false">
      <c r="A490" s="103" t="n">
        <f aca="false">+A411</f>
        <v>32600</v>
      </c>
      <c r="B490" s="103" t="n">
        <f aca="false">+B411+E490</f>
        <v>59767.86</v>
      </c>
      <c r="C490" s="107" t="s">
        <v>174</v>
      </c>
      <c r="D490" s="109" t="n">
        <v>415000</v>
      </c>
      <c r="E490" s="110" t="n">
        <v>0</v>
      </c>
    </row>
    <row r="491" customFormat="false" ht="21.75" hidden="true" customHeight="true" outlineLevel="0" collapsed="false">
      <c r="A491" s="103" t="n">
        <f aca="false">+A412</f>
        <v>0</v>
      </c>
      <c r="B491" s="103" t="n">
        <f aca="false">+B412+E491</f>
        <v>0</v>
      </c>
      <c r="C491" s="107" t="s">
        <v>175</v>
      </c>
      <c r="D491" s="109" t="n">
        <v>416000</v>
      </c>
      <c r="E491" s="104" t="n">
        <v>0</v>
      </c>
    </row>
    <row r="492" customFormat="false" ht="21.75" hidden="true" customHeight="true" outlineLevel="0" collapsed="false">
      <c r="A492" s="103" t="n">
        <f aca="false">+A413</f>
        <v>15741200</v>
      </c>
      <c r="B492" s="103" t="n">
        <f aca="false">+B413+E492</f>
        <v>10440799.14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true" customHeight="true" outlineLevel="0" collapsed="false">
      <c r="A493" s="103" t="n">
        <f aca="false">+A414</f>
        <v>11300000</v>
      </c>
      <c r="B493" s="103" t="n">
        <f aca="false">+B414+E493</f>
        <v>9917800</v>
      </c>
      <c r="C493" s="107" t="s">
        <v>34</v>
      </c>
      <c r="D493" s="109" t="n">
        <v>430000</v>
      </c>
      <c r="E493" s="110" t="n">
        <v>971940</v>
      </c>
    </row>
    <row r="494" customFormat="false" ht="21.75" hidden="true" customHeight="true" outlineLevel="0" collapsed="false">
      <c r="A494" s="103" t="n">
        <f aca="false">+A415</f>
        <v>0</v>
      </c>
      <c r="B494" s="103" t="n">
        <f aca="false">+B415+E494</f>
        <v>6159900</v>
      </c>
      <c r="C494" s="107" t="s">
        <v>177</v>
      </c>
      <c r="D494" s="109" t="n">
        <v>441002</v>
      </c>
      <c r="E494" s="103"/>
    </row>
    <row r="495" customFormat="false" ht="21.75" hidden="true" customHeight="true" outlineLevel="0" collapsed="false">
      <c r="A495" s="103"/>
      <c r="B495" s="103"/>
      <c r="D495" s="109"/>
      <c r="E495" s="103"/>
    </row>
    <row r="496" customFormat="false" ht="21.75" hidden="true" customHeight="true" outlineLevel="0" collapsed="false">
      <c r="A496" s="103"/>
      <c r="B496" s="103"/>
      <c r="D496" s="109"/>
      <c r="E496" s="103"/>
    </row>
    <row r="497" customFormat="false" ht="21.75" hidden="true" customHeight="true" outlineLevel="0" collapsed="false">
      <c r="A497" s="111" t="n">
        <f aca="false">SUM(A485:A496)</f>
        <v>27500000</v>
      </c>
      <c r="B497" s="111" t="n">
        <f aca="false">SUM(B486:B496)</f>
        <v>26884382.73</v>
      </c>
      <c r="D497" s="109"/>
      <c r="E497" s="111" t="n">
        <f aca="false">SUM(E486:E496)</f>
        <v>3368535.09</v>
      </c>
    </row>
    <row r="498" customFormat="false" ht="21.75" hidden="tru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tru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tru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tru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tru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tru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tru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tru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tru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true" customHeight="true" outlineLevel="0" collapsed="false">
      <c r="B507" s="103"/>
      <c r="D507" s="113"/>
      <c r="E507" s="110"/>
    </row>
    <row r="508" customFormat="false" ht="21.75" hidden="true" customHeight="true" outlineLevel="0" collapsed="false">
      <c r="B508" s="99"/>
      <c r="D508" s="109"/>
      <c r="E508" s="99"/>
    </row>
    <row r="509" customFormat="false" ht="21.75" hidden="true" customHeight="true" outlineLevel="0" collapsed="false">
      <c r="B509" s="103"/>
      <c r="C509" s="115" t="s">
        <v>182</v>
      </c>
      <c r="D509" s="109"/>
      <c r="E509" s="103"/>
    </row>
    <row r="510" customFormat="false" ht="21.75" hidden="tru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true" customHeight="true" outlineLevel="0" collapsed="false">
      <c r="B511" s="116" t="n">
        <f aca="false">SUM(B497+B510)</f>
        <v>30897099.55</v>
      </c>
      <c r="D511" s="117"/>
      <c r="E511" s="116" t="n">
        <f aca="false">SUM(E497+E510)</f>
        <v>3418652.08</v>
      </c>
    </row>
    <row r="512" customFormat="false" ht="21.75" hidden="true" customHeight="true" outlineLevel="0" collapsed="false">
      <c r="B512" s="112"/>
      <c r="D512" s="118"/>
      <c r="E512" s="112"/>
    </row>
    <row r="513" customFormat="false" ht="21.75" hidden="tru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tru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tru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tru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tru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tru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tru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tru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tru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tru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tru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tru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tru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tru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tru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tru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tru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tru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tru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tru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tru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tru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tru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tru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tru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tru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tru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tru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tru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tru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tru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tru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tru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tru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true" customHeight="true" outlineLevel="0" collapsed="false">
      <c r="A547" s="139"/>
      <c r="B547" s="147" t="n">
        <f aca="false">+B511-B546</f>
        <v>4625770.63</v>
      </c>
      <c r="C547" s="146" t="s">
        <v>207</v>
      </c>
      <c r="D547" s="143"/>
      <c r="E547" s="147"/>
    </row>
    <row r="548" customFormat="false" ht="18" hidden="tru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tru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true" customHeight="true" outlineLevel="0" collapsed="false">
      <c r="A550" s="139"/>
      <c r="B550" s="145" t="n">
        <f aca="false">SUM(B484+B511-B546)</f>
        <v>17838925.17</v>
      </c>
      <c r="C550" s="146" t="s">
        <v>210</v>
      </c>
      <c r="D550" s="150"/>
      <c r="E550" s="145" t="n">
        <f aca="false">+E484+E511-E546</f>
        <v>17838925.17</v>
      </c>
    </row>
    <row r="551" customFormat="false" ht="18.75" hidden="true" customHeight="true" outlineLevel="0" collapsed="false">
      <c r="A551" s="139"/>
      <c r="B551" s="142"/>
      <c r="C551" s="146"/>
      <c r="D551" s="151"/>
      <c r="E551" s="142"/>
    </row>
    <row r="552" customFormat="false" ht="18.75" hidden="tru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tru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tru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true" customHeight="true" outlineLevel="0" collapsed="false">
      <c r="A555" s="158"/>
      <c r="B555" s="158"/>
      <c r="C555" s="159"/>
      <c r="D555" s="160"/>
      <c r="E555" s="160"/>
    </row>
    <row r="556" customFormat="false" ht="15" hidden="true" customHeight="true" outlineLevel="0" collapsed="false">
      <c r="A556" s="84"/>
      <c r="B556" s="84"/>
      <c r="C556" s="159"/>
      <c r="D556" s="166"/>
      <c r="E556" s="167"/>
    </row>
    <row r="557" customFormat="false" ht="15" hidden="true" customHeight="true" outlineLevel="0" collapsed="false">
      <c r="A557" s="84"/>
      <c r="B557" s="84"/>
      <c r="C557" s="159"/>
      <c r="D557" s="166"/>
      <c r="E557" s="167"/>
    </row>
    <row r="558" customFormat="false" ht="15" hidden="true" customHeight="true" outlineLevel="0" collapsed="false">
      <c r="A558" s="84"/>
      <c r="B558" s="84"/>
      <c r="C558" s="159"/>
      <c r="D558" s="166"/>
      <c r="E558" s="167"/>
    </row>
    <row r="559" customFormat="false" ht="21.75" hidden="true" customHeight="true" outlineLevel="0" collapsed="false">
      <c r="A559" s="83" t="s">
        <v>158</v>
      </c>
    </row>
    <row r="560" customFormat="false" ht="21.75" hidden="true" customHeight="true" outlineLevel="0" collapsed="false">
      <c r="A560" s="84" t="s">
        <v>159</v>
      </c>
      <c r="B560" s="84"/>
      <c r="C560" s="85"/>
      <c r="E560" s="84"/>
    </row>
    <row r="561" customFormat="false" ht="21.75" hidden="tru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tru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true" customHeight="true" outlineLevel="0" collapsed="false">
      <c r="A563" s="84"/>
      <c r="B563" s="84"/>
      <c r="C563" s="85"/>
      <c r="E563" s="84"/>
    </row>
    <row r="564" customFormat="false" ht="21.75" hidden="tru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tru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tru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tru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n">
        <f aca="false">+E550</f>
        <v>17838925.17</v>
      </c>
    </row>
    <row r="568" customFormat="false" ht="21.75" hidden="tru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true" customHeight="true" outlineLevel="0" collapsed="false">
      <c r="A569" s="103" t="n">
        <f aca="false">+A486</f>
        <v>296300</v>
      </c>
      <c r="B569" s="103" t="n">
        <f aca="false">+B486+E569</f>
        <v>247717.08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true" customHeight="true" outlineLevel="0" collapsed="false">
      <c r="A570" s="103" t="n">
        <f aca="false">+A487</f>
        <v>34900</v>
      </c>
      <c r="B570" s="103" t="n">
        <f aca="false">+B487+E570</f>
        <v>27093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true" customHeight="true" outlineLevel="0" collapsed="false">
      <c r="A571" s="103" t="n">
        <f aca="false">+A488</f>
        <v>95000</v>
      </c>
      <c r="B571" s="103" t="n">
        <f aca="false">+B488+E571</f>
        <v>39390.31</v>
      </c>
      <c r="C571" s="107" t="s">
        <v>172</v>
      </c>
      <c r="D571" s="109" t="n">
        <v>413000</v>
      </c>
      <c r="E571" s="103" t="n">
        <v>0</v>
      </c>
    </row>
    <row r="572" customFormat="false" ht="21.75" hidden="true" customHeight="true" outlineLevel="0" collapsed="false">
      <c r="A572" s="103" t="n">
        <f aca="false">+A489</f>
        <v>0</v>
      </c>
      <c r="B572" s="103" t="n">
        <f aca="false">+B489+E572</f>
        <v>0</v>
      </c>
      <c r="C572" s="107" t="s">
        <v>173</v>
      </c>
      <c r="D572" s="109" t="n">
        <v>414000</v>
      </c>
      <c r="E572" s="103" t="n">
        <v>0</v>
      </c>
    </row>
    <row r="573" customFormat="false" ht="21.75" hidden="true" customHeight="true" outlineLevel="0" collapsed="false">
      <c r="A573" s="103" t="n">
        <f aca="false">+A490</f>
        <v>32600</v>
      </c>
      <c r="B573" s="103" t="n">
        <f aca="false">+B490+E573</f>
        <v>60367.86</v>
      </c>
      <c r="C573" s="107" t="s">
        <v>174</v>
      </c>
      <c r="D573" s="109" t="n">
        <v>415000</v>
      </c>
      <c r="E573" s="103" t="n">
        <v>600</v>
      </c>
    </row>
    <row r="574" customFormat="false" ht="21.75" hidden="true" customHeight="true" outlineLevel="0" collapsed="false">
      <c r="A574" s="103" t="n">
        <f aca="false">+A491</f>
        <v>0</v>
      </c>
      <c r="B574" s="103" t="n">
        <f aca="false">+B491+E574</f>
        <v>0</v>
      </c>
      <c r="C574" s="107" t="s">
        <v>175</v>
      </c>
      <c r="D574" s="109" t="n">
        <v>416000</v>
      </c>
      <c r="E574" s="103" t="n">
        <v>0</v>
      </c>
    </row>
    <row r="575" customFormat="false" ht="21.75" hidden="true" customHeight="true" outlineLevel="0" collapsed="false">
      <c r="A575" s="103" t="n">
        <f aca="false">+A492</f>
        <v>15741200</v>
      </c>
      <c r="B575" s="103" t="n">
        <f aca="false">+B492+E575</f>
        <v>11832600.04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true" customHeight="true" outlineLevel="0" collapsed="false">
      <c r="A576" s="103" t="n">
        <f aca="false">+A493</f>
        <v>11300000</v>
      </c>
      <c r="B576" s="103" t="e">
        <f aca="false">+B493+E576</f>
        <v>#REF!</v>
      </c>
      <c r="C576" s="107" t="s">
        <v>34</v>
      </c>
      <c r="D576" s="109" t="n">
        <v>430000</v>
      </c>
      <c r="E576" s="103" t="e">
        <f aca="false">+#REF!</f>
        <v>#REF!</v>
      </c>
    </row>
    <row r="577" customFormat="false" ht="21.75" hidden="true" customHeight="true" outlineLevel="0" collapsed="false">
      <c r="A577" s="103" t="n">
        <f aca="false">+A494</f>
        <v>0</v>
      </c>
      <c r="B577" s="103" t="n">
        <f aca="false">+B494+E577</f>
        <v>11706400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true" customHeight="true" outlineLevel="0" collapsed="false">
      <c r="A578" s="103"/>
      <c r="B578" s="103"/>
      <c r="D578" s="109"/>
      <c r="E578" s="103"/>
    </row>
    <row r="579" customFormat="false" ht="21.75" hidden="true" customHeight="true" outlineLevel="0" collapsed="false">
      <c r="A579" s="103"/>
      <c r="B579" s="103"/>
      <c r="D579" s="109"/>
      <c r="E579" s="103"/>
    </row>
    <row r="580" customFormat="false" ht="21.75" hidden="true" customHeight="true" outlineLevel="0" collapsed="false">
      <c r="A580" s="111" t="n">
        <f aca="false">SUM(A568:A579)</f>
        <v>27500000</v>
      </c>
      <c r="B580" s="111" t="e">
        <f aca="false">SUM(B569:B579)</f>
        <v>#REF!</v>
      </c>
      <c r="D580" s="109"/>
      <c r="E580" s="111" t="e">
        <f aca="false">SUM(E569:E579)</f>
        <v>#REF!</v>
      </c>
    </row>
    <row r="581" customFormat="false" ht="21.75" hidden="tru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tru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tru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tru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tru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tru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tru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tru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tru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tru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true" customHeight="true" outlineLevel="0" collapsed="false">
      <c r="B591" s="99"/>
      <c r="D591" s="109"/>
      <c r="E591" s="99"/>
    </row>
    <row r="592" customFormat="false" ht="21.75" hidden="true" customHeight="true" outlineLevel="0" collapsed="false">
      <c r="B592" s="103"/>
      <c r="C592" s="115" t="s">
        <v>182</v>
      </c>
      <c r="D592" s="109"/>
      <c r="E592" s="103"/>
    </row>
    <row r="593" customFormat="false" ht="21.75" hidden="tru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true" customHeight="true" outlineLevel="0" collapsed="false">
      <c r="B594" s="116" t="e">
        <f aca="false">SUM(B580+B593)</f>
        <v>#REF!</v>
      </c>
      <c r="D594" s="117"/>
      <c r="E594" s="116" t="e">
        <f aca="false">SUM(E580+E593)</f>
        <v>#REF!</v>
      </c>
    </row>
    <row r="595" customFormat="false" ht="21.75" hidden="true" customHeight="true" outlineLevel="0" collapsed="false">
      <c r="B595" s="112"/>
      <c r="D595" s="118"/>
      <c r="E595" s="112"/>
    </row>
    <row r="596" customFormat="false" ht="21.75" hidden="true" customHeight="true" outlineLevel="0" collapsed="false">
      <c r="B596" s="112"/>
      <c r="D596" s="118"/>
      <c r="E596" s="112"/>
    </row>
    <row r="597" customFormat="false" ht="18" hidden="tru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tru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tru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tru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tru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tru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tru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tru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tru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tru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tru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tru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tru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tru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tru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tru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tru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tru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tru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tru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tru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tru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tru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tru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tru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tru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tru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tru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tru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tru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tru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tru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tru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tru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tru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true" customHeight="true" outlineLevel="0" collapsed="false">
      <c r="A632" s="139"/>
      <c r="B632" s="147" t="e">
        <f aca="false">+B594-B631</f>
        <v>#REF!</v>
      </c>
      <c r="C632" s="146" t="s">
        <v>207</v>
      </c>
      <c r="D632" s="143"/>
      <c r="E632" s="147"/>
    </row>
    <row r="633" customFormat="false" ht="18" hidden="tru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true" customHeight="true" outlineLevel="0" collapsed="false">
      <c r="A634" s="139"/>
      <c r="B634" s="148"/>
      <c r="C634" s="149" t="s">
        <v>209</v>
      </c>
      <c r="D634" s="143"/>
      <c r="E634" s="145" t="e">
        <f aca="false">+E594-E631</f>
        <v>#REF!</v>
      </c>
    </row>
    <row r="635" customFormat="false" ht="18" hidden="true" customHeight="true" outlineLevel="0" collapsed="false">
      <c r="A635" s="139"/>
      <c r="B635" s="145" t="e">
        <f aca="false">SUM(B567+B594-B631)</f>
        <v>#REF!</v>
      </c>
      <c r="C635" s="146" t="s">
        <v>210</v>
      </c>
      <c r="D635" s="150"/>
      <c r="E635" s="145" t="e">
        <f aca="false">+E567+E594-E631</f>
        <v>#REF!</v>
      </c>
    </row>
    <row r="636" customFormat="false" ht="18" hidden="true" customHeight="true" outlineLevel="0" collapsed="false">
      <c r="A636" s="139"/>
      <c r="B636" s="142"/>
      <c r="C636" s="146"/>
      <c r="D636" s="151"/>
      <c r="E636" s="142"/>
    </row>
    <row r="637" customFormat="false" ht="18" hidden="tru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tru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tru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true" customHeight="true" outlineLevel="0" collapsed="false">
      <c r="A640" s="171"/>
      <c r="B640" s="156"/>
      <c r="C640" s="172"/>
      <c r="D640" s="173"/>
      <c r="E640" s="172"/>
    </row>
    <row r="641" customFormat="false" ht="18" hidden="true" customHeight="true" outlineLevel="0" collapsed="false">
      <c r="A641" s="83" t="s">
        <v>158</v>
      </c>
    </row>
    <row r="642" customFormat="false" ht="21.75" hidden="true" customHeight="true" outlineLevel="0" collapsed="false">
      <c r="A642" s="84" t="s">
        <v>235</v>
      </c>
      <c r="B642" s="84"/>
      <c r="C642" s="85"/>
      <c r="E642" s="84"/>
    </row>
    <row r="643" customFormat="false" ht="21.75" hidden="tru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tru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true" customHeight="true" outlineLevel="0" collapsed="false">
      <c r="A645" s="84"/>
      <c r="B645" s="84"/>
      <c r="C645" s="85"/>
      <c r="E645" s="84"/>
    </row>
    <row r="646" customFormat="false" ht="21.75" hidden="tru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tru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tru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tru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e">
        <f aca="false">+E635</f>
        <v>#REF!</v>
      </c>
    </row>
    <row r="650" customFormat="false" ht="21.75" hidden="tru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true" customHeight="true" outlineLevel="0" collapsed="false">
      <c r="A651" s="103" t="n">
        <f aca="false">+A569</f>
        <v>296300</v>
      </c>
      <c r="B651" s="103" t="n">
        <f aca="false">+B569+E651</f>
        <v>260692.09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true" customHeight="true" outlineLevel="0" collapsed="false">
      <c r="A652" s="103" t="n">
        <f aca="false">+A570</f>
        <v>34900</v>
      </c>
      <c r="B652" s="103" t="n">
        <f aca="false">+B570+E652</f>
        <v>29989.4</v>
      </c>
      <c r="C652" s="107" t="s">
        <v>171</v>
      </c>
      <c r="D652" s="109" t="n">
        <v>412000</v>
      </c>
      <c r="E652" s="103" t="n">
        <v>2896.4</v>
      </c>
    </row>
    <row r="653" customFormat="false" ht="21.75" hidden="true" customHeight="true" outlineLevel="0" collapsed="false">
      <c r="A653" s="103" t="n">
        <f aca="false">+A571</f>
        <v>95000</v>
      </c>
      <c r="B653" s="103" t="n">
        <f aca="false">+B571+E653</f>
        <v>42534.88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true" customHeight="true" outlineLevel="0" collapsed="false">
      <c r="A654" s="103" t="n">
        <f aca="false">+A572</f>
        <v>0</v>
      </c>
      <c r="B654" s="103" t="n">
        <f aca="false">+B572+E654</f>
        <v>0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true" customHeight="true" outlineLevel="0" collapsed="false">
      <c r="A655" s="103" t="n">
        <f aca="false">+A573</f>
        <v>32600</v>
      </c>
      <c r="B655" s="103" t="n">
        <f aca="false">+B573+E655</f>
        <v>60367.76</v>
      </c>
      <c r="C655" s="107" t="s">
        <v>174</v>
      </c>
      <c r="D655" s="109" t="n">
        <v>415000</v>
      </c>
      <c r="E655" s="103" t="n">
        <v>-0.1</v>
      </c>
    </row>
    <row r="656" customFormat="false" ht="21.75" hidden="true" customHeight="true" outlineLevel="0" collapsed="false">
      <c r="A656" s="103" t="n">
        <f aca="false">+A574</f>
        <v>0</v>
      </c>
      <c r="B656" s="103" t="n">
        <f aca="false">+B574+E656</f>
        <v>0</v>
      </c>
      <c r="C656" s="107" t="s">
        <v>175</v>
      </c>
      <c r="D656" s="109" t="n">
        <v>416000</v>
      </c>
      <c r="E656" s="103"/>
    </row>
    <row r="657" customFormat="false" ht="21.75" hidden="true" customHeight="true" outlineLevel="0" collapsed="false">
      <c r="A657" s="103" t="n">
        <f aca="false">+A575</f>
        <v>15741200</v>
      </c>
      <c r="B657" s="103" t="n">
        <f aca="false">+B575+E657</f>
        <v>13820860.96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true" customHeight="true" outlineLevel="0" collapsed="false">
      <c r="A658" s="103" t="n">
        <f aca="false">+A576</f>
        <v>11300000</v>
      </c>
      <c r="B658" s="103" t="e">
        <f aca="false">+B576+E658</f>
        <v>#REF!</v>
      </c>
      <c r="C658" s="107" t="s">
        <v>34</v>
      </c>
      <c r="D658" s="109" t="n">
        <v>430000</v>
      </c>
      <c r="E658" s="103"/>
    </row>
    <row r="659" customFormat="false" ht="21.75" hidden="true" customHeight="true" outlineLevel="0" collapsed="false">
      <c r="A659" s="103" t="n">
        <f aca="false">+A577</f>
        <v>0</v>
      </c>
      <c r="B659" s="103" t="n">
        <f aca="false">+B577+E659</f>
        <v>11706400</v>
      </c>
      <c r="C659" s="107" t="s">
        <v>177</v>
      </c>
      <c r="D659" s="109" t="n">
        <v>441002</v>
      </c>
      <c r="E659" s="103"/>
    </row>
    <row r="660" customFormat="false" ht="21.75" hidden="true" customHeight="true" outlineLevel="0" collapsed="false">
      <c r="A660" s="103"/>
      <c r="B660" s="103"/>
      <c r="D660" s="109"/>
      <c r="E660" s="103"/>
    </row>
    <row r="661" customFormat="false" ht="21.75" hidden="true" customHeight="true" outlineLevel="0" collapsed="false">
      <c r="A661" s="103"/>
      <c r="B661" s="103"/>
      <c r="D661" s="109"/>
      <c r="E661" s="103"/>
    </row>
    <row r="662" customFormat="false" ht="21.75" hidden="true" customHeight="true" outlineLevel="0" collapsed="false">
      <c r="A662" s="111" t="n">
        <f aca="false">SUM(A650:A661)</f>
        <v>27500000</v>
      </c>
      <c r="B662" s="111" t="e">
        <f aca="false">SUM(B651:B661)</f>
        <v>#REF!</v>
      </c>
      <c r="D662" s="109"/>
      <c r="E662" s="111" t="n">
        <f aca="false">SUM(E651:E661)</f>
        <v>2007276.8</v>
      </c>
    </row>
    <row r="663" customFormat="false" ht="21.75" hidden="tru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tru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tru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tru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tru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tru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tru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tru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tru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true" customHeight="true" outlineLevel="0" collapsed="false">
      <c r="B672" s="103"/>
      <c r="D672" s="113"/>
      <c r="E672" s="110"/>
    </row>
    <row r="673" customFormat="false" ht="21.75" hidden="true" customHeight="true" outlineLevel="0" collapsed="false">
      <c r="B673" s="99"/>
      <c r="D673" s="109"/>
      <c r="E673" s="99"/>
    </row>
    <row r="674" customFormat="false" ht="21.75" hidden="true" customHeight="true" outlineLevel="0" collapsed="false">
      <c r="B674" s="103"/>
      <c r="C674" s="115" t="s">
        <v>182</v>
      </c>
      <c r="D674" s="109"/>
      <c r="E674" s="103"/>
    </row>
    <row r="675" customFormat="false" ht="21.75" hidden="tru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true" customHeight="true" outlineLevel="0" collapsed="false">
      <c r="B676" s="116" t="e">
        <f aca="false">SUM(B662+B675)</f>
        <v>#REF!</v>
      </c>
      <c r="D676" s="117"/>
      <c r="E676" s="116" t="n">
        <f aca="false">SUM(E662+E675)</f>
        <v>2028745.68</v>
      </c>
    </row>
    <row r="677" customFormat="false" ht="21.75" hidden="true" customHeight="true" outlineLevel="0" collapsed="false">
      <c r="B677" s="112"/>
      <c r="D677" s="118"/>
      <c r="E677" s="112"/>
    </row>
    <row r="678" customFormat="false" ht="21.75" hidden="true" customHeight="true" outlineLevel="0" collapsed="false">
      <c r="B678" s="112"/>
      <c r="D678" s="118"/>
      <c r="E678" s="112"/>
    </row>
    <row r="679" customFormat="false" ht="19.5" hidden="tru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tru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tru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tru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tru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tru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tru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tru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tru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tru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tru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tru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tru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tru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tru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tru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tru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tru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tru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tru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tru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tru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tru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tru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tru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tru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tru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tru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tru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tru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tru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tru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true" customHeight="true" outlineLevel="0" collapsed="false">
      <c r="A711" s="139"/>
      <c r="B711" s="147" t="e">
        <f aca="false">+B676-B710</f>
        <v>#REF!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tru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tru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true" customHeight="true" outlineLevel="0" collapsed="false">
      <c r="A714" s="139"/>
      <c r="B714" s="145" t="e">
        <f aca="false">SUM(B649+B676-B710)</f>
        <v>#REF!</v>
      </c>
      <c r="C714" s="146" t="s">
        <v>210</v>
      </c>
      <c r="D714" s="150"/>
      <c r="E714" s="145" t="e">
        <f aca="false">+E649+E676-E710</f>
        <v>#REF!</v>
      </c>
    </row>
    <row r="715" customFormat="false" ht="19.5" hidden="true" customHeight="true" outlineLevel="0" collapsed="false">
      <c r="A715" s="139"/>
      <c r="B715" s="142"/>
      <c r="C715" s="146"/>
      <c r="D715" s="151"/>
      <c r="E715" s="142"/>
    </row>
    <row r="716" customFormat="false" ht="19.5" hidden="tru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tru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tru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true" customHeight="true" outlineLevel="0" collapsed="false">
      <c r="A719" s="171"/>
      <c r="B719" s="156"/>
      <c r="C719" s="172"/>
      <c r="D719" s="173"/>
      <c r="E719" s="172"/>
    </row>
    <row r="720" customFormat="false" ht="19.5" hidden="true" customHeight="true" outlineLevel="0" collapsed="false">
      <c r="A720" s="171"/>
      <c r="B720" s="156"/>
      <c r="C720" s="172"/>
      <c r="D720" s="173"/>
      <c r="E720" s="172"/>
    </row>
    <row r="721" customFormat="false" ht="21.75" hidden="true" customHeight="true" outlineLevel="0" collapsed="false">
      <c r="A721" s="83" t="s">
        <v>158</v>
      </c>
    </row>
    <row r="722" customFormat="false" ht="21.75" hidden="true" customHeight="true" outlineLevel="0" collapsed="false">
      <c r="A722" s="84" t="s">
        <v>235</v>
      </c>
      <c r="B722" s="84"/>
      <c r="C722" s="85"/>
      <c r="E722" s="84"/>
    </row>
    <row r="723" customFormat="false" ht="21.75" hidden="tru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tru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true" customHeight="true" outlineLevel="0" collapsed="false">
      <c r="A725" s="84"/>
      <c r="B725" s="84"/>
      <c r="C725" s="85"/>
      <c r="E725" s="84"/>
    </row>
    <row r="726" customFormat="false" ht="21.75" hidden="tru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tru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tru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tru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e">
        <f aca="false">+E714</f>
        <v>#REF!</v>
      </c>
    </row>
    <row r="730" customFormat="false" ht="21.75" hidden="tru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true" customHeight="true" outlineLevel="0" collapsed="false">
      <c r="A731" s="103" t="n">
        <f aca="false">+A651</f>
        <v>296300</v>
      </c>
      <c r="B731" s="103" t="e">
        <f aca="false">+B651+E731</f>
        <v>#REF!</v>
      </c>
      <c r="C731" s="107" t="s">
        <v>170</v>
      </c>
      <c r="D731" s="108" t="n">
        <v>411000</v>
      </c>
      <c r="E731" s="103" t="e">
        <f aca="false">+#REF!</f>
        <v>#REF!</v>
      </c>
    </row>
    <row r="732" customFormat="false" ht="21.75" hidden="true" customHeight="true" outlineLevel="0" collapsed="false">
      <c r="A732" s="103" t="n">
        <f aca="false">+A652</f>
        <v>34900</v>
      </c>
      <c r="B732" s="103" t="e">
        <f aca="false">+B652+E732</f>
        <v>#REF!</v>
      </c>
      <c r="C732" s="107" t="s">
        <v>171</v>
      </c>
      <c r="D732" s="109" t="n">
        <v>412000</v>
      </c>
      <c r="E732" s="103" t="e">
        <f aca="false">+#REF!</f>
        <v>#REF!</v>
      </c>
    </row>
    <row r="733" customFormat="false" ht="21.75" hidden="true" customHeight="true" outlineLevel="0" collapsed="false">
      <c r="A733" s="103" t="n">
        <f aca="false">+A653</f>
        <v>95000</v>
      </c>
      <c r="B733" s="103" t="e">
        <f aca="false">+B653+E733</f>
        <v>#REF!</v>
      </c>
      <c r="C733" s="107" t="s">
        <v>172</v>
      </c>
      <c r="D733" s="109" t="n">
        <v>413000</v>
      </c>
      <c r="E733" s="103" t="e">
        <f aca="false">+#REF!</f>
        <v>#REF!</v>
      </c>
    </row>
    <row r="734" customFormat="false" ht="21.75" hidden="true" customHeight="true" outlineLevel="0" collapsed="false">
      <c r="A734" s="103" t="n">
        <f aca="false">+A654</f>
        <v>0</v>
      </c>
      <c r="B734" s="103" t="e">
        <f aca="false">+B654+E734</f>
        <v>#REF!</v>
      </c>
      <c r="C734" s="107" t="s">
        <v>173</v>
      </c>
      <c r="D734" s="109" t="n">
        <v>414000</v>
      </c>
      <c r="E734" s="103" t="e">
        <f aca="false">+#REF!</f>
        <v>#REF!</v>
      </c>
    </row>
    <row r="735" customFormat="false" ht="21.75" hidden="true" customHeight="true" outlineLevel="0" collapsed="false">
      <c r="A735" s="103" t="n">
        <f aca="false">+A655</f>
        <v>32600</v>
      </c>
      <c r="B735" s="103" t="e">
        <f aca="false">+B655+E735</f>
        <v>#REF!</v>
      </c>
      <c r="C735" s="107" t="s">
        <v>174</v>
      </c>
      <c r="D735" s="109" t="n">
        <v>415000</v>
      </c>
      <c r="E735" s="103" t="e">
        <f aca="false">+#REF!</f>
        <v>#REF!</v>
      </c>
    </row>
    <row r="736" customFormat="false" ht="21.75" hidden="true" customHeight="true" outlineLevel="0" collapsed="false">
      <c r="A736" s="103" t="n">
        <f aca="false">+A656</f>
        <v>0</v>
      </c>
      <c r="B736" s="103" t="e">
        <f aca="false">+B656+E736</f>
        <v>#REF!</v>
      </c>
      <c r="C736" s="107" t="s">
        <v>175</v>
      </c>
      <c r="D736" s="109" t="n">
        <v>416000</v>
      </c>
      <c r="E736" s="103" t="e">
        <f aca="false">+#REF!</f>
        <v>#REF!</v>
      </c>
    </row>
    <row r="737" customFormat="false" ht="21.75" hidden="true" customHeight="true" outlineLevel="0" collapsed="false">
      <c r="A737" s="103" t="n">
        <f aca="false">+A657</f>
        <v>15741200</v>
      </c>
      <c r="B737" s="103" t="e">
        <f aca="false">+B657+E737</f>
        <v>#REF!</v>
      </c>
      <c r="C737" s="107" t="s">
        <v>176</v>
      </c>
      <c r="D737" s="109" t="n">
        <v>420000</v>
      </c>
      <c r="E737" s="103" t="e">
        <f aca="false">+#REF!</f>
        <v>#REF!</v>
      </c>
      <c r="H737" s="79"/>
    </row>
    <row r="738" customFormat="false" ht="21.75" hidden="true" customHeight="true" outlineLevel="0" collapsed="false">
      <c r="A738" s="103" t="n">
        <f aca="false">+A658</f>
        <v>11300000</v>
      </c>
      <c r="B738" s="103" t="e">
        <f aca="false">+B658+E738</f>
        <v>#REF!</v>
      </c>
      <c r="C738" s="107" t="s">
        <v>34</v>
      </c>
      <c r="D738" s="109" t="n">
        <v>430000</v>
      </c>
      <c r="E738" s="103" t="e">
        <f aca="false">+#REF!</f>
        <v>#REF!</v>
      </c>
    </row>
    <row r="739" customFormat="false" ht="21.75" hidden="true" customHeight="true" outlineLevel="0" collapsed="false">
      <c r="A739" s="103" t="n">
        <f aca="false">+A659</f>
        <v>0</v>
      </c>
      <c r="B739" s="103" t="e">
        <f aca="false">+B659+E739</f>
        <v>#REF!</v>
      </c>
      <c r="C739" s="107" t="s">
        <v>177</v>
      </c>
      <c r="D739" s="109" t="n">
        <v>441002</v>
      </c>
      <c r="E739" s="103" t="e">
        <f aca="false">+#REF!</f>
        <v>#REF!</v>
      </c>
    </row>
    <row r="740" customFormat="false" ht="21.75" hidden="tru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true" customHeight="true" outlineLevel="0" collapsed="false">
      <c r="A741" s="103"/>
      <c r="B741" s="103"/>
      <c r="D741" s="109"/>
      <c r="E741" s="103"/>
    </row>
    <row r="742" customFormat="false" ht="21.75" hidden="true" customHeight="true" outlineLevel="0" collapsed="false">
      <c r="A742" s="111" t="n">
        <f aca="false">SUM(A730:A741)</f>
        <v>27500000</v>
      </c>
      <c r="B742" s="111" t="e">
        <f aca="false">SUM(B731:B741)</f>
        <v>#REF!</v>
      </c>
      <c r="D742" s="109"/>
      <c r="E742" s="111" t="e">
        <f aca="false">SUM(E731:E741)</f>
        <v>#REF!</v>
      </c>
    </row>
    <row r="743" customFormat="false" ht="21.75" hidden="tru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tru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tru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tru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tru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tru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tru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tru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tru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true" customHeight="true" outlineLevel="0" collapsed="false">
      <c r="B752" s="103"/>
      <c r="D752" s="113"/>
      <c r="E752" s="110"/>
    </row>
    <row r="753" customFormat="false" ht="21.75" hidden="true" customHeight="true" outlineLevel="0" collapsed="false">
      <c r="B753" s="99"/>
      <c r="D753" s="109"/>
      <c r="E753" s="99"/>
    </row>
    <row r="754" customFormat="false" ht="21.75" hidden="true" customHeight="true" outlineLevel="0" collapsed="false">
      <c r="B754" s="103"/>
      <c r="C754" s="115" t="s">
        <v>182</v>
      </c>
      <c r="D754" s="109"/>
      <c r="E754" s="103"/>
    </row>
    <row r="755" customFormat="false" ht="21.75" hidden="tru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true" customHeight="true" outlineLevel="0" collapsed="false">
      <c r="B756" s="116" t="e">
        <f aca="false">SUM(B742+B755)</f>
        <v>#REF!</v>
      </c>
      <c r="D756" s="117"/>
      <c r="E756" s="116" t="e">
        <f aca="false">SUM(E742+E755)</f>
        <v>#REF!</v>
      </c>
    </row>
    <row r="757" customFormat="false" ht="21.75" hidden="true" customHeight="true" outlineLevel="0" collapsed="false">
      <c r="B757" s="112"/>
      <c r="D757" s="118"/>
      <c r="E757" s="112"/>
    </row>
    <row r="758" customFormat="false" ht="20.25" hidden="tru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tru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tru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tru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tru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tru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tru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tru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tru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tru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tru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tru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tru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tru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tru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tru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tru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tru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tru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tru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tru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tru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tru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tru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tru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tru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tru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tru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tru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tru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tru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tru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true" customHeight="true" outlineLevel="0" collapsed="false">
      <c r="A790" s="139"/>
      <c r="B790" s="147" t="e">
        <f aca="false">+B756-B789</f>
        <v>#REF!</v>
      </c>
      <c r="C790" s="146" t="s">
        <v>207</v>
      </c>
      <c r="D790" s="143"/>
      <c r="E790" s="147"/>
    </row>
    <row r="791" customFormat="false" ht="20.25" hidden="tru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true" customHeight="true" outlineLevel="0" collapsed="false">
      <c r="A792" s="139"/>
      <c r="B792" s="148"/>
      <c r="C792" s="149" t="s">
        <v>209</v>
      </c>
      <c r="D792" s="143"/>
      <c r="E792" s="145" t="e">
        <f aca="false">+E756-E789</f>
        <v>#REF!</v>
      </c>
    </row>
    <row r="793" customFormat="false" ht="20.25" hidden="true" customHeight="true" outlineLevel="0" collapsed="false">
      <c r="A793" s="139"/>
      <c r="B793" s="145" t="e">
        <f aca="false">SUM(B729+B756-B789)</f>
        <v>#REF!</v>
      </c>
      <c r="C793" s="146" t="s">
        <v>210</v>
      </c>
      <c r="D793" s="150"/>
      <c r="E793" s="145" t="e">
        <f aca="false">+E729+E756-E789</f>
        <v>#REF!</v>
      </c>
      <c r="G793" s="82" t="n">
        <v>14865546.43</v>
      </c>
      <c r="H793" s="79" t="e">
        <f aca="false">+G793-E793</f>
        <v>#REF!</v>
      </c>
    </row>
    <row r="794" customFormat="false" ht="20.25" hidden="true" customHeight="true" outlineLevel="0" collapsed="false">
      <c r="A794" s="139"/>
      <c r="B794" s="142"/>
      <c r="C794" s="146"/>
      <c r="D794" s="151"/>
      <c r="E794" s="142"/>
    </row>
    <row r="795" customFormat="false" ht="20.25" hidden="tru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tru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tru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true" customHeight="true" outlineLevel="0" collapsed="false">
      <c r="A798" s="83" t="s">
        <v>158</v>
      </c>
    </row>
    <row r="799" customFormat="false" ht="21" hidden="true" customHeight="true" outlineLevel="0" collapsed="false">
      <c r="A799" s="84" t="s">
        <v>235</v>
      </c>
      <c r="B799" s="84"/>
      <c r="C799" s="85"/>
      <c r="E799" s="84"/>
    </row>
    <row r="800" customFormat="false" ht="21" hidden="tru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tru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true" customHeight="true" outlineLevel="0" collapsed="false">
      <c r="A802" s="84"/>
      <c r="B802" s="84"/>
      <c r="C802" s="85"/>
      <c r="E802" s="84"/>
    </row>
    <row r="803" customFormat="false" ht="21" hidden="tru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tru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tru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tru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e">
        <f aca="false">+E793</f>
        <v>#REF!</v>
      </c>
    </row>
    <row r="807" customFormat="false" ht="21" hidden="tru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true" customHeight="true" outlineLevel="0" collapsed="false">
      <c r="A808" s="103" t="n">
        <f aca="false">+A731</f>
        <v>296300</v>
      </c>
      <c r="B808" s="103" t="e">
        <f aca="false">+B731+E808</f>
        <v>#REF!</v>
      </c>
      <c r="C808" s="107" t="s">
        <v>170</v>
      </c>
      <c r="D808" s="108" t="n">
        <v>411000</v>
      </c>
      <c r="E808" s="103" t="e">
        <f aca="false">+#REF!</f>
        <v>#REF!</v>
      </c>
    </row>
    <row r="809" customFormat="false" ht="21" hidden="true" customHeight="true" outlineLevel="0" collapsed="false">
      <c r="A809" s="103" t="n">
        <f aca="false">+A732</f>
        <v>34900</v>
      </c>
      <c r="B809" s="103" t="e">
        <f aca="false">+B732+E809</f>
        <v>#REF!</v>
      </c>
      <c r="C809" s="107" t="s">
        <v>171</v>
      </c>
      <c r="D809" s="109" t="n">
        <v>412000</v>
      </c>
      <c r="E809" s="103" t="e">
        <f aca="false">+#REF!</f>
        <v>#REF!</v>
      </c>
    </row>
    <row r="810" customFormat="false" ht="21" hidden="true" customHeight="true" outlineLevel="0" collapsed="false">
      <c r="A810" s="103" t="n">
        <f aca="false">+A733</f>
        <v>95000</v>
      </c>
      <c r="B810" s="103" t="e">
        <f aca="false">+B733+E810</f>
        <v>#REF!</v>
      </c>
      <c r="C810" s="107" t="s">
        <v>172</v>
      </c>
      <c r="D810" s="109" t="n">
        <v>413000</v>
      </c>
      <c r="E810" s="103" t="e">
        <f aca="false">+#REF!</f>
        <v>#REF!</v>
      </c>
    </row>
    <row r="811" customFormat="false" ht="21" hidden="true" customHeight="true" outlineLevel="0" collapsed="false">
      <c r="A811" s="103" t="n">
        <f aca="false">+A734</f>
        <v>0</v>
      </c>
      <c r="B811" s="103" t="e">
        <f aca="false">+B734+E811</f>
        <v>#REF!</v>
      </c>
      <c r="C811" s="107" t="s">
        <v>173</v>
      </c>
      <c r="D811" s="109" t="n">
        <v>414000</v>
      </c>
      <c r="E811" s="103" t="e">
        <f aca="false">+#REF!</f>
        <v>#REF!</v>
      </c>
    </row>
    <row r="812" customFormat="false" ht="21" hidden="true" customHeight="true" outlineLevel="0" collapsed="false">
      <c r="A812" s="103" t="n">
        <f aca="false">+A735</f>
        <v>32600</v>
      </c>
      <c r="B812" s="103" t="e">
        <f aca="false">+B735+E812</f>
        <v>#REF!</v>
      </c>
      <c r="C812" s="107" t="s">
        <v>174</v>
      </c>
      <c r="D812" s="109" t="n">
        <v>415000</v>
      </c>
      <c r="E812" s="103" t="e">
        <f aca="false">+#REF!</f>
        <v>#REF!</v>
      </c>
    </row>
    <row r="813" customFormat="false" ht="21" hidden="true" customHeight="true" outlineLevel="0" collapsed="false">
      <c r="A813" s="103" t="n">
        <f aca="false">+A736</f>
        <v>0</v>
      </c>
      <c r="B813" s="103" t="e">
        <f aca="false">+B736+E813</f>
        <v>#REF!</v>
      </c>
      <c r="C813" s="107" t="s">
        <v>175</v>
      </c>
      <c r="D813" s="109" t="n">
        <v>416000</v>
      </c>
      <c r="E813" s="103" t="e">
        <f aca="false">+#REF!</f>
        <v>#REF!</v>
      </c>
    </row>
    <row r="814" customFormat="false" ht="21" hidden="true" customHeight="true" outlineLevel="0" collapsed="false">
      <c r="A814" s="103" t="n">
        <f aca="false">+A737</f>
        <v>15741200</v>
      </c>
      <c r="B814" s="103" t="e">
        <f aca="false">+B737+E814</f>
        <v>#REF!</v>
      </c>
      <c r="C814" s="107" t="s">
        <v>176</v>
      </c>
      <c r="D814" s="109" t="n">
        <v>420000</v>
      </c>
      <c r="E814" s="103" t="e">
        <f aca="false">+#REF!</f>
        <v>#REF!</v>
      </c>
    </row>
    <row r="815" customFormat="false" ht="21" hidden="true" customHeight="true" outlineLevel="0" collapsed="false">
      <c r="A815" s="103" t="n">
        <f aca="false">+A738</f>
        <v>11300000</v>
      </c>
      <c r="B815" s="103" t="e">
        <f aca="false">+B738+E815</f>
        <v>#REF!</v>
      </c>
      <c r="C815" s="107" t="s">
        <v>34</v>
      </c>
      <c r="D815" s="109" t="n">
        <v>430000</v>
      </c>
      <c r="E815" s="103" t="e">
        <f aca="false">+#REF!</f>
        <v>#REF!</v>
      </c>
      <c r="G815" s="82" t="n">
        <f aca="false">9080600+15919400</f>
        <v>25000000</v>
      </c>
    </row>
    <row r="816" customFormat="false" ht="21" hidden="true" customHeight="true" outlineLevel="0" collapsed="false">
      <c r="A816" s="103" t="n">
        <f aca="false">+A739</f>
        <v>0</v>
      </c>
      <c r="B816" s="103" t="e">
        <f aca="false">+B739+E816</f>
        <v>#REF!</v>
      </c>
      <c r="C816" s="107" t="s">
        <v>177</v>
      </c>
      <c r="D816" s="109" t="n">
        <v>441002</v>
      </c>
      <c r="E816" s="103" t="e">
        <f aca="false">+#REF!</f>
        <v>#REF!</v>
      </c>
    </row>
    <row r="817" customFormat="false" ht="21" hidden="tru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tru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true" customHeight="true" outlineLevel="0" collapsed="false">
      <c r="A819" s="111" t="n">
        <f aca="false">SUM(A807:A818)</f>
        <v>27500000</v>
      </c>
      <c r="B819" s="111" t="e">
        <f aca="false">SUM(B808:B818)</f>
        <v>#REF!</v>
      </c>
      <c r="D819" s="109"/>
      <c r="E819" s="111" t="e">
        <f aca="false">SUM(E808:E818)</f>
        <v>#REF!</v>
      </c>
    </row>
    <row r="820" customFormat="false" ht="21" hidden="tru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tru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tru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tru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tru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tru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tru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tru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tru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true" customHeight="true" outlineLevel="0" collapsed="false">
      <c r="B829" s="103"/>
      <c r="D829" s="113"/>
      <c r="E829" s="110"/>
    </row>
    <row r="830" customFormat="false" ht="21" hidden="true" customHeight="true" outlineLevel="0" collapsed="false">
      <c r="B830" s="99"/>
      <c r="D830" s="109"/>
      <c r="E830" s="99"/>
    </row>
    <row r="831" customFormat="false" ht="21" hidden="true" customHeight="true" outlineLevel="0" collapsed="false">
      <c r="B831" s="103"/>
      <c r="C831" s="115" t="s">
        <v>182</v>
      </c>
      <c r="D831" s="109"/>
      <c r="E831" s="103"/>
    </row>
    <row r="832" customFormat="false" ht="21" hidden="tru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true" customHeight="true" outlineLevel="0" collapsed="false">
      <c r="B833" s="116" t="e">
        <f aca="false">SUM(B819+B832)</f>
        <v>#REF!</v>
      </c>
      <c r="D833" s="117"/>
      <c r="E833" s="116" t="e">
        <f aca="false">SUM(E819+E832)</f>
        <v>#REF!</v>
      </c>
    </row>
    <row r="834" customFormat="false" ht="21" hidden="true" customHeight="true" outlineLevel="0" collapsed="false">
      <c r="B834" s="112"/>
      <c r="D834" s="118"/>
      <c r="E834" s="112"/>
    </row>
    <row r="835" customFormat="false" ht="21" hidden="true" customHeight="true" outlineLevel="0" collapsed="false">
      <c r="B835" s="112"/>
      <c r="D835" s="118"/>
      <c r="E835" s="112"/>
    </row>
    <row r="836" customFormat="false" ht="21" hidden="true" customHeight="true" outlineLevel="0" collapsed="false">
      <c r="B836" s="112"/>
      <c r="D836" s="118"/>
      <c r="E836" s="112"/>
    </row>
    <row r="837" customFormat="false" ht="20.25" hidden="tru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tru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tru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tru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tru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tru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tru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tru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tru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tru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tru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tru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tru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tru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tru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tru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tru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tru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tru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tru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tru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tru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tru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tru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tru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tru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tru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tru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tru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tru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tru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tru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true" customHeight="true" outlineLevel="0" collapsed="false">
      <c r="A869" s="139"/>
      <c r="B869" s="147" t="e">
        <f aca="false">+B833-B868</f>
        <v>#REF!</v>
      </c>
      <c r="C869" s="146" t="s">
        <v>207</v>
      </c>
      <c r="D869" s="143"/>
      <c r="E869" s="147"/>
    </row>
    <row r="870" customFormat="false" ht="20.25" hidden="tru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true" customHeight="true" outlineLevel="0" collapsed="false">
      <c r="A871" s="139"/>
      <c r="B871" s="148"/>
      <c r="C871" s="149" t="s">
        <v>209</v>
      </c>
      <c r="D871" s="143"/>
      <c r="E871" s="145" t="e">
        <f aca="false">+E833-E868</f>
        <v>#REF!</v>
      </c>
    </row>
    <row r="872" customFormat="false" ht="20.25" hidden="true" customHeight="true" outlineLevel="0" collapsed="false">
      <c r="A872" s="139"/>
      <c r="B872" s="145" t="e">
        <f aca="false">SUM(B806+B833-B868)</f>
        <v>#REF!</v>
      </c>
      <c r="C872" s="146" t="s">
        <v>210</v>
      </c>
      <c r="D872" s="150"/>
      <c r="E872" s="145" t="e">
        <f aca="false">+E806+E833-E868</f>
        <v>#REF!</v>
      </c>
    </row>
    <row r="873" customFormat="false" ht="20.25" hidden="true" customHeight="true" outlineLevel="0" collapsed="false">
      <c r="A873" s="139"/>
      <c r="B873" s="142"/>
      <c r="C873" s="146"/>
      <c r="D873" s="151"/>
      <c r="E873" s="142"/>
    </row>
    <row r="874" customFormat="false" ht="20.25" hidden="tru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tru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tru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true" customHeight="true" outlineLevel="0" collapsed="false">
      <c r="A877" s="83" t="s">
        <v>158</v>
      </c>
    </row>
    <row r="878" customFormat="false" ht="21.75" hidden="true" customHeight="true" outlineLevel="0" collapsed="false">
      <c r="A878" s="84" t="s">
        <v>235</v>
      </c>
      <c r="B878" s="84"/>
      <c r="C878" s="85"/>
      <c r="E878" s="84"/>
    </row>
    <row r="879" customFormat="false" ht="21.75" hidden="tru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tru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true" customHeight="true" outlineLevel="0" collapsed="false">
      <c r="A881" s="84"/>
      <c r="B881" s="84"/>
      <c r="C881" s="85"/>
      <c r="E881" s="84"/>
    </row>
    <row r="882" customFormat="false" ht="21.75" hidden="tru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tru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tru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tru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e">
        <f aca="false">+E872</f>
        <v>#REF!</v>
      </c>
    </row>
    <row r="886" customFormat="false" ht="21.75" hidden="tru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true" customHeight="true" outlineLevel="0" collapsed="false">
      <c r="A887" s="103" t="n">
        <f aca="false">+A808</f>
        <v>296300</v>
      </c>
      <c r="B887" s="103" t="e">
        <f aca="false">+B808+E887</f>
        <v>#REF!</v>
      </c>
      <c r="C887" s="107" t="s">
        <v>170</v>
      </c>
      <c r="D887" s="108" t="n">
        <v>411000</v>
      </c>
      <c r="E887" s="103" t="e">
        <f aca="false">+#REF!</f>
        <v>#REF!</v>
      </c>
    </row>
    <row r="888" customFormat="false" ht="21.75" hidden="true" customHeight="true" outlineLevel="0" collapsed="false">
      <c r="A888" s="103" t="n">
        <f aca="false">+A809</f>
        <v>34900</v>
      </c>
      <c r="B888" s="103" t="e">
        <f aca="false">+B809+E888</f>
        <v>#REF!</v>
      </c>
      <c r="C888" s="107" t="s">
        <v>171</v>
      </c>
      <c r="D888" s="109" t="n">
        <v>412000</v>
      </c>
      <c r="E888" s="103" t="e">
        <f aca="false">+#REF!</f>
        <v>#REF!</v>
      </c>
    </row>
    <row r="889" customFormat="false" ht="21.75" hidden="true" customHeight="true" outlineLevel="0" collapsed="false">
      <c r="A889" s="103" t="n">
        <f aca="false">+A810</f>
        <v>95000</v>
      </c>
      <c r="B889" s="103" t="e">
        <f aca="false">+B810+E889</f>
        <v>#REF!</v>
      </c>
      <c r="C889" s="107" t="s">
        <v>172</v>
      </c>
      <c r="D889" s="109" t="n">
        <v>413000</v>
      </c>
      <c r="E889" s="103" t="e">
        <f aca="false">+#REF!</f>
        <v>#REF!</v>
      </c>
    </row>
    <row r="890" customFormat="false" ht="21.75" hidden="true" customHeight="true" outlineLevel="0" collapsed="false">
      <c r="A890" s="103" t="n">
        <f aca="false">+A811</f>
        <v>0</v>
      </c>
      <c r="B890" s="103" t="e">
        <f aca="false">+B811+E890</f>
        <v>#REF!</v>
      </c>
      <c r="C890" s="107" t="s">
        <v>173</v>
      </c>
      <c r="D890" s="109" t="n">
        <v>414000</v>
      </c>
      <c r="E890" s="103" t="e">
        <f aca="false">+#REF!</f>
        <v>#REF!</v>
      </c>
    </row>
    <row r="891" customFormat="false" ht="21.75" hidden="true" customHeight="true" outlineLevel="0" collapsed="false">
      <c r="A891" s="103" t="n">
        <f aca="false">+A812</f>
        <v>32600</v>
      </c>
      <c r="B891" s="103" t="e">
        <f aca="false">+B812+E891</f>
        <v>#REF!</v>
      </c>
      <c r="C891" s="107" t="s">
        <v>174</v>
      </c>
      <c r="D891" s="109" t="n">
        <v>415000</v>
      </c>
      <c r="E891" s="103" t="e">
        <f aca="false">+#REF!</f>
        <v>#REF!</v>
      </c>
    </row>
    <row r="892" customFormat="false" ht="21.75" hidden="true" customHeight="true" outlineLevel="0" collapsed="false">
      <c r="A892" s="103" t="n">
        <f aca="false">+A813</f>
        <v>0</v>
      </c>
      <c r="B892" s="103" t="e">
        <f aca="false">+B813+E892</f>
        <v>#REF!</v>
      </c>
      <c r="C892" s="107" t="s">
        <v>175</v>
      </c>
      <c r="D892" s="109" t="n">
        <v>416000</v>
      </c>
      <c r="E892" s="103" t="e">
        <f aca="false">+#REF!</f>
        <v>#REF!</v>
      </c>
      <c r="F892" s="79" t="e">
        <f aca="false">+B887+B888+B889+B891+B893</f>
        <v>#REF!</v>
      </c>
    </row>
    <row r="893" customFormat="false" ht="21.75" hidden="true" customHeight="true" outlineLevel="0" collapsed="false">
      <c r="A893" s="103" t="n">
        <f aca="false">+A814</f>
        <v>15741200</v>
      </c>
      <c r="B893" s="103" t="e">
        <f aca="false">+B814+E893</f>
        <v>#REF!</v>
      </c>
      <c r="C893" s="107" t="s">
        <v>176</v>
      </c>
      <c r="D893" s="109" t="n">
        <v>420000</v>
      </c>
      <c r="E893" s="103" t="e">
        <f aca="false">+#REF!</f>
        <v>#REF!</v>
      </c>
    </row>
    <row r="894" customFormat="false" ht="21.75" hidden="true" customHeight="true" outlineLevel="0" collapsed="false">
      <c r="A894" s="103" t="n">
        <f aca="false">+A815</f>
        <v>11300000</v>
      </c>
      <c r="B894" s="103" t="e">
        <f aca="false">+B815+E894</f>
        <v>#REF!</v>
      </c>
      <c r="C894" s="107" t="s">
        <v>34</v>
      </c>
      <c r="D894" s="109" t="n">
        <v>430000</v>
      </c>
      <c r="E894" s="103" t="e">
        <f aca="false">+#REF!</f>
        <v>#REF!</v>
      </c>
    </row>
    <row r="895" customFormat="false" ht="21.75" hidden="true" customHeight="true" outlineLevel="0" collapsed="false">
      <c r="A895" s="103" t="n">
        <f aca="false">+A816</f>
        <v>0</v>
      </c>
      <c r="B895" s="103" t="e">
        <f aca="false">+B816+E895</f>
        <v>#REF!</v>
      </c>
      <c r="C895" s="107" t="s">
        <v>177</v>
      </c>
      <c r="D895" s="109" t="n">
        <v>441002</v>
      </c>
      <c r="E895" s="103" t="e">
        <f aca="false">+#REF!</f>
        <v>#REF!</v>
      </c>
    </row>
    <row r="896" customFormat="false" ht="21.75" hidden="true" customHeight="true" outlineLevel="0" collapsed="false">
      <c r="A896" s="103"/>
      <c r="B896" s="103"/>
      <c r="D896" s="109"/>
      <c r="E896" s="103"/>
    </row>
    <row r="897" customFormat="false" ht="21.75" hidden="true" customHeight="true" outlineLevel="0" collapsed="false">
      <c r="A897" s="103"/>
      <c r="B897" s="103"/>
      <c r="D897" s="109"/>
      <c r="E897" s="103"/>
    </row>
    <row r="898" customFormat="false" ht="21.75" hidden="true" customHeight="true" outlineLevel="0" collapsed="false">
      <c r="A898" s="111" t="n">
        <f aca="false">SUM(A886:A897)</f>
        <v>27500000</v>
      </c>
      <c r="B898" s="111" t="e">
        <f aca="false">SUM(B887:B897)</f>
        <v>#REF!</v>
      </c>
      <c r="D898" s="109"/>
      <c r="E898" s="111" t="e">
        <f aca="false">SUM(E887:E897)</f>
        <v>#REF!</v>
      </c>
    </row>
    <row r="899" customFormat="false" ht="21.75" hidden="tru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tru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tru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tru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tru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tru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tru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tru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tru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true" customHeight="true" outlineLevel="0" collapsed="false">
      <c r="B908" s="103"/>
      <c r="D908" s="113"/>
      <c r="E908" s="110"/>
    </row>
    <row r="909" customFormat="false" ht="21.75" hidden="true" customHeight="true" outlineLevel="0" collapsed="false">
      <c r="B909" s="99"/>
      <c r="D909" s="109"/>
      <c r="E909" s="99"/>
    </row>
    <row r="910" customFormat="false" ht="21.75" hidden="true" customHeight="true" outlineLevel="0" collapsed="false">
      <c r="B910" s="103"/>
      <c r="C910" s="115" t="s">
        <v>182</v>
      </c>
      <c r="D910" s="109"/>
      <c r="E910" s="103"/>
    </row>
    <row r="911" customFormat="false" ht="21.75" hidden="tru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true" customHeight="true" outlineLevel="0" collapsed="false">
      <c r="B912" s="116" t="e">
        <f aca="false">SUM(B898+B911)</f>
        <v>#REF!</v>
      </c>
      <c r="D912" s="117"/>
      <c r="E912" s="116" t="e">
        <f aca="false">SUM(E898+E911)</f>
        <v>#REF!</v>
      </c>
    </row>
    <row r="913" customFormat="false" ht="21.75" hidden="true" customHeight="true" outlineLevel="0" collapsed="false">
      <c r="B913" s="112"/>
      <c r="D913" s="118"/>
      <c r="E913" s="112"/>
    </row>
    <row r="914" customFormat="false" ht="8.25" hidden="true" customHeight="true" outlineLevel="0" collapsed="false">
      <c r="B914" s="112"/>
      <c r="D914" s="118"/>
      <c r="E914" s="112"/>
    </row>
    <row r="915" customFormat="false" ht="17.25" hidden="tru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tru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tru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tru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tru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tru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tru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tru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tru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tru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tru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tru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tru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tru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tru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tru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tru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tru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tru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tru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tru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tru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tru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tru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tru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tru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tru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tru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tru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tru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tru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tru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tru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tru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true" customHeight="true" outlineLevel="0" collapsed="false">
      <c r="A949" s="139"/>
      <c r="B949" s="147" t="e">
        <f aca="false">+B912-B948</f>
        <v>#REF!</v>
      </c>
      <c r="C949" s="146" t="s">
        <v>207</v>
      </c>
      <c r="D949" s="143"/>
      <c r="E949" s="147"/>
    </row>
    <row r="950" customFormat="false" ht="17.25" hidden="tru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true" customHeight="true" outlineLevel="0" collapsed="false">
      <c r="A951" s="139"/>
      <c r="B951" s="148"/>
      <c r="C951" s="149" t="s">
        <v>209</v>
      </c>
      <c r="D951" s="143"/>
      <c r="E951" s="145" t="e">
        <f aca="false">+E912-E948</f>
        <v>#REF!</v>
      </c>
    </row>
    <row r="952" customFormat="false" ht="17.25" hidden="true" customHeight="true" outlineLevel="0" collapsed="false">
      <c r="A952" s="139"/>
      <c r="B952" s="145" t="e">
        <f aca="false">SUM(B885+B912-B948)</f>
        <v>#REF!</v>
      </c>
      <c r="C952" s="146" t="s">
        <v>210</v>
      </c>
      <c r="D952" s="150"/>
      <c r="E952" s="145" t="e">
        <f aca="false">+E885+E912-E948</f>
        <v>#REF!</v>
      </c>
      <c r="G952" s="82" t="e">
        <f aca="false">+E952-#REF!</f>
        <v>#REF!</v>
      </c>
    </row>
    <row r="953" customFormat="false" ht="17.25" hidden="true" customHeight="true" outlineLevel="0" collapsed="false">
      <c r="A953" s="139"/>
      <c r="B953" s="142"/>
      <c r="C953" s="146"/>
      <c r="D953" s="151"/>
      <c r="E953" s="142"/>
    </row>
    <row r="954" customFormat="false" ht="17.25" hidden="tru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tru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tru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80" activeCellId="0" sqref="A80:G158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93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501" activeCellId="0" sqref="B5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false" customHeight="false" outlineLevel="0" collapsed="false">
      <c r="A148" s="236" t="s">
        <v>268</v>
      </c>
      <c r="B148" s="236"/>
      <c r="C148" s="236"/>
      <c r="D148" s="236"/>
    </row>
    <row r="149" customFormat="false" ht="21" hidden="false" customHeight="false" outlineLevel="0" collapsed="false">
      <c r="A149" s="236" t="s">
        <v>269</v>
      </c>
      <c r="B149" s="236"/>
      <c r="C149" s="236"/>
      <c r="D149" s="236"/>
    </row>
    <row r="150" customFormat="false" ht="21" hidden="false" customHeight="false" outlineLevel="0" collapsed="false">
      <c r="A150" s="236" t="s">
        <v>295</v>
      </c>
      <c r="B150" s="236"/>
      <c r="C150" s="236"/>
      <c r="D150" s="236"/>
    </row>
    <row r="151" customFormat="false" ht="21" hidden="fals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fals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fals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fals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fals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fals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fals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fals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fals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fals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fals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fals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fals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fals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fals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false" customHeight="false" outlineLevel="0" collapsed="false">
      <c r="A166" s="256"/>
      <c r="B166" s="257"/>
      <c r="C166" s="257"/>
      <c r="D166" s="257"/>
    </row>
    <row r="167" customFormat="false" ht="23.25" hidden="false" customHeight="false" outlineLevel="0" collapsed="false">
      <c r="A167" s="258" t="s">
        <v>286</v>
      </c>
      <c r="B167" s="259"/>
      <c r="C167" s="259"/>
      <c r="D167" s="259"/>
    </row>
    <row r="168" customFormat="false" ht="23.25" hidden="fals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fals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fals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fals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fals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  <row r="458" customFormat="false" ht="13.5" hidden="true" customHeight="false" outlineLevel="0" collapsed="false"/>
    <row r="459" customFormat="false" ht="13.5" hidden="true" customHeight="false" outlineLevel="0" collapsed="false"/>
    <row r="460" customFormat="false" ht="13.5" hidden="true" customHeight="false" outlineLevel="0" collapsed="false"/>
    <row r="461" customFormat="false" ht="13.5" hidden="true" customHeight="false" outlineLevel="0" collapsed="false"/>
    <row r="462" customFormat="false" ht="13.5" hidden="true" customHeight="false" outlineLevel="0" collapsed="false"/>
    <row r="463" customFormat="false" ht="13.5" hidden="true" customHeight="false" outlineLevel="0" collapsed="false"/>
    <row r="464" customFormat="false" ht="13.5" hidden="true" customHeight="false" outlineLevel="0" collapsed="false"/>
    <row r="465" customFormat="false" ht="13.5" hidden="true" customHeight="false" outlineLevel="0" collapsed="false"/>
    <row r="466" customFormat="false" ht="13.5" hidden="true" customHeight="false" outlineLevel="0" collapsed="false"/>
    <row r="467" customFormat="false" ht="13.5" hidden="true" customHeight="false" outlineLevel="0" collapsed="false"/>
    <row r="468" customFormat="false" ht="13.5" hidden="true" customHeight="false" outlineLevel="0" collapsed="false"/>
    <row r="469" customFormat="false" ht="13.5" hidden="true" customHeight="false" outlineLevel="0" collapsed="false"/>
    <row r="470" customFormat="false" ht="13.5" hidden="true" customHeight="false" outlineLevel="0" collapsed="false"/>
    <row r="471" customFormat="false" ht="13.5" hidden="true" customHeight="false" outlineLevel="0" collapsed="false"/>
    <row r="472" customFormat="false" ht="13.5" hidden="true" customHeight="false" outlineLevel="0" collapsed="false"/>
    <row r="473" customFormat="false" ht="13.5" hidden="true" customHeight="false" outlineLevel="0" collapsed="false"/>
    <row r="474" customFormat="false" ht="13.5" hidden="true" customHeight="false" outlineLevel="0" collapsed="false"/>
    <row r="475" customFormat="false" ht="13.5" hidden="true" customHeight="false" outlineLevel="0" collapsed="false"/>
    <row r="476" customFormat="false" ht="13.5" hidden="true" customHeight="false" outlineLevel="0" collapsed="false"/>
    <row r="477" customFormat="false" ht="13.5" hidden="true" customHeight="false" outlineLevel="0" collapsed="false"/>
    <row r="478" customFormat="false" ht="13.5" hidden="true" customHeight="false" outlineLevel="0" collapsed="false"/>
    <row r="479" customFormat="false" ht="13.5" hidden="true" customHeight="false" outlineLevel="0" collapsed="false"/>
    <row r="480" customFormat="false" ht="13.5" hidden="true" customHeight="false" outlineLevel="0" collapsed="false"/>
    <row r="481" customFormat="false" ht="13.5" hidden="true" customHeight="false" outlineLevel="0" collapsed="false"/>
    <row r="482" customFormat="false" ht="13.5" hidden="true" customHeight="false" outlineLevel="0" collapsed="false"/>
    <row r="483" customFormat="false" ht="13.5" hidden="true" customHeight="false" outlineLevel="0" collapsed="false"/>
    <row r="484" customFormat="false" ht="13.5" hidden="true" customHeight="false" outlineLevel="0" collapsed="false"/>
    <row r="485" customFormat="false" ht="13.5" hidden="true" customHeight="false" outlineLevel="0" collapsed="false"/>
    <row r="486" customFormat="false" ht="13.5" hidden="true" customHeight="false" outlineLevel="0" collapsed="false"/>
    <row r="487" customFormat="false" ht="13.5" hidden="true" customHeight="false" outlineLevel="0" collapsed="false"/>
    <row r="488" customFormat="false" ht="13.5" hidden="true" customHeight="false" outlineLevel="0" collapsed="false"/>
    <row r="489" customFormat="false" ht="13.5" hidden="true" customHeight="false" outlineLevel="0" collapsed="false"/>
    <row r="490" customFormat="false" ht="13.5" hidden="true" customHeight="false" outlineLevel="0" collapsed="false"/>
    <row r="491" customFormat="false" ht="13.5" hidden="true" customHeight="false" outlineLevel="0" collapsed="false"/>
    <row r="492" customFormat="false" ht="13.5" hidden="true" customHeight="false" outlineLevel="0" collapsed="false"/>
    <row r="493" customFormat="false" ht="13.5" hidden="tru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2180" ySplit="1035" topLeftCell="J144" activePane="bottomLeft" state="split"/>
      <selection pane="topLeft" activeCell="A4" activeCellId="0" sqref="A4"/>
      <selection pane="topRight" activeCell="J4" activeCellId="0" sqref="J4"/>
      <selection pane="bottomLeft" activeCell="E145" activeCellId="0" sqref="E145:E154"/>
      <selection pane="bottomRight" activeCell="J144" activeCellId="0" sqref="J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false" outlineLevel="0" max="8" min="7" style="16" width="12.42"/>
    <col collapsed="false" customWidth="true" hidden="false" outlineLevel="0" max="9" min="9" style="16" width="13.56"/>
    <col collapsed="false" customWidth="true" hidden="false" outlineLevel="0" max="11" min="10" style="16" width="12.42"/>
    <col collapsed="false" customWidth="true" hidden="false" outlineLevel="0" max="13" min="12" style="16" width="4.99"/>
    <col collapsed="false" customWidth="true" hidden="false" outlineLevel="0" max="14" min="14" style="16" width="12.14"/>
    <col collapsed="false" customWidth="false" hidden="false" outlineLevel="0" max="257" min="15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  <c r="J5" s="289" t="s">
        <v>319</v>
      </c>
      <c r="K5" s="289" t="s">
        <v>320</v>
      </c>
    </row>
    <row r="6" customFormat="false" ht="18.75" hidden="false" customHeight="false" outlineLevel="0" collapsed="false">
      <c r="A6" s="290" t="s">
        <v>321</v>
      </c>
      <c r="B6" s="291"/>
      <c r="C6" s="292"/>
      <c r="D6" s="292"/>
      <c r="E6" s="292"/>
      <c r="F6" s="178" t="n">
        <f aca="false">SUM(G6:K6)</f>
        <v>0</v>
      </c>
    </row>
    <row r="7" customFormat="false" ht="18.75" hidden="false" customHeight="false" outlineLevel="0" collapsed="false">
      <c r="A7" s="293" t="s">
        <v>322</v>
      </c>
      <c r="B7" s="294" t="s">
        <v>323</v>
      </c>
      <c r="C7" s="54"/>
      <c r="D7" s="54"/>
      <c r="E7" s="54"/>
      <c r="F7" s="178" t="n">
        <f aca="false">SUM(G7:K7)</f>
        <v>0</v>
      </c>
      <c r="G7" s="295"/>
      <c r="H7" s="295"/>
      <c r="I7" s="295"/>
      <c r="J7" s="295"/>
      <c r="K7" s="295"/>
      <c r="L7" s="295"/>
    </row>
    <row r="8" customFormat="false" ht="18.75" hidden="false" customHeight="false" outlineLevel="0" collapsed="false">
      <c r="A8" s="296" t="s">
        <v>324</v>
      </c>
      <c r="B8" s="50" t="s">
        <v>325</v>
      </c>
      <c r="C8" s="54" t="n">
        <v>95000</v>
      </c>
      <c r="D8" s="54" t="n">
        <f aca="false">+F8</f>
        <v>70072.73</v>
      </c>
      <c r="E8" s="297" t="n">
        <f aca="false">+K8</f>
        <v>60967.73</v>
      </c>
      <c r="F8" s="178" t="n">
        <f aca="false">SUM(G8:K8)</f>
        <v>70072.73</v>
      </c>
      <c r="G8" s="295"/>
      <c r="H8" s="295"/>
      <c r="I8" s="295"/>
      <c r="J8" s="295" t="n">
        <v>9105</v>
      </c>
      <c r="K8" s="295" t="n">
        <v>60967.73</v>
      </c>
      <c r="L8" s="295"/>
    </row>
    <row r="9" customFormat="false" ht="18.75" hidden="false" customHeight="false" outlineLevel="0" collapsed="false">
      <c r="A9" s="298" t="s">
        <v>326</v>
      </c>
      <c r="B9" s="299" t="s">
        <v>327</v>
      </c>
      <c r="C9" s="300" t="n">
        <v>110000</v>
      </c>
      <c r="D9" s="297" t="n">
        <f aca="false">+F9</f>
        <v>18710.66</v>
      </c>
      <c r="E9" s="297" t="n">
        <f aca="false">+K9</f>
        <v>10584.94</v>
      </c>
      <c r="F9" s="178" t="n">
        <f aca="false">SUM(G9:K9)</f>
        <v>18710.66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 t="n">
        <v>10584.94</v>
      </c>
      <c r="L9" s="295"/>
    </row>
    <row r="10" customFormat="false" ht="18.75" hidden="false" customHeight="false" outlineLevel="0" collapsed="false">
      <c r="A10" s="298" t="s">
        <v>328</v>
      </c>
      <c r="B10" s="299" t="s">
        <v>329</v>
      </c>
      <c r="C10" s="300" t="n">
        <v>600</v>
      </c>
      <c r="D10" s="297" t="n">
        <f aca="false">+F10</f>
        <v>16278</v>
      </c>
      <c r="E10" s="297" t="n">
        <f aca="false">+K10</f>
        <v>16278</v>
      </c>
      <c r="F10" s="178" t="n">
        <f aca="false">SUM(G10:K10)</f>
        <v>16278</v>
      </c>
      <c r="G10" s="295"/>
      <c r="H10" s="295"/>
      <c r="I10" s="295"/>
      <c r="J10" s="295"/>
      <c r="K10" s="295" t="n">
        <f aca="false">16078+200</f>
        <v>16278</v>
      </c>
      <c r="L10" s="295"/>
    </row>
    <row r="11" customFormat="false" ht="18.75" hidden="false" customHeight="false" outlineLevel="0" collapsed="false">
      <c r="A11" s="298" t="s">
        <v>330</v>
      </c>
      <c r="B11" s="299" t="s">
        <v>331</v>
      </c>
      <c r="C11" s="300" t="n">
        <v>200</v>
      </c>
      <c r="D11" s="297" t="n">
        <f aca="false">+F11</f>
        <v>0</v>
      </c>
      <c r="E11" s="297" t="n">
        <f aca="false">+K11</f>
        <v>0</v>
      </c>
      <c r="F11" s="178" t="n">
        <f aca="false">SUM(G11:K11)</f>
        <v>0</v>
      </c>
      <c r="G11" s="295"/>
      <c r="H11" s="295"/>
      <c r="I11" s="295"/>
      <c r="J11" s="295"/>
      <c r="K11" s="295"/>
      <c r="L11" s="295"/>
    </row>
    <row r="12" customFormat="false" ht="18.75" hidden="false" customHeight="false" outlineLevel="0" collapsed="false">
      <c r="A12" s="298" t="s">
        <v>332</v>
      </c>
      <c r="B12" s="299" t="s">
        <v>333</v>
      </c>
      <c r="C12" s="300" t="n">
        <v>100000</v>
      </c>
      <c r="D12" s="297" t="n">
        <f aca="false">+F12</f>
        <v>0</v>
      </c>
      <c r="E12" s="297" t="n">
        <f aca="false">+K12</f>
        <v>0</v>
      </c>
      <c r="F12" s="178" t="n">
        <f aca="false">SUM(G12:K12)</f>
        <v>0</v>
      </c>
      <c r="G12" s="295"/>
      <c r="H12" s="295"/>
      <c r="I12" s="295"/>
      <c r="J12" s="295"/>
      <c r="K12" s="295"/>
      <c r="L12" s="295"/>
    </row>
    <row r="13" customFormat="false" ht="18.75" hidden="false" customHeight="false" outlineLevel="0" collapsed="false">
      <c r="A13" s="298" t="s">
        <v>334</v>
      </c>
      <c r="B13" s="299" t="s">
        <v>335</v>
      </c>
      <c r="C13" s="300"/>
      <c r="D13" s="297" t="n">
        <f aca="false">+F13</f>
        <v>0</v>
      </c>
      <c r="E13" s="297" t="n">
        <f aca="false">+K13</f>
        <v>0</v>
      </c>
      <c r="F13" s="178" t="n">
        <f aca="false">SUM(G13:K13)</f>
        <v>0</v>
      </c>
      <c r="G13" s="295"/>
      <c r="H13" s="295"/>
      <c r="I13" s="295"/>
      <c r="J13" s="295"/>
      <c r="K13" s="295"/>
      <c r="L13" s="295"/>
    </row>
    <row r="14" customFormat="false" ht="18.75" hidden="false" customHeight="false" outlineLevel="0" collapsed="false">
      <c r="A14" s="298" t="s">
        <v>336</v>
      </c>
      <c r="B14" s="299" t="s">
        <v>337</v>
      </c>
      <c r="C14" s="300"/>
      <c r="D14" s="297" t="n">
        <f aca="false">+F14</f>
        <v>0</v>
      </c>
      <c r="E14" s="297" t="n">
        <f aca="false">+K14</f>
        <v>0</v>
      </c>
      <c r="F14" s="178" t="n">
        <f aca="false">SUM(G14:K14)</f>
        <v>0</v>
      </c>
      <c r="G14" s="295"/>
      <c r="H14" s="295"/>
      <c r="I14" s="295"/>
      <c r="J14" s="295"/>
      <c r="K14" s="295"/>
      <c r="L14" s="295"/>
    </row>
    <row r="15" customFormat="false" ht="18.75" hidden="false" customHeight="false" outlineLevel="0" collapsed="false">
      <c r="A15" s="296" t="s">
        <v>338</v>
      </c>
      <c r="B15" s="50" t="s">
        <v>339</v>
      </c>
      <c r="C15" s="54"/>
      <c r="D15" s="297" t="n">
        <f aca="false">+F15</f>
        <v>0</v>
      </c>
      <c r="E15" s="297" t="n">
        <f aca="false">+K15</f>
        <v>0</v>
      </c>
      <c r="F15" s="178" t="n">
        <f aca="false">SUM(G15:K15)</f>
        <v>0</v>
      </c>
      <c r="G15" s="295"/>
      <c r="H15" s="295"/>
      <c r="I15" s="295"/>
      <c r="J15" s="295"/>
      <c r="K15" s="295"/>
      <c r="L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105061.39</v>
      </c>
      <c r="E16" s="302" t="n">
        <f aca="false">SUM(E8:E15)</f>
        <v>87830.67</v>
      </c>
      <c r="F16" s="178" t="n">
        <f aca="false">SUM(G16:K16)</f>
        <v>105061.39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303" t="n">
        <f aca="false">SUM(K8:K15)</f>
        <v>87830.67</v>
      </c>
      <c r="L16" s="295"/>
    </row>
    <row r="17" customFormat="false" ht="19.5" hidden="false" customHeight="false" outlineLevel="0" collapsed="false">
      <c r="A17" s="293" t="s">
        <v>340</v>
      </c>
      <c r="B17" s="294" t="s">
        <v>341</v>
      </c>
      <c r="C17" s="54"/>
      <c r="D17" s="54"/>
      <c r="E17" s="297"/>
      <c r="F17" s="178" t="n">
        <f aca="false">SUM(G17:K17)</f>
        <v>0</v>
      </c>
      <c r="G17" s="295"/>
      <c r="H17" s="295"/>
      <c r="I17" s="295"/>
      <c r="J17" s="295"/>
      <c r="K17" s="295"/>
      <c r="L17" s="295"/>
    </row>
    <row r="18" customFormat="false" ht="18.75" hidden="false" customHeight="false" outlineLevel="0" collapsed="false">
      <c r="A18" s="298" t="s">
        <v>342</v>
      </c>
      <c r="B18" s="299" t="s">
        <v>343</v>
      </c>
      <c r="C18" s="300"/>
      <c r="D18" s="300" t="n">
        <f aca="false">+F18</f>
        <v>0</v>
      </c>
      <c r="E18" s="297" t="n">
        <f aca="false">+K18</f>
        <v>0</v>
      </c>
      <c r="F18" s="178" t="n">
        <f aca="false">SUM(G18:K18)</f>
        <v>0</v>
      </c>
      <c r="G18" s="295"/>
      <c r="H18" s="295"/>
      <c r="I18" s="295"/>
      <c r="J18" s="295"/>
      <c r="K18" s="295"/>
      <c r="L18" s="295"/>
    </row>
    <row r="19" customFormat="false" ht="18.75" hidden="false" customHeight="false" outlineLevel="0" collapsed="false">
      <c r="A19" s="298" t="s">
        <v>344</v>
      </c>
      <c r="B19" s="299" t="s">
        <v>345</v>
      </c>
      <c r="C19" s="300"/>
      <c r="D19" s="300" t="n">
        <f aca="false">+F19</f>
        <v>0</v>
      </c>
      <c r="E19" s="297" t="n">
        <f aca="false">+K19</f>
        <v>0</v>
      </c>
      <c r="F19" s="178" t="n">
        <f aca="false">SUM(G19:K19)</f>
        <v>0</v>
      </c>
      <c r="G19" s="295"/>
      <c r="H19" s="295"/>
      <c r="I19" s="295"/>
      <c r="J19" s="295"/>
      <c r="K19" s="295"/>
      <c r="L19" s="295"/>
    </row>
    <row r="20" customFormat="false" ht="18.75" hidden="false" customHeight="false" outlineLevel="0" collapsed="false">
      <c r="A20" s="298" t="s">
        <v>346</v>
      </c>
      <c r="B20" s="299" t="s">
        <v>347</v>
      </c>
      <c r="C20" s="300" t="n">
        <v>300</v>
      </c>
      <c r="D20" s="300" t="n">
        <f aca="false">+F20</f>
        <v>504.4</v>
      </c>
      <c r="E20" s="297" t="n">
        <f aca="false">+K20</f>
        <v>426.8</v>
      </c>
      <c r="F20" s="178" t="n">
        <f aca="false">SUM(G20:K20)</f>
        <v>504.4</v>
      </c>
      <c r="G20" s="295" t="n">
        <v>19.4</v>
      </c>
      <c r="H20" s="295"/>
      <c r="I20" s="295" t="n">
        <v>58.2</v>
      </c>
      <c r="J20" s="295"/>
      <c r="K20" s="295" t="n">
        <v>426.8</v>
      </c>
      <c r="L20" s="295"/>
    </row>
    <row r="21" customFormat="false" ht="18.75" hidden="false" customHeight="false" outlineLevel="0" collapsed="false">
      <c r="A21" s="298" t="s">
        <v>348</v>
      </c>
      <c r="B21" s="299" t="s">
        <v>349</v>
      </c>
      <c r="C21" s="300" t="n">
        <v>200</v>
      </c>
      <c r="D21" s="300" t="n">
        <f aca="false">+F21</f>
        <v>0</v>
      </c>
      <c r="E21" s="297" t="n">
        <f aca="false">+K21</f>
        <v>0</v>
      </c>
      <c r="F21" s="178" t="n">
        <f aca="false">SUM(G21:K21)</f>
        <v>0</v>
      </c>
      <c r="G21" s="295"/>
      <c r="H21" s="295"/>
      <c r="I21" s="295"/>
      <c r="J21" s="295"/>
      <c r="K21" s="295"/>
      <c r="L21" s="295"/>
    </row>
    <row r="22" customFormat="false" ht="18.75" hidden="false" customHeight="false" outlineLevel="0" collapsed="false">
      <c r="A22" s="298" t="s">
        <v>350</v>
      </c>
      <c r="B22" s="299" t="s">
        <v>351</v>
      </c>
      <c r="C22" s="300" t="n">
        <v>0</v>
      </c>
      <c r="D22" s="300" t="n">
        <f aca="false">+F22</f>
        <v>0</v>
      </c>
      <c r="E22" s="297" t="n">
        <f aca="false">+K22</f>
        <v>0</v>
      </c>
      <c r="F22" s="178" t="n">
        <f aca="false">SUM(G22:K22)</f>
        <v>0</v>
      </c>
      <c r="G22" s="295"/>
      <c r="H22" s="295"/>
      <c r="I22" s="295"/>
      <c r="J22" s="295"/>
      <c r="K22" s="295"/>
      <c r="L22" s="295"/>
    </row>
    <row r="23" customFormat="false" ht="18.75" hidden="false" customHeight="false" outlineLevel="0" collapsed="false">
      <c r="A23" s="298" t="s">
        <v>352</v>
      </c>
      <c r="B23" s="299" t="s">
        <v>353</v>
      </c>
      <c r="C23" s="300" t="n">
        <v>300</v>
      </c>
      <c r="D23" s="300" t="n">
        <f aca="false">+F23</f>
        <v>290</v>
      </c>
      <c r="E23" s="297" t="n">
        <f aca="false">+K23</f>
        <v>40</v>
      </c>
      <c r="F23" s="178" t="n">
        <f aca="false">SUM(G23:K23)</f>
        <v>290</v>
      </c>
      <c r="G23" s="295"/>
      <c r="H23" s="295"/>
      <c r="I23" s="295" t="n">
        <v>210</v>
      </c>
      <c r="J23" s="295" t="n">
        <v>40</v>
      </c>
      <c r="K23" s="295" t="n">
        <v>40</v>
      </c>
      <c r="L23" s="295"/>
    </row>
    <row r="24" customFormat="false" ht="18.75" hidden="false" customHeight="false" outlineLevel="0" collapsed="false">
      <c r="A24" s="298" t="s">
        <v>354</v>
      </c>
      <c r="B24" s="299" t="s">
        <v>355</v>
      </c>
      <c r="C24" s="300"/>
      <c r="D24" s="300" t="n">
        <f aca="false">+F24</f>
        <v>0</v>
      </c>
      <c r="E24" s="297" t="n">
        <f aca="false">+K24</f>
        <v>0</v>
      </c>
      <c r="F24" s="178" t="n">
        <f aca="false">SUM(G24:K24)</f>
        <v>0</v>
      </c>
      <c r="G24" s="295"/>
      <c r="H24" s="295"/>
      <c r="I24" s="295"/>
      <c r="J24" s="295"/>
      <c r="K24" s="295"/>
      <c r="L24" s="295"/>
    </row>
    <row r="25" customFormat="false" ht="18.75" hidden="false" customHeight="false" outlineLevel="0" collapsed="false">
      <c r="A25" s="298" t="s">
        <v>356</v>
      </c>
      <c r="B25" s="299" t="s">
        <v>357</v>
      </c>
      <c r="C25" s="300"/>
      <c r="D25" s="300" t="n">
        <f aca="false">+F25</f>
        <v>0</v>
      </c>
      <c r="E25" s="297" t="n">
        <f aca="false">+K25</f>
        <v>0</v>
      </c>
      <c r="F25" s="178" t="n">
        <f aca="false">SUM(G25:K25)</f>
        <v>0</v>
      </c>
      <c r="G25" s="295"/>
      <c r="H25" s="295"/>
      <c r="I25" s="295"/>
      <c r="J25" s="295"/>
      <c r="K25" s="295"/>
      <c r="L25" s="295"/>
    </row>
    <row r="26" customFormat="false" ht="18.75" hidden="false" customHeight="false" outlineLevel="0" collapsed="false">
      <c r="A26" s="298" t="s">
        <v>358</v>
      </c>
      <c r="B26" s="299" t="s">
        <v>359</v>
      </c>
      <c r="C26" s="300"/>
      <c r="D26" s="300" t="n">
        <f aca="false">+F26</f>
        <v>0</v>
      </c>
      <c r="E26" s="297" t="n">
        <f aca="false">+K26</f>
        <v>0</v>
      </c>
      <c r="F26" s="178" t="n">
        <f aca="false">SUM(G26:K26)</f>
        <v>0</v>
      </c>
      <c r="G26" s="295"/>
      <c r="H26" s="295"/>
      <c r="I26" s="295"/>
      <c r="J26" s="295"/>
      <c r="K26" s="295"/>
      <c r="L26" s="295"/>
    </row>
    <row r="27" customFormat="false" ht="18.75" hidden="false" customHeight="false" outlineLevel="0" collapsed="false">
      <c r="A27" s="304" t="s">
        <v>360</v>
      </c>
      <c r="B27" s="299"/>
      <c r="C27" s="300"/>
      <c r="D27" s="300" t="n">
        <f aca="false">+F27</f>
        <v>0</v>
      </c>
      <c r="E27" s="297" t="n">
        <f aca="false">+K27</f>
        <v>0</v>
      </c>
      <c r="F27" s="178" t="n">
        <f aca="false">SUM(G27:K27)</f>
        <v>0</v>
      </c>
      <c r="G27" s="295"/>
      <c r="H27" s="295"/>
      <c r="I27" s="295"/>
      <c r="J27" s="295"/>
      <c r="K27" s="295"/>
      <c r="L27" s="295"/>
    </row>
    <row r="28" customFormat="false" ht="18.75" hidden="false" customHeight="false" outlineLevel="0" collapsed="false">
      <c r="A28" s="298" t="s">
        <v>361</v>
      </c>
      <c r="B28" s="299" t="s">
        <v>362</v>
      </c>
      <c r="C28" s="300"/>
      <c r="D28" s="300" t="n">
        <f aca="false">+F28</f>
        <v>0</v>
      </c>
      <c r="E28" s="297" t="n">
        <f aca="false">+K28</f>
        <v>0</v>
      </c>
      <c r="F28" s="178" t="n">
        <f aca="false">SUM(G28:K28)</f>
        <v>0</v>
      </c>
      <c r="G28" s="295"/>
      <c r="H28" s="295"/>
      <c r="I28" s="295"/>
      <c r="J28" s="295"/>
      <c r="K28" s="295"/>
      <c r="L28" s="295"/>
    </row>
    <row r="29" customFormat="false" ht="18.75" hidden="false" customHeight="false" outlineLevel="0" collapsed="false">
      <c r="A29" s="298" t="s">
        <v>363</v>
      </c>
      <c r="B29" s="299" t="s">
        <v>364</v>
      </c>
      <c r="C29" s="300" t="n">
        <v>200</v>
      </c>
      <c r="D29" s="300" t="n">
        <f aca="false">+F29</f>
        <v>50</v>
      </c>
      <c r="E29" s="297" t="n">
        <f aca="false">+K29</f>
        <v>0</v>
      </c>
      <c r="F29" s="178" t="n">
        <f aca="false">SUM(G29:K29)</f>
        <v>5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  <c r="L29" s="295"/>
    </row>
    <row r="30" customFormat="false" ht="18.75" hidden="false" customHeight="false" outlineLevel="0" collapsed="false">
      <c r="A30" s="304" t="s">
        <v>365</v>
      </c>
      <c r="B30" s="299"/>
      <c r="C30" s="300"/>
      <c r="D30" s="300" t="n">
        <f aca="false">+F30</f>
        <v>0</v>
      </c>
      <c r="E30" s="297" t="n">
        <f aca="false">+K30</f>
        <v>0</v>
      </c>
      <c r="F30" s="178" t="n">
        <f aca="false">SUM(G30:K30)</f>
        <v>0</v>
      </c>
      <c r="G30" s="295"/>
      <c r="H30" s="295"/>
      <c r="I30" s="295"/>
      <c r="J30" s="295"/>
      <c r="K30" s="295"/>
      <c r="L30" s="295"/>
    </row>
    <row r="31" customFormat="false" ht="18.75" hidden="false" customHeight="false" outlineLevel="0" collapsed="false">
      <c r="A31" s="298" t="s">
        <v>366</v>
      </c>
      <c r="B31" s="299" t="s">
        <v>367</v>
      </c>
      <c r="C31" s="300"/>
      <c r="D31" s="300" t="n">
        <f aca="false">+F31</f>
        <v>0</v>
      </c>
      <c r="E31" s="297" t="n">
        <f aca="false">+K31</f>
        <v>0</v>
      </c>
      <c r="F31" s="178" t="n">
        <f aca="false">SUM(G31:K31)</f>
        <v>0</v>
      </c>
      <c r="G31" s="295"/>
      <c r="H31" s="295"/>
      <c r="I31" s="295"/>
      <c r="J31" s="295"/>
      <c r="K31" s="295"/>
      <c r="L31" s="295"/>
    </row>
    <row r="32" customFormat="false" ht="18.75" hidden="false" customHeight="false" outlineLevel="0" collapsed="false">
      <c r="A32" s="298" t="s">
        <v>368</v>
      </c>
      <c r="B32" s="299" t="s">
        <v>369</v>
      </c>
      <c r="C32" s="300"/>
      <c r="D32" s="300" t="n">
        <f aca="false">+F32</f>
        <v>0</v>
      </c>
      <c r="E32" s="297" t="n">
        <f aca="false">+K32</f>
        <v>0</v>
      </c>
      <c r="F32" s="178" t="n">
        <f aca="false">SUM(G32:K32)</f>
        <v>0</v>
      </c>
      <c r="G32" s="295"/>
      <c r="H32" s="295"/>
      <c r="I32" s="295"/>
      <c r="J32" s="295"/>
      <c r="K32" s="295"/>
      <c r="L32" s="295"/>
    </row>
    <row r="33" customFormat="false" ht="18.75" hidden="false" customHeight="false" outlineLevel="0" collapsed="false">
      <c r="A33" s="296" t="s">
        <v>370</v>
      </c>
      <c r="B33" s="50" t="s">
        <v>371</v>
      </c>
      <c r="C33" s="54"/>
      <c r="D33" s="300" t="n">
        <f aca="false">+F33</f>
        <v>0</v>
      </c>
      <c r="E33" s="297" t="n">
        <f aca="false">+K33</f>
        <v>0</v>
      </c>
      <c r="F33" s="178" t="n">
        <f aca="false">SUM(G33:K33)</f>
        <v>0</v>
      </c>
      <c r="G33" s="295"/>
      <c r="H33" s="295"/>
      <c r="I33" s="295"/>
      <c r="J33" s="295"/>
      <c r="K33" s="295"/>
      <c r="L33" s="295"/>
    </row>
    <row r="34" customFormat="false" ht="18.75" hidden="false" customHeight="false" outlineLevel="0" collapsed="false">
      <c r="A34" s="296" t="s">
        <v>372</v>
      </c>
      <c r="B34" s="50" t="s">
        <v>373</v>
      </c>
      <c r="C34" s="54"/>
      <c r="D34" s="300" t="n">
        <f aca="false">+F34</f>
        <v>0</v>
      </c>
      <c r="E34" s="297" t="n">
        <f aca="false">+K34</f>
        <v>0</v>
      </c>
      <c r="F34" s="178" t="n">
        <f aca="false">SUM(G34:K34)</f>
        <v>0</v>
      </c>
      <c r="G34" s="295"/>
      <c r="H34" s="295"/>
      <c r="I34" s="295"/>
      <c r="J34" s="295"/>
      <c r="K34" s="295"/>
      <c r="L34" s="295"/>
    </row>
    <row r="35" customFormat="false" ht="18.75" hidden="false" customHeight="false" outlineLevel="0" collapsed="false">
      <c r="A35" s="298" t="s">
        <v>374</v>
      </c>
      <c r="B35" s="299" t="s">
        <v>375</v>
      </c>
      <c r="C35" s="300"/>
      <c r="D35" s="300" t="n">
        <f aca="false">+F35</f>
        <v>0</v>
      </c>
      <c r="E35" s="297" t="n">
        <f aca="false">+K35</f>
        <v>0</v>
      </c>
      <c r="F35" s="178" t="n">
        <f aca="false">SUM(G35:K35)</f>
        <v>0</v>
      </c>
      <c r="G35" s="295"/>
      <c r="H35" s="295"/>
      <c r="I35" s="295"/>
      <c r="J35" s="295"/>
      <c r="K35" s="295"/>
      <c r="L35" s="295"/>
    </row>
    <row r="36" customFormat="false" ht="18.75" hidden="false" customHeight="false" outlineLevel="0" collapsed="false">
      <c r="A36" s="298" t="s">
        <v>376</v>
      </c>
      <c r="B36" s="299" t="s">
        <v>377</v>
      </c>
      <c r="C36" s="300"/>
      <c r="D36" s="300" t="n">
        <f aca="false">+F36</f>
        <v>0</v>
      </c>
      <c r="E36" s="297" t="n">
        <f aca="false">+K36</f>
        <v>0</v>
      </c>
      <c r="F36" s="178" t="n">
        <f aca="false">SUM(G36:K36)</f>
        <v>0</v>
      </c>
      <c r="G36" s="295"/>
      <c r="H36" s="295"/>
      <c r="I36" s="295"/>
      <c r="J36" s="295"/>
      <c r="K36" s="295"/>
      <c r="L36" s="295"/>
    </row>
    <row r="37" customFormat="false" ht="18.75" hidden="false" customHeight="false" outlineLevel="0" collapsed="false">
      <c r="A37" s="298" t="s">
        <v>378</v>
      </c>
      <c r="B37" s="299" t="s">
        <v>379</v>
      </c>
      <c r="C37" s="300"/>
      <c r="D37" s="300" t="n">
        <f aca="false">+F37</f>
        <v>0</v>
      </c>
      <c r="E37" s="297" t="n">
        <f aca="false">+K37</f>
        <v>0</v>
      </c>
      <c r="F37" s="178" t="n">
        <f aca="false">SUM(G37:K37)</f>
        <v>0</v>
      </c>
      <c r="G37" s="295"/>
      <c r="H37" s="295"/>
      <c r="I37" s="295"/>
      <c r="J37" s="295"/>
      <c r="K37" s="295"/>
      <c r="L37" s="295"/>
    </row>
    <row r="38" customFormat="false" ht="18.75" hidden="false" customHeight="false" outlineLevel="0" collapsed="false">
      <c r="A38" s="304" t="s">
        <v>380</v>
      </c>
      <c r="B38" s="299"/>
      <c r="C38" s="300"/>
      <c r="D38" s="300"/>
      <c r="E38" s="297" t="n">
        <f aca="false">+K38</f>
        <v>0</v>
      </c>
      <c r="F38" s="178" t="n">
        <f aca="false">SUM(G38:K38)</f>
        <v>0</v>
      </c>
      <c r="G38" s="295"/>
      <c r="H38" s="295"/>
      <c r="I38" s="295"/>
      <c r="J38" s="295"/>
      <c r="K38" s="295"/>
      <c r="L38" s="295"/>
    </row>
    <row r="39" customFormat="false" ht="18.75" hidden="false" customHeight="false" outlineLevel="0" collapsed="false">
      <c r="A39" s="298" t="s">
        <v>381</v>
      </c>
      <c r="B39" s="299" t="s">
        <v>382</v>
      </c>
      <c r="C39" s="300"/>
      <c r="D39" s="300" t="n">
        <f aca="false">+F39</f>
        <v>0</v>
      </c>
      <c r="E39" s="297" t="n">
        <f aca="false">+K39</f>
        <v>0</v>
      </c>
      <c r="F39" s="178" t="n">
        <f aca="false">SUM(G39:K39)</f>
        <v>0</v>
      </c>
      <c r="G39" s="295"/>
      <c r="H39" s="295"/>
      <c r="I39" s="295"/>
      <c r="J39" s="295"/>
      <c r="K39" s="295"/>
      <c r="L39" s="295"/>
    </row>
    <row r="40" customFormat="false" ht="18.75" hidden="false" customHeight="false" outlineLevel="0" collapsed="false">
      <c r="A40" s="298" t="s">
        <v>383</v>
      </c>
      <c r="B40" s="299" t="s">
        <v>384</v>
      </c>
      <c r="C40" s="300"/>
      <c r="D40" s="300" t="n">
        <f aca="false">+F40</f>
        <v>0</v>
      </c>
      <c r="E40" s="297" t="n">
        <f aca="false">+K40</f>
        <v>0</v>
      </c>
      <c r="F40" s="178" t="n">
        <f aca="false">SUM(G40:K40)</f>
        <v>0</v>
      </c>
      <c r="G40" s="295"/>
      <c r="H40" s="295"/>
      <c r="I40" s="295"/>
      <c r="J40" s="295"/>
      <c r="K40" s="295"/>
      <c r="L40" s="295"/>
    </row>
    <row r="41" customFormat="false" ht="18.75" hidden="false" customHeight="false" outlineLevel="0" collapsed="false">
      <c r="A41" s="298" t="s">
        <v>385</v>
      </c>
      <c r="B41" s="299" t="s">
        <v>386</v>
      </c>
      <c r="C41" s="300"/>
      <c r="D41" s="300" t="n">
        <f aca="false">+F41</f>
        <v>0</v>
      </c>
      <c r="E41" s="297" t="n">
        <f aca="false">+K41</f>
        <v>0</v>
      </c>
      <c r="F41" s="178" t="n">
        <f aca="false">SUM(G41:K41)</f>
        <v>0</v>
      </c>
      <c r="G41" s="295"/>
      <c r="H41" s="295"/>
      <c r="I41" s="295"/>
      <c r="J41" s="295"/>
      <c r="K41" s="295"/>
      <c r="L41" s="295"/>
    </row>
    <row r="42" customFormat="false" ht="18.75" hidden="false" customHeight="false" outlineLevel="0" collapsed="false">
      <c r="A42" s="298" t="s">
        <v>387</v>
      </c>
      <c r="B42" s="299" t="s">
        <v>388</v>
      </c>
      <c r="C42" s="305"/>
      <c r="D42" s="300" t="n">
        <f aca="false">+F42</f>
        <v>0</v>
      </c>
      <c r="E42" s="297" t="n">
        <f aca="false">+K42</f>
        <v>0</v>
      </c>
      <c r="F42" s="178" t="n">
        <f aca="false">SUM(G42:K42)</f>
        <v>0</v>
      </c>
      <c r="G42" s="295"/>
      <c r="H42" s="295"/>
      <c r="I42" s="295"/>
      <c r="J42" s="295"/>
      <c r="K42" s="295"/>
      <c r="L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  <c r="K43" s="295"/>
      <c r="L43" s="295"/>
    </row>
    <row r="44" customFormat="false" ht="18.75" hidden="false" customHeight="false" outlineLevel="0" collapsed="false">
      <c r="A44" s="298" t="s">
        <v>389</v>
      </c>
      <c r="B44" s="299" t="s">
        <v>390</v>
      </c>
      <c r="C44" s="300"/>
      <c r="D44" s="300" t="n">
        <f aca="false">+F44</f>
        <v>0</v>
      </c>
      <c r="E44" s="300" t="n">
        <f aca="false">+K44</f>
        <v>0</v>
      </c>
      <c r="F44" s="178" t="n">
        <f aca="false">SUM(G44:K44)</f>
        <v>0</v>
      </c>
      <c r="G44" s="295"/>
      <c r="H44" s="295"/>
      <c r="I44" s="295"/>
      <c r="J44" s="295"/>
      <c r="K44" s="295"/>
      <c r="L44" s="295"/>
    </row>
    <row r="45" customFormat="false" ht="18.75" hidden="false" customHeight="false" outlineLevel="0" collapsed="false">
      <c r="A45" s="298" t="s">
        <v>391</v>
      </c>
      <c r="B45" s="299" t="s">
        <v>392</v>
      </c>
      <c r="C45" s="300"/>
      <c r="D45" s="300" t="n">
        <f aca="false">+F45</f>
        <v>0</v>
      </c>
      <c r="E45" s="300" t="n">
        <f aca="false">+K45</f>
        <v>0</v>
      </c>
      <c r="F45" s="178" t="n">
        <f aca="false">SUM(G45:K45)</f>
        <v>0</v>
      </c>
      <c r="G45" s="295"/>
      <c r="H45" s="295"/>
      <c r="I45" s="295"/>
      <c r="J45" s="295"/>
      <c r="K45" s="295"/>
      <c r="L45" s="295"/>
    </row>
    <row r="46" customFormat="false" ht="18.75" hidden="false" customHeight="false" outlineLevel="0" collapsed="false">
      <c r="A46" s="298" t="s">
        <v>393</v>
      </c>
      <c r="B46" s="299" t="s">
        <v>394</v>
      </c>
      <c r="C46" s="300"/>
      <c r="D46" s="300" t="n">
        <f aca="false">+F46</f>
        <v>0</v>
      </c>
      <c r="E46" s="300" t="n">
        <f aca="false">+K46</f>
        <v>0</v>
      </c>
      <c r="F46" s="178" t="n">
        <f aca="false">SUM(G46:K46)</f>
        <v>0</v>
      </c>
      <c r="G46" s="295"/>
      <c r="H46" s="295"/>
      <c r="I46" s="295"/>
      <c r="J46" s="295"/>
      <c r="K46" s="295"/>
      <c r="L46" s="295"/>
    </row>
    <row r="47" customFormat="false" ht="18.75" hidden="false" customHeight="false" outlineLevel="0" collapsed="false">
      <c r="A47" s="304" t="s">
        <v>395</v>
      </c>
      <c r="B47" s="299"/>
      <c r="C47" s="300"/>
      <c r="D47" s="300" t="n">
        <f aca="false">+F47</f>
        <v>0</v>
      </c>
      <c r="E47" s="300" t="n">
        <f aca="false">+K47</f>
        <v>0</v>
      </c>
      <c r="F47" s="178" t="n">
        <f aca="false">SUM(G47:K47)</f>
        <v>0</v>
      </c>
      <c r="G47" s="295"/>
      <c r="H47" s="295"/>
      <c r="I47" s="295"/>
      <c r="J47" s="295"/>
      <c r="K47" s="295"/>
      <c r="L47" s="295"/>
    </row>
    <row r="48" customFormat="false" ht="18.75" hidden="false" customHeight="false" outlineLevel="0" collapsed="false">
      <c r="A48" s="298" t="s">
        <v>396</v>
      </c>
      <c r="B48" s="299" t="s">
        <v>397</v>
      </c>
      <c r="C48" s="300"/>
      <c r="D48" s="300" t="n">
        <f aca="false">+F48</f>
        <v>0</v>
      </c>
      <c r="E48" s="300" t="n">
        <f aca="false">+K48</f>
        <v>0</v>
      </c>
      <c r="F48" s="178" t="n">
        <f aca="false">SUM(G48:K48)</f>
        <v>0</v>
      </c>
      <c r="G48" s="295"/>
      <c r="H48" s="295"/>
      <c r="I48" s="295"/>
      <c r="J48" s="295"/>
      <c r="K48" s="295"/>
      <c r="L48" s="295"/>
    </row>
    <row r="49" customFormat="false" ht="18.75" hidden="false" customHeight="false" outlineLevel="0" collapsed="false">
      <c r="A49" s="298" t="s">
        <v>398</v>
      </c>
      <c r="B49" s="299" t="s">
        <v>399</v>
      </c>
      <c r="C49" s="300"/>
      <c r="D49" s="300" t="n">
        <f aca="false">+F49</f>
        <v>0</v>
      </c>
      <c r="E49" s="300" t="n">
        <f aca="false">+K49</f>
        <v>0</v>
      </c>
      <c r="F49" s="178" t="n">
        <f aca="false">SUM(G49:K49)</f>
        <v>0</v>
      </c>
      <c r="G49" s="295"/>
      <c r="H49" s="295"/>
      <c r="I49" s="295"/>
      <c r="J49" s="295"/>
      <c r="K49" s="295"/>
      <c r="L49" s="295"/>
    </row>
    <row r="50" customFormat="false" ht="18.75" hidden="false" customHeight="false" outlineLevel="0" collapsed="false">
      <c r="A50" s="298" t="s">
        <v>400</v>
      </c>
      <c r="B50" s="299" t="s">
        <v>401</v>
      </c>
      <c r="C50" s="300" t="n">
        <v>500</v>
      </c>
      <c r="D50" s="300" t="n">
        <f aca="false">+F50</f>
        <v>250</v>
      </c>
      <c r="E50" s="300" t="n">
        <f aca="false">+K50</f>
        <v>70</v>
      </c>
      <c r="F50" s="178" t="n">
        <f aca="false">SUM(G50:K50)</f>
        <v>250</v>
      </c>
      <c r="G50" s="295"/>
      <c r="H50" s="295" t="n">
        <v>70</v>
      </c>
      <c r="I50" s="295" t="n">
        <v>110</v>
      </c>
      <c r="J50" s="295"/>
      <c r="K50" s="295" t="n">
        <v>70</v>
      </c>
      <c r="L50" s="295"/>
    </row>
    <row r="51" customFormat="false" ht="18.75" hidden="false" customHeight="false" outlineLevel="0" collapsed="false">
      <c r="A51" s="298" t="s">
        <v>402</v>
      </c>
      <c r="B51" s="299" t="s">
        <v>403</v>
      </c>
      <c r="C51" s="300" t="n">
        <f aca="false">1000+35000</f>
        <v>36000</v>
      </c>
      <c r="D51" s="300" t="n">
        <f aca="false">+F51</f>
        <v>0</v>
      </c>
      <c r="E51" s="300" t="n">
        <f aca="false">+K51</f>
        <v>0</v>
      </c>
      <c r="F51" s="178" t="n">
        <f aca="false">SUM(G51:K51)</f>
        <v>0</v>
      </c>
      <c r="G51" s="295"/>
      <c r="H51" s="295"/>
      <c r="I51" s="295"/>
      <c r="J51" s="295"/>
      <c r="K51" s="295"/>
      <c r="L51" s="295"/>
    </row>
    <row r="52" customFormat="false" ht="18.75" hidden="false" customHeight="false" outlineLevel="0" collapsed="false">
      <c r="A52" s="298" t="s">
        <v>404</v>
      </c>
      <c r="B52" s="299" t="s">
        <v>405</v>
      </c>
      <c r="C52" s="300"/>
      <c r="D52" s="300" t="n">
        <f aca="false">+F52</f>
        <v>0</v>
      </c>
      <c r="E52" s="300" t="n">
        <f aca="false">+K52</f>
        <v>0</v>
      </c>
      <c r="F52" s="178" t="n">
        <f aca="false">SUM(G52:K52)</f>
        <v>0</v>
      </c>
      <c r="G52" s="295"/>
      <c r="H52" s="295"/>
      <c r="I52" s="295"/>
      <c r="J52" s="295"/>
      <c r="K52" s="295"/>
      <c r="L52" s="295"/>
    </row>
    <row r="53" customFormat="false" ht="18.75" hidden="false" customHeight="false" outlineLevel="0" collapsed="false">
      <c r="A53" s="298" t="s">
        <v>406</v>
      </c>
      <c r="B53" s="299" t="s">
        <v>407</v>
      </c>
      <c r="C53" s="300" t="n">
        <v>200</v>
      </c>
      <c r="D53" s="300" t="n">
        <f aca="false">+F53</f>
        <v>0</v>
      </c>
      <c r="E53" s="300" t="n">
        <f aca="false">+K53</f>
        <v>0</v>
      </c>
      <c r="F53" s="178" t="n">
        <f aca="false">SUM(G53:K53)</f>
        <v>0</v>
      </c>
      <c r="G53" s="295"/>
      <c r="H53" s="295"/>
      <c r="I53" s="295"/>
      <c r="J53" s="295"/>
      <c r="K53" s="295"/>
      <c r="L53" s="295"/>
    </row>
    <row r="54" customFormat="false" ht="18.75" hidden="false" customHeight="false" outlineLevel="0" collapsed="false">
      <c r="A54" s="298" t="s">
        <v>408</v>
      </c>
      <c r="B54" s="299" t="s">
        <v>409</v>
      </c>
      <c r="C54" s="300"/>
      <c r="D54" s="300" t="n">
        <f aca="false">+F54</f>
        <v>0</v>
      </c>
      <c r="E54" s="300" t="n">
        <f aca="false">+K54</f>
        <v>0</v>
      </c>
      <c r="F54" s="178" t="n">
        <f aca="false">SUM(G54:K54)</f>
        <v>0</v>
      </c>
      <c r="G54" s="295"/>
      <c r="H54" s="295"/>
      <c r="I54" s="295"/>
      <c r="J54" s="295"/>
      <c r="K54" s="295"/>
      <c r="L54" s="295"/>
    </row>
    <row r="55" customFormat="false" ht="18.75" hidden="false" customHeight="false" outlineLevel="0" collapsed="false">
      <c r="A55" s="298" t="s">
        <v>410</v>
      </c>
      <c r="B55" s="299" t="s">
        <v>411</v>
      </c>
      <c r="C55" s="300"/>
      <c r="D55" s="300" t="n">
        <f aca="false">+F55</f>
        <v>0</v>
      </c>
      <c r="E55" s="300" t="n">
        <f aca="false">+K55</f>
        <v>0</v>
      </c>
      <c r="F55" s="178" t="n">
        <f aca="false">SUM(G55:K55)</f>
        <v>0</v>
      </c>
      <c r="G55" s="295"/>
      <c r="H55" s="295"/>
      <c r="I55" s="295"/>
      <c r="J55" s="295"/>
      <c r="K55" s="295"/>
      <c r="L55" s="295"/>
    </row>
    <row r="56" customFormat="false" ht="18.75" hidden="false" customHeight="false" outlineLevel="0" collapsed="false">
      <c r="A56" s="304" t="s">
        <v>412</v>
      </c>
      <c r="B56" s="299"/>
      <c r="C56" s="300"/>
      <c r="D56" s="300" t="n">
        <f aca="false">+F56</f>
        <v>0</v>
      </c>
      <c r="E56" s="300" t="n">
        <f aca="false">+K56</f>
        <v>0</v>
      </c>
      <c r="F56" s="178" t="n">
        <f aca="false">SUM(G56:K56)</f>
        <v>0</v>
      </c>
      <c r="G56" s="295"/>
      <c r="H56" s="295"/>
      <c r="I56" s="295"/>
      <c r="J56" s="295"/>
      <c r="K56" s="295"/>
      <c r="L56" s="295"/>
    </row>
    <row r="57" customFormat="false" ht="18.75" hidden="false" customHeight="false" outlineLevel="0" collapsed="false">
      <c r="A57" s="298" t="s">
        <v>413</v>
      </c>
      <c r="B57" s="299" t="s">
        <v>414</v>
      </c>
      <c r="C57" s="300"/>
      <c r="D57" s="300" t="n">
        <f aca="false">+F57</f>
        <v>0</v>
      </c>
      <c r="E57" s="300" t="n">
        <f aca="false">+K57</f>
        <v>0</v>
      </c>
      <c r="F57" s="178" t="n">
        <f aca="false">SUM(G57:K57)</f>
        <v>0</v>
      </c>
      <c r="G57" s="295"/>
      <c r="H57" s="295"/>
      <c r="I57" s="295"/>
      <c r="J57" s="295"/>
      <c r="K57" s="295"/>
      <c r="L57" s="295"/>
    </row>
    <row r="58" customFormat="false" ht="18.75" hidden="false" customHeight="false" outlineLevel="0" collapsed="false">
      <c r="A58" s="298" t="s">
        <v>415</v>
      </c>
      <c r="B58" s="299" t="s">
        <v>416</v>
      </c>
      <c r="C58" s="300"/>
      <c r="D58" s="300" t="n">
        <f aca="false">+F58</f>
        <v>0</v>
      </c>
      <c r="E58" s="300" t="n">
        <f aca="false">+K58</f>
        <v>0</v>
      </c>
      <c r="F58" s="178" t="n">
        <f aca="false">SUM(G58:K58)</f>
        <v>0</v>
      </c>
      <c r="G58" s="295"/>
      <c r="H58" s="295"/>
      <c r="I58" s="295"/>
      <c r="J58" s="295"/>
      <c r="K58" s="295"/>
      <c r="L58" s="295"/>
    </row>
    <row r="59" customFormat="false" ht="18.75" hidden="false" customHeight="false" outlineLevel="0" collapsed="false">
      <c r="A59" s="298" t="s">
        <v>417</v>
      </c>
      <c r="B59" s="299" t="s">
        <v>418</v>
      </c>
      <c r="C59" s="300"/>
      <c r="D59" s="300" t="n">
        <f aca="false">+F59</f>
        <v>0</v>
      </c>
      <c r="E59" s="300" t="n">
        <f aca="false">+K59</f>
        <v>0</v>
      </c>
      <c r="F59" s="178" t="n">
        <f aca="false">SUM(G59:K59)</f>
        <v>0</v>
      </c>
      <c r="G59" s="295"/>
      <c r="H59" s="295"/>
      <c r="I59" s="295"/>
      <c r="J59" s="295"/>
      <c r="K59" s="295"/>
      <c r="L59" s="295"/>
    </row>
    <row r="60" customFormat="false" ht="18.75" hidden="false" customHeight="false" outlineLevel="0" collapsed="false">
      <c r="A60" s="298" t="s">
        <v>419</v>
      </c>
      <c r="B60" s="299" t="s">
        <v>420</v>
      </c>
      <c r="C60" s="300"/>
      <c r="D60" s="300" t="n">
        <f aca="false">+F60</f>
        <v>0</v>
      </c>
      <c r="E60" s="300" t="n">
        <f aca="false">+K60</f>
        <v>0</v>
      </c>
      <c r="F60" s="178" t="n">
        <f aca="false">SUM(G60:K60)</f>
        <v>0</v>
      </c>
      <c r="G60" s="295"/>
      <c r="H60" s="295"/>
      <c r="I60" s="295"/>
      <c r="J60" s="295"/>
      <c r="K60" s="295"/>
      <c r="L60" s="295"/>
    </row>
    <row r="61" customFormat="false" ht="18.75" hidden="false" customHeight="false" outlineLevel="0" collapsed="false">
      <c r="A61" s="298" t="s">
        <v>421</v>
      </c>
      <c r="B61" s="299" t="s">
        <v>422</v>
      </c>
      <c r="C61" s="300" t="n">
        <v>200</v>
      </c>
      <c r="D61" s="300" t="n">
        <f aca="false">+F61</f>
        <v>0</v>
      </c>
      <c r="E61" s="300" t="n">
        <f aca="false">+K61</f>
        <v>0</v>
      </c>
      <c r="F61" s="178" t="n">
        <f aca="false">SUM(G61:K61)</f>
        <v>0</v>
      </c>
      <c r="G61" s="295"/>
      <c r="H61" s="295"/>
      <c r="I61" s="295"/>
      <c r="J61" s="295"/>
      <c r="K61" s="295"/>
      <c r="L61" s="295"/>
    </row>
    <row r="62" customFormat="false" ht="18.75" hidden="false" customHeight="false" outlineLevel="0" collapsed="false">
      <c r="A62" s="298" t="s">
        <v>423</v>
      </c>
      <c r="B62" s="299" t="s">
        <v>424</v>
      </c>
      <c r="C62" s="300" t="n">
        <v>30000</v>
      </c>
      <c r="D62" s="300" t="n">
        <f aca="false">+F62</f>
        <v>0</v>
      </c>
      <c r="E62" s="300" t="n">
        <f aca="false">+K62</f>
        <v>0</v>
      </c>
      <c r="F62" s="178" t="n">
        <f aca="false">SUM(G62:K62)</f>
        <v>0</v>
      </c>
      <c r="G62" s="295"/>
      <c r="H62" s="295"/>
      <c r="I62" s="295"/>
      <c r="J62" s="295"/>
      <c r="K62" s="295"/>
      <c r="L62" s="295"/>
    </row>
    <row r="63" customFormat="false" ht="18.75" hidden="false" customHeight="false" outlineLevel="0" collapsed="false">
      <c r="A63" s="298" t="s">
        <v>425</v>
      </c>
      <c r="B63" s="299" t="s">
        <v>426</v>
      </c>
      <c r="C63" s="300"/>
      <c r="D63" s="300" t="n">
        <f aca="false">+F63</f>
        <v>0</v>
      </c>
      <c r="E63" s="300" t="n">
        <f aca="false">+K63</f>
        <v>0</v>
      </c>
      <c r="F63" s="178" t="n">
        <f aca="false">SUM(G63:K63)</f>
        <v>0</v>
      </c>
      <c r="G63" s="295"/>
      <c r="H63" s="295"/>
      <c r="I63" s="295"/>
      <c r="J63" s="295"/>
      <c r="K63" s="295"/>
      <c r="L63" s="295"/>
    </row>
    <row r="64" customFormat="false" ht="18.75" hidden="false" customHeight="false" outlineLevel="0" collapsed="false">
      <c r="A64" s="306" t="s">
        <v>427</v>
      </c>
      <c r="B64" s="299" t="s">
        <v>428</v>
      </c>
      <c r="C64" s="300"/>
      <c r="D64" s="300" t="n">
        <f aca="false">+F64</f>
        <v>0</v>
      </c>
      <c r="E64" s="300" t="n">
        <f aca="false">+K64</f>
        <v>0</v>
      </c>
      <c r="F64" s="178" t="n">
        <f aca="false">SUM(G64:K64)</f>
        <v>0</v>
      </c>
      <c r="G64" s="295"/>
      <c r="H64" s="295"/>
      <c r="I64" s="295"/>
      <c r="J64" s="295"/>
      <c r="K64" s="295"/>
      <c r="L64" s="295"/>
    </row>
    <row r="65" customFormat="false" ht="18.75" hidden="false" customHeight="false" outlineLevel="0" collapsed="false">
      <c r="A65" s="296" t="s">
        <v>429</v>
      </c>
      <c r="B65" s="50" t="s">
        <v>430</v>
      </c>
      <c r="C65" s="54"/>
      <c r="D65" s="300" t="n">
        <f aca="false">+F65</f>
        <v>0</v>
      </c>
      <c r="E65" s="300" t="n">
        <f aca="false">+K65</f>
        <v>0</v>
      </c>
      <c r="F65" s="178" t="n">
        <f aca="false">SUM(G65:K65)</f>
        <v>0</v>
      </c>
      <c r="G65" s="295"/>
      <c r="H65" s="295"/>
      <c r="I65" s="295"/>
      <c r="J65" s="295"/>
      <c r="K65" s="295"/>
      <c r="L65" s="295"/>
    </row>
    <row r="66" customFormat="false" ht="18.75" hidden="false" customHeight="false" outlineLevel="0" collapsed="false">
      <c r="A66" s="296" t="s">
        <v>431</v>
      </c>
      <c r="B66" s="50" t="s">
        <v>432</v>
      </c>
      <c r="C66" s="54"/>
      <c r="D66" s="300" t="n">
        <f aca="false">+F66</f>
        <v>0</v>
      </c>
      <c r="E66" s="300" t="n">
        <f aca="false">+K66</f>
        <v>0</v>
      </c>
      <c r="F66" s="178" t="n">
        <f aca="false">SUM(G66:K66)</f>
        <v>0</v>
      </c>
      <c r="G66" s="295"/>
      <c r="H66" s="295"/>
      <c r="I66" s="295"/>
      <c r="J66" s="295"/>
      <c r="K66" s="295"/>
      <c r="L66" s="295"/>
    </row>
    <row r="67" customFormat="false" ht="18.75" hidden="false" customHeight="false" outlineLevel="0" collapsed="false">
      <c r="A67" s="298" t="s">
        <v>433</v>
      </c>
      <c r="B67" s="299" t="s">
        <v>434</v>
      </c>
      <c r="C67" s="300"/>
      <c r="D67" s="300" t="n">
        <f aca="false">+F67</f>
        <v>0</v>
      </c>
      <c r="E67" s="300" t="n">
        <f aca="false">+K67</f>
        <v>0</v>
      </c>
      <c r="F67" s="178" t="n">
        <f aca="false">SUM(G67:K67)</f>
        <v>0</v>
      </c>
      <c r="G67" s="295"/>
      <c r="H67" s="295"/>
      <c r="I67" s="295"/>
      <c r="J67" s="295"/>
      <c r="K67" s="295"/>
      <c r="L67" s="295"/>
    </row>
    <row r="68" customFormat="false" ht="18.75" hidden="false" customHeight="false" outlineLevel="0" collapsed="false">
      <c r="A68" s="298" t="s">
        <v>435</v>
      </c>
      <c r="B68" s="299" t="s">
        <v>436</v>
      </c>
      <c r="C68" s="300"/>
      <c r="D68" s="300" t="n">
        <f aca="false">+F68</f>
        <v>0</v>
      </c>
      <c r="E68" s="300" t="n">
        <f aca="false">+K68</f>
        <v>0</v>
      </c>
      <c r="F68" s="178" t="n">
        <f aca="false">SUM(G68:K68)</f>
        <v>0</v>
      </c>
      <c r="G68" s="295"/>
      <c r="H68" s="295"/>
      <c r="I68" s="295"/>
      <c r="J68" s="295"/>
      <c r="K68" s="295"/>
      <c r="L68" s="295"/>
    </row>
    <row r="69" customFormat="false" ht="18.75" hidden="false" customHeight="false" outlineLevel="0" collapsed="false">
      <c r="A69" s="304" t="s">
        <v>437</v>
      </c>
      <c r="B69" s="299"/>
      <c r="C69" s="300"/>
      <c r="D69" s="300" t="n">
        <f aca="false">+F69</f>
        <v>0</v>
      </c>
      <c r="E69" s="300" t="n">
        <f aca="false">+K69</f>
        <v>0</v>
      </c>
      <c r="F69" s="178" t="n">
        <f aca="false">SUM(G69:K69)</f>
        <v>0</v>
      </c>
      <c r="G69" s="295"/>
      <c r="H69" s="295"/>
      <c r="I69" s="295"/>
      <c r="J69" s="295"/>
      <c r="K69" s="295"/>
      <c r="L69" s="295"/>
    </row>
    <row r="70" customFormat="false" ht="18.75" hidden="false" customHeight="false" outlineLevel="0" collapsed="false">
      <c r="A70" s="298" t="s">
        <v>438</v>
      </c>
      <c r="B70" s="299" t="s">
        <v>439</v>
      </c>
      <c r="C70" s="300"/>
      <c r="D70" s="300" t="n">
        <f aca="false">+F70</f>
        <v>0</v>
      </c>
      <c r="E70" s="300" t="n">
        <f aca="false">+K70</f>
        <v>0</v>
      </c>
      <c r="F70" s="178" t="n">
        <f aca="false">SUM(G70:K70)</f>
        <v>0</v>
      </c>
      <c r="G70" s="295"/>
      <c r="H70" s="295"/>
      <c r="I70" s="295"/>
      <c r="J70" s="295"/>
      <c r="K70" s="295"/>
      <c r="L70" s="295"/>
    </row>
    <row r="71" customFormat="false" ht="18.75" hidden="false" customHeight="false" outlineLevel="0" collapsed="false">
      <c r="A71" s="298" t="s">
        <v>440</v>
      </c>
      <c r="B71" s="299" t="s">
        <v>441</v>
      </c>
      <c r="C71" s="300"/>
      <c r="D71" s="300" t="n">
        <f aca="false">+F71</f>
        <v>0</v>
      </c>
      <c r="E71" s="300" t="n">
        <f aca="false">+K71</f>
        <v>0</v>
      </c>
      <c r="F71" s="178" t="n">
        <f aca="false">SUM(G71:K71)</f>
        <v>0</v>
      </c>
      <c r="G71" s="295"/>
      <c r="H71" s="295"/>
      <c r="I71" s="295"/>
      <c r="J71" s="295"/>
      <c r="K71" s="295"/>
      <c r="L71" s="295"/>
    </row>
    <row r="72" customFormat="false" ht="18.75" hidden="false" customHeight="false" outlineLevel="0" collapsed="false">
      <c r="A72" s="298" t="s">
        <v>442</v>
      </c>
      <c r="B72" s="299" t="s">
        <v>443</v>
      </c>
      <c r="C72" s="300" t="n">
        <v>200</v>
      </c>
      <c r="D72" s="300" t="n">
        <f aca="false">+F72</f>
        <v>112</v>
      </c>
      <c r="E72" s="300" t="n">
        <f aca="false">+K72</f>
        <v>20</v>
      </c>
      <c r="F72" s="178" t="n">
        <f aca="false">SUM(G72:K72)</f>
        <v>112</v>
      </c>
      <c r="G72" s="295"/>
      <c r="H72" s="295"/>
      <c r="I72" s="295" t="n">
        <v>40</v>
      </c>
      <c r="J72" s="295" t="n">
        <v>52</v>
      </c>
      <c r="K72" s="295" t="n">
        <v>20</v>
      </c>
      <c r="L72" s="295"/>
    </row>
    <row r="73" customFormat="false" ht="18.75" hidden="false" customHeight="false" outlineLevel="0" collapsed="false">
      <c r="A73" s="298" t="s">
        <v>444</v>
      </c>
      <c r="B73" s="299" t="s">
        <v>445</v>
      </c>
      <c r="C73" s="300" t="n">
        <v>200</v>
      </c>
      <c r="D73" s="300" t="n">
        <f aca="false">+F73</f>
        <v>0</v>
      </c>
      <c r="E73" s="300" t="n">
        <f aca="false">+K73</f>
        <v>0</v>
      </c>
      <c r="F73" s="178" t="n">
        <f aca="false">SUM(G73:K73)</f>
        <v>0</v>
      </c>
      <c r="G73" s="295"/>
      <c r="H73" s="295"/>
      <c r="I73" s="295"/>
      <c r="J73" s="295"/>
      <c r="K73" s="295"/>
      <c r="L73" s="295"/>
    </row>
    <row r="74" customFormat="false" ht="18.75" hidden="false" customHeight="false" outlineLevel="0" collapsed="false">
      <c r="A74" s="296" t="s">
        <v>446</v>
      </c>
      <c r="B74" s="50" t="s">
        <v>447</v>
      </c>
      <c r="C74" s="54" t="n">
        <v>200</v>
      </c>
      <c r="D74" s="300" t="n">
        <f aca="false">+F74</f>
        <v>0</v>
      </c>
      <c r="E74" s="300" t="n">
        <f aca="false">+K74</f>
        <v>0</v>
      </c>
      <c r="F74" s="178" t="n">
        <f aca="false">SUM(G74:K74)</f>
        <v>0</v>
      </c>
      <c r="G74" s="295"/>
      <c r="H74" s="295"/>
      <c r="I74" s="295"/>
      <c r="J74" s="295"/>
      <c r="K74" s="295"/>
      <c r="L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1206.4</v>
      </c>
      <c r="E75" s="302" t="n">
        <f aca="false">SUM(E18:E74)</f>
        <v>556.8</v>
      </c>
      <c r="F75" s="178" t="n">
        <f aca="false">SUM(G75:K75)</f>
        <v>1206.4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303" t="n">
        <f aca="false">SUM(K18:K74)</f>
        <v>556.8</v>
      </c>
      <c r="L75" s="295"/>
    </row>
    <row r="76" customFormat="false" ht="19.5" hidden="false" customHeight="false" outlineLevel="0" collapsed="false">
      <c r="A76" s="307" t="s">
        <v>448</v>
      </c>
      <c r="B76" s="308" t="s">
        <v>449</v>
      </c>
      <c r="C76" s="309"/>
      <c r="D76" s="309"/>
      <c r="E76" s="297"/>
      <c r="F76" s="178" t="n">
        <f aca="false">SUM(G76:K76)</f>
        <v>0</v>
      </c>
      <c r="G76" s="295"/>
      <c r="H76" s="295"/>
      <c r="I76" s="295"/>
      <c r="J76" s="295"/>
      <c r="K76" s="295"/>
      <c r="L76" s="295"/>
    </row>
    <row r="77" customFormat="false" ht="18.75" hidden="false" customHeight="false" outlineLevel="0" collapsed="false">
      <c r="A77" s="298" t="s">
        <v>450</v>
      </c>
      <c r="B77" s="299" t="s">
        <v>451</v>
      </c>
      <c r="C77" s="300"/>
      <c r="D77" s="300" t="n">
        <f aca="false">+F77</f>
        <v>0</v>
      </c>
      <c r="E77" s="297" t="n">
        <f aca="false">+K77</f>
        <v>0</v>
      </c>
      <c r="F77" s="178" t="n">
        <f aca="false">SUM(G77:K77)</f>
        <v>0</v>
      </c>
      <c r="G77" s="295"/>
      <c r="H77" s="295"/>
      <c r="I77" s="295"/>
      <c r="J77" s="295"/>
      <c r="K77" s="295"/>
      <c r="L77" s="295"/>
    </row>
    <row r="78" customFormat="false" ht="18.75" hidden="false" customHeight="false" outlineLevel="0" collapsed="false">
      <c r="A78" s="298" t="s">
        <v>452</v>
      </c>
      <c r="B78" s="299" t="s">
        <v>453</v>
      </c>
      <c r="C78" s="300"/>
      <c r="D78" s="300" t="n">
        <f aca="false">+F78</f>
        <v>0</v>
      </c>
      <c r="E78" s="297" t="n">
        <f aca="false">+K78</f>
        <v>0</v>
      </c>
      <c r="F78" s="178" t="n">
        <f aca="false">SUM(G78:K78)</f>
        <v>0</v>
      </c>
      <c r="G78" s="295"/>
      <c r="H78" s="295"/>
      <c r="I78" s="295"/>
      <c r="J78" s="295"/>
      <c r="K78" s="295"/>
      <c r="L78" s="295"/>
    </row>
    <row r="79" customFormat="false" ht="18.75" hidden="false" customHeight="false" outlineLevel="0" collapsed="false">
      <c r="A79" s="298" t="s">
        <v>454</v>
      </c>
      <c r="B79" s="299" t="s">
        <v>455</v>
      </c>
      <c r="C79" s="300" t="n">
        <v>60000</v>
      </c>
      <c r="D79" s="300" t="n">
        <f aca="false">+F79</f>
        <v>4056.2</v>
      </c>
      <c r="E79" s="297" t="n">
        <f aca="false">+K79</f>
        <v>0</v>
      </c>
      <c r="F79" s="178" t="n">
        <f aca="false">SUM(G79:K79)</f>
        <v>4056.2</v>
      </c>
      <c r="G79" s="295"/>
      <c r="H79" s="295"/>
      <c r="I79" s="295" t="n">
        <v>4056.2</v>
      </c>
      <c r="J79" s="295"/>
      <c r="K79" s="295"/>
      <c r="L79" s="295"/>
    </row>
    <row r="80" customFormat="false" ht="18.75" hidden="false" customHeight="false" outlineLevel="0" collapsed="false">
      <c r="A80" s="298" t="s">
        <v>456</v>
      </c>
      <c r="B80" s="299" t="s">
        <v>457</v>
      </c>
      <c r="C80" s="300"/>
      <c r="D80" s="300" t="n">
        <f aca="false">+F80</f>
        <v>0</v>
      </c>
      <c r="E80" s="297" t="n">
        <f aca="false">+K80</f>
        <v>0</v>
      </c>
      <c r="F80" s="178" t="n">
        <f aca="false">SUM(G80:K80)</f>
        <v>0</v>
      </c>
      <c r="G80" s="295"/>
      <c r="H80" s="295"/>
      <c r="I80" s="295"/>
      <c r="J80" s="295"/>
      <c r="K80" s="295"/>
      <c r="L80" s="295"/>
    </row>
    <row r="81" customFormat="false" ht="18.75" hidden="false" customHeight="false" outlineLevel="0" collapsed="false">
      <c r="A81" s="298" t="s">
        <v>458</v>
      </c>
      <c r="B81" s="299" t="s">
        <v>459</v>
      </c>
      <c r="C81" s="300"/>
      <c r="D81" s="300" t="n">
        <f aca="false">+F81</f>
        <v>0</v>
      </c>
      <c r="E81" s="297" t="n">
        <f aca="false">+K81</f>
        <v>0</v>
      </c>
      <c r="F81" s="178" t="n">
        <f aca="false">SUM(G81:K81)</f>
        <v>0</v>
      </c>
      <c r="G81" s="295"/>
      <c r="H81" s="295"/>
      <c r="I81" s="61"/>
      <c r="J81" s="295"/>
      <c r="K81" s="295"/>
      <c r="L81" s="295"/>
    </row>
    <row r="82" customFormat="false" ht="18.75" hidden="false" customHeight="false" outlineLevel="0" collapsed="false">
      <c r="A82" s="296" t="s">
        <v>460</v>
      </c>
      <c r="B82" s="50" t="s">
        <v>461</v>
      </c>
      <c r="C82" s="54"/>
      <c r="D82" s="300" t="n">
        <f aca="false">+F82</f>
        <v>0</v>
      </c>
      <c r="E82" s="297" t="n">
        <f aca="false">+K82</f>
        <v>0</v>
      </c>
      <c r="F82" s="178" t="n">
        <f aca="false">SUM(G82:K82)</f>
        <v>0</v>
      </c>
      <c r="G82" s="295"/>
      <c r="H82" s="295"/>
      <c r="I82" s="295"/>
      <c r="J82" s="295"/>
      <c r="K82" s="295"/>
      <c r="L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4056.2</v>
      </c>
      <c r="E83" s="302" t="n">
        <f aca="false">SUM(E77:E82)</f>
        <v>0</v>
      </c>
      <c r="F83" s="178" t="n">
        <f aca="false">SUM(G83:K83)</f>
        <v>4056.2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303" t="n">
        <f aca="false">SUM(K77:K82)</f>
        <v>0</v>
      </c>
      <c r="L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303"/>
      <c r="L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303"/>
      <c r="K85" s="303"/>
      <c r="L85" s="295"/>
    </row>
    <row r="86" customFormat="false" ht="18.75" hidden="false" customHeight="false" outlineLevel="0" collapsed="false">
      <c r="A86" s="293" t="s">
        <v>462</v>
      </c>
      <c r="B86" s="313" t="s">
        <v>463</v>
      </c>
      <c r="C86" s="54"/>
      <c r="D86" s="54"/>
      <c r="E86" s="54"/>
      <c r="F86" s="178" t="n">
        <f aca="false">SUM(G86:K86)</f>
        <v>0</v>
      </c>
      <c r="G86" s="295"/>
      <c r="H86" s="295"/>
      <c r="I86" s="295"/>
      <c r="J86" s="295"/>
      <c r="K86" s="295"/>
      <c r="L86" s="295"/>
    </row>
    <row r="87" customFormat="false" ht="18.75" hidden="false" customHeight="false" outlineLevel="0" collapsed="false">
      <c r="A87" s="298" t="s">
        <v>464</v>
      </c>
      <c r="B87" s="314" t="s">
        <v>465</v>
      </c>
      <c r="C87" s="300" t="n">
        <v>0</v>
      </c>
      <c r="D87" s="300" t="n">
        <f aca="false">+F87</f>
        <v>0</v>
      </c>
      <c r="E87" s="300" t="n">
        <f aca="false">+K87</f>
        <v>0</v>
      </c>
      <c r="F87" s="178" t="n">
        <f aca="false">SUM(G87:K87)</f>
        <v>0</v>
      </c>
      <c r="G87" s="295"/>
      <c r="H87" s="295"/>
      <c r="I87" s="295"/>
      <c r="J87" s="295"/>
      <c r="K87" s="295"/>
      <c r="L87" s="295"/>
    </row>
    <row r="88" customFormat="false" ht="18.75" hidden="false" customHeight="false" outlineLevel="0" collapsed="false">
      <c r="A88" s="298" t="s">
        <v>466</v>
      </c>
      <c r="B88" s="314" t="s">
        <v>467</v>
      </c>
      <c r="C88" s="300" t="n">
        <v>0</v>
      </c>
      <c r="D88" s="300" t="n">
        <f aca="false">+F88</f>
        <v>0</v>
      </c>
      <c r="E88" s="300" t="n">
        <f aca="false">+K88</f>
        <v>0</v>
      </c>
      <c r="F88" s="178" t="n">
        <f aca="false">SUM(G88:K88)</f>
        <v>0</v>
      </c>
      <c r="G88" s="295"/>
      <c r="H88" s="295"/>
      <c r="I88" s="295"/>
      <c r="J88" s="295"/>
      <c r="K88" s="295"/>
      <c r="L88" s="295"/>
    </row>
    <row r="89" customFormat="false" ht="18.75" hidden="false" customHeight="false" outlineLevel="0" collapsed="false">
      <c r="A89" s="298" t="s">
        <v>468</v>
      </c>
      <c r="B89" s="314" t="s">
        <v>469</v>
      </c>
      <c r="C89" s="300" t="n">
        <v>0</v>
      </c>
      <c r="D89" s="300" t="n">
        <f aca="false">+F89</f>
        <v>0</v>
      </c>
      <c r="E89" s="300" t="n">
        <f aca="false">+K89</f>
        <v>0</v>
      </c>
      <c r="F89" s="178" t="n">
        <f aca="false">SUM(G89:K89)</f>
        <v>0</v>
      </c>
      <c r="G89" s="295"/>
      <c r="H89" s="295"/>
      <c r="I89" s="295"/>
      <c r="J89" s="295"/>
      <c r="K89" s="295"/>
      <c r="L89" s="295"/>
    </row>
    <row r="90" customFormat="false" ht="18.75" hidden="false" customHeight="false" outlineLevel="0" collapsed="false">
      <c r="A90" s="315" t="s">
        <v>470</v>
      </c>
      <c r="B90" s="314" t="s">
        <v>471</v>
      </c>
      <c r="C90" s="300" t="n">
        <v>0</v>
      </c>
      <c r="D90" s="300" t="n">
        <f aca="false">+F90</f>
        <v>0</v>
      </c>
      <c r="E90" s="300" t="n">
        <f aca="false">+K90</f>
        <v>0</v>
      </c>
      <c r="F90" s="178" t="n">
        <f aca="false">SUM(G90:K90)</f>
        <v>0</v>
      </c>
      <c r="G90" s="295"/>
      <c r="H90" s="295"/>
      <c r="I90" s="295"/>
      <c r="J90" s="295"/>
      <c r="K90" s="295"/>
      <c r="L90" s="295"/>
    </row>
    <row r="91" customFormat="false" ht="18.75" hidden="false" customHeight="false" outlineLevel="0" collapsed="false">
      <c r="A91" s="298" t="s">
        <v>472</v>
      </c>
      <c r="B91" s="314" t="s">
        <v>473</v>
      </c>
      <c r="C91" s="300" t="n">
        <v>0</v>
      </c>
      <c r="D91" s="300" t="n">
        <f aca="false">+F91</f>
        <v>0</v>
      </c>
      <c r="E91" s="300" t="n">
        <f aca="false">+K91</f>
        <v>0</v>
      </c>
      <c r="F91" s="178" t="n">
        <f aca="false">SUM(G91:K91)</f>
        <v>0</v>
      </c>
      <c r="G91" s="295"/>
      <c r="H91" s="295"/>
      <c r="I91" s="295"/>
      <c r="J91" s="295"/>
      <c r="K91" s="295"/>
      <c r="L91" s="295"/>
    </row>
    <row r="92" customFormat="false" ht="18.75" hidden="false" customHeight="false" outlineLevel="0" collapsed="false">
      <c r="A92" s="298" t="s">
        <v>474</v>
      </c>
      <c r="B92" s="314" t="s">
        <v>475</v>
      </c>
      <c r="C92" s="300" t="n">
        <v>0</v>
      </c>
      <c r="D92" s="300" t="n">
        <f aca="false">+F92</f>
        <v>0</v>
      </c>
      <c r="E92" s="300" t="n">
        <f aca="false">+K92</f>
        <v>0</v>
      </c>
      <c r="F92" s="178" t="n">
        <f aca="false">SUM(G92:K92)</f>
        <v>0</v>
      </c>
      <c r="G92" s="295"/>
      <c r="H92" s="295"/>
      <c r="I92" s="295"/>
      <c r="J92" s="295"/>
      <c r="K92" s="295"/>
      <c r="L92" s="295"/>
    </row>
    <row r="93" customFormat="false" ht="18.75" hidden="false" customHeight="false" outlineLevel="0" collapsed="false">
      <c r="A93" s="296" t="s">
        <v>476</v>
      </c>
      <c r="B93" s="316" t="s">
        <v>477</v>
      </c>
      <c r="C93" s="54" t="n">
        <v>0</v>
      </c>
      <c r="D93" s="300" t="n">
        <f aca="false">+F93</f>
        <v>0</v>
      </c>
      <c r="E93" s="300" t="n">
        <f aca="false">+K93</f>
        <v>0</v>
      </c>
      <c r="F93" s="178" t="n">
        <f aca="false">SUM(G93:K93)</f>
        <v>0</v>
      </c>
      <c r="G93" s="295"/>
      <c r="H93" s="295"/>
      <c r="I93" s="295"/>
      <c r="J93" s="295"/>
      <c r="K93" s="295"/>
      <c r="L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K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303" t="n">
        <f aca="false">SUM(K87:K93)</f>
        <v>0</v>
      </c>
      <c r="L94" s="295"/>
    </row>
    <row r="95" customFormat="false" ht="19.5" hidden="false" customHeight="false" outlineLevel="0" collapsed="false">
      <c r="A95" s="293" t="s">
        <v>478</v>
      </c>
      <c r="B95" s="294" t="s">
        <v>479</v>
      </c>
      <c r="C95" s="54"/>
      <c r="D95" s="54"/>
      <c r="E95" s="297"/>
      <c r="F95" s="178" t="n">
        <f aca="false">SUM(G95:K95)</f>
        <v>0</v>
      </c>
      <c r="G95" s="295"/>
      <c r="H95" s="295"/>
      <c r="I95" s="295"/>
      <c r="J95" s="295"/>
      <c r="K95" s="295"/>
      <c r="L95" s="295"/>
    </row>
    <row r="96" customFormat="false" ht="18.75" hidden="false" customHeight="false" outlineLevel="0" collapsed="false">
      <c r="A96" s="298" t="s">
        <v>480</v>
      </c>
      <c r="B96" s="299" t="s">
        <v>481</v>
      </c>
      <c r="C96" s="300"/>
      <c r="D96" s="300" t="n">
        <f aca="false">+F96</f>
        <v>0</v>
      </c>
      <c r="E96" s="297" t="n">
        <f aca="false">+K96</f>
        <v>0</v>
      </c>
      <c r="F96" s="178" t="n">
        <f aca="false">SUM(G96:K96)</f>
        <v>0</v>
      </c>
      <c r="G96" s="295"/>
      <c r="H96" s="295"/>
      <c r="I96" s="295"/>
      <c r="J96" s="295"/>
      <c r="K96" s="295"/>
      <c r="L96" s="295"/>
    </row>
    <row r="97" customFormat="false" ht="18.75" hidden="false" customHeight="false" outlineLevel="0" collapsed="false">
      <c r="A97" s="298" t="s">
        <v>482</v>
      </c>
      <c r="B97" s="299" t="s">
        <v>483</v>
      </c>
      <c r="C97" s="300"/>
      <c r="D97" s="300" t="n">
        <f aca="false">+F97</f>
        <v>0</v>
      </c>
      <c r="E97" s="297" t="n">
        <f aca="false">+K97</f>
        <v>0</v>
      </c>
      <c r="F97" s="178" t="n">
        <f aca="false">SUM(G97:K97)</f>
        <v>0</v>
      </c>
      <c r="G97" s="295"/>
      <c r="H97" s="295"/>
      <c r="I97" s="295"/>
      <c r="J97" s="295"/>
      <c r="K97" s="295"/>
      <c r="L97" s="295"/>
    </row>
    <row r="98" customFormat="false" ht="18.75" hidden="false" customHeight="false" outlineLevel="0" collapsed="false">
      <c r="A98" s="298" t="s">
        <v>484</v>
      </c>
      <c r="B98" s="299" t="s">
        <v>485</v>
      </c>
      <c r="C98" s="300" t="n">
        <v>100</v>
      </c>
      <c r="D98" s="300" t="n">
        <f aca="false">+F98</f>
        <v>0</v>
      </c>
      <c r="E98" s="297" t="n">
        <f aca="false">+K98</f>
        <v>0</v>
      </c>
      <c r="F98" s="178" t="n">
        <f aca="false">SUM(G98:K98)</f>
        <v>0</v>
      </c>
      <c r="G98" s="295"/>
      <c r="H98" s="295"/>
      <c r="I98" s="295"/>
      <c r="J98" s="295"/>
      <c r="K98" s="295"/>
      <c r="L98" s="295"/>
    </row>
    <row r="99" customFormat="false" ht="18.75" hidden="false" customHeight="false" outlineLevel="0" collapsed="false">
      <c r="A99" s="298" t="s">
        <v>486</v>
      </c>
      <c r="B99" s="299" t="s">
        <v>487</v>
      </c>
      <c r="C99" s="300" t="n">
        <v>90000</v>
      </c>
      <c r="D99" s="300" t="n">
        <f aca="false">+F99</f>
        <v>53900</v>
      </c>
      <c r="E99" s="297" t="n">
        <f aca="false">+K99</f>
        <v>0</v>
      </c>
      <c r="F99" s="178" t="n">
        <f aca="false">SUM(G99:K99)</f>
        <v>539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  <c r="L99" s="295"/>
    </row>
    <row r="100" customFormat="false" ht="18.75" hidden="false" customHeight="false" outlineLevel="0" collapsed="false">
      <c r="A100" s="298" t="s">
        <v>488</v>
      </c>
      <c r="B100" s="299" t="s">
        <v>489</v>
      </c>
      <c r="C100" s="305"/>
      <c r="D100" s="300" t="n">
        <f aca="false">+F100</f>
        <v>0</v>
      </c>
      <c r="E100" s="297" t="n">
        <f aca="false">+K100</f>
        <v>0</v>
      </c>
      <c r="F100" s="178" t="n">
        <f aca="false">SUM(G100:K100)</f>
        <v>0</v>
      </c>
      <c r="G100" s="295"/>
      <c r="H100" s="295"/>
      <c r="I100" s="295"/>
      <c r="J100" s="295"/>
      <c r="K100" s="295"/>
      <c r="L100" s="295"/>
    </row>
    <row r="101" customFormat="false" ht="18.75" hidden="false" customHeight="false" outlineLevel="0" collapsed="false">
      <c r="A101" s="298" t="s">
        <v>490</v>
      </c>
      <c r="B101" s="299" t="s">
        <v>491</v>
      </c>
      <c r="C101" s="300"/>
      <c r="D101" s="300" t="n">
        <f aca="false">+F101</f>
        <v>0</v>
      </c>
      <c r="E101" s="297" t="n">
        <f aca="false">+K101</f>
        <v>0</v>
      </c>
      <c r="F101" s="178" t="n">
        <f aca="false">SUM(G101:K101)</f>
        <v>0</v>
      </c>
      <c r="G101" s="295"/>
      <c r="H101" s="295"/>
      <c r="I101" s="295"/>
      <c r="J101" s="295"/>
      <c r="K101" s="295"/>
      <c r="L101" s="295"/>
    </row>
    <row r="102" customFormat="false" ht="18.75" hidden="false" customHeight="false" outlineLevel="0" collapsed="false">
      <c r="A102" s="298" t="s">
        <v>492</v>
      </c>
      <c r="B102" s="299" t="s">
        <v>493</v>
      </c>
      <c r="C102" s="300"/>
      <c r="D102" s="300" t="n">
        <f aca="false">+F102</f>
        <v>0</v>
      </c>
      <c r="E102" s="297" t="n">
        <f aca="false">+K102</f>
        <v>0</v>
      </c>
      <c r="F102" s="178" t="n">
        <f aca="false">SUM(G102:K102)</f>
        <v>0</v>
      </c>
      <c r="G102" s="295"/>
      <c r="H102" s="295"/>
      <c r="I102" s="295"/>
      <c r="J102" s="295"/>
      <c r="K102" s="295"/>
      <c r="L102" s="295"/>
    </row>
    <row r="103" customFormat="false" ht="18.75" hidden="false" customHeight="false" outlineLevel="0" collapsed="false">
      <c r="A103" s="298" t="s">
        <v>494</v>
      </c>
      <c r="B103" s="299" t="s">
        <v>495</v>
      </c>
      <c r="C103" s="300"/>
      <c r="D103" s="300" t="n">
        <f aca="false">+F103</f>
        <v>0</v>
      </c>
      <c r="E103" s="297" t="n">
        <f aca="false">+K103</f>
        <v>0</v>
      </c>
      <c r="F103" s="178" t="n">
        <f aca="false">SUM(G103:K103)</f>
        <v>0</v>
      </c>
      <c r="G103" s="295"/>
      <c r="H103" s="295"/>
      <c r="I103" s="295"/>
      <c r="J103" s="295"/>
      <c r="K103" s="295"/>
      <c r="L103" s="295"/>
    </row>
    <row r="104" customFormat="false" ht="18.75" hidden="false" customHeight="false" outlineLevel="0" collapsed="false">
      <c r="A104" s="296" t="s">
        <v>496</v>
      </c>
      <c r="B104" s="50" t="s">
        <v>497</v>
      </c>
      <c r="C104" s="54" t="n">
        <f aca="false">2000+500</f>
        <v>2500</v>
      </c>
      <c r="D104" s="300" t="n">
        <f aca="false">+F104</f>
        <v>5867</v>
      </c>
      <c r="E104" s="297" t="n">
        <f aca="false">+K104</f>
        <v>0</v>
      </c>
      <c r="F104" s="178" t="n">
        <f aca="false">SUM(G104:K104)</f>
        <v>5867</v>
      </c>
      <c r="G104" s="295"/>
      <c r="H104" s="295" t="n">
        <v>5867</v>
      </c>
      <c r="I104" s="295"/>
      <c r="J104" s="295"/>
      <c r="K104" s="295"/>
      <c r="L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59767</v>
      </c>
      <c r="E105" s="302" t="n">
        <f aca="false">SUM(E96:E104)</f>
        <v>0</v>
      </c>
      <c r="F105" s="178" t="n">
        <f aca="false">SUM(G105:K105)</f>
        <v>59767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303" t="n">
        <f aca="false">SUM(K96:K104)</f>
        <v>0</v>
      </c>
      <c r="L105" s="295"/>
    </row>
    <row r="106" customFormat="false" ht="19.5" hidden="false" customHeight="false" outlineLevel="0" collapsed="false">
      <c r="A106" s="321" t="s">
        <v>498</v>
      </c>
      <c r="B106" s="308" t="s">
        <v>499</v>
      </c>
      <c r="C106" s="309"/>
      <c r="D106" s="309"/>
      <c r="E106" s="297"/>
      <c r="F106" s="178" t="n">
        <f aca="false">SUM(G106:K106)</f>
        <v>0</v>
      </c>
      <c r="G106" s="295"/>
      <c r="H106" s="295"/>
      <c r="I106" s="295"/>
      <c r="J106" s="295"/>
      <c r="K106" s="295"/>
      <c r="L106" s="295"/>
    </row>
    <row r="107" customFormat="false" ht="18.75" hidden="false" customHeight="false" outlineLevel="0" collapsed="false">
      <c r="A107" s="298" t="s">
        <v>500</v>
      </c>
      <c r="B107" s="299" t="s">
        <v>501</v>
      </c>
      <c r="C107" s="300"/>
      <c r="D107" s="300" t="n">
        <f aca="false">+F107</f>
        <v>0</v>
      </c>
      <c r="E107" s="297" t="n">
        <f aca="false">+K107</f>
        <v>0</v>
      </c>
      <c r="F107" s="178" t="n">
        <f aca="false">SUM(G107:K107)</f>
        <v>0</v>
      </c>
      <c r="G107" s="295" t="n">
        <v>0</v>
      </c>
      <c r="H107" s="295"/>
      <c r="I107" s="295"/>
      <c r="J107" s="295"/>
      <c r="K107" s="295"/>
      <c r="L107" s="295"/>
    </row>
    <row r="108" customFormat="false" ht="18.75" hidden="false" customHeight="false" outlineLevel="0" collapsed="false">
      <c r="A108" s="296" t="s">
        <v>502</v>
      </c>
      <c r="B108" s="50" t="s">
        <v>503</v>
      </c>
      <c r="C108" s="54"/>
      <c r="D108" s="300" t="n">
        <f aca="false">+F108</f>
        <v>0</v>
      </c>
      <c r="E108" s="297" t="n">
        <f aca="false">+K108</f>
        <v>0</v>
      </c>
      <c r="F108" s="178" t="n">
        <f aca="false">SUM(G108:K108)</f>
        <v>0</v>
      </c>
      <c r="G108" s="295" t="n">
        <v>0</v>
      </c>
      <c r="H108" s="295"/>
      <c r="I108" s="295"/>
      <c r="J108" s="295"/>
      <c r="K108" s="295"/>
      <c r="L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SUM(E107:E108)</f>
        <v>0</v>
      </c>
      <c r="F109" s="178" t="n">
        <f aca="false">SUM(G109:K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303" t="n">
        <f aca="false">SUM(K107:K108)</f>
        <v>0</v>
      </c>
      <c r="L109" s="295"/>
    </row>
    <row r="110" customFormat="false" ht="19.5" hidden="false" customHeight="false" outlineLevel="0" collapsed="false">
      <c r="A110" s="293" t="s">
        <v>504</v>
      </c>
      <c r="B110" s="294" t="s">
        <v>505</v>
      </c>
      <c r="C110" s="54"/>
      <c r="D110" s="54"/>
      <c r="E110" s="297"/>
      <c r="F110" s="178" t="n">
        <f aca="false">SUM(G110:K110)</f>
        <v>0</v>
      </c>
      <c r="G110" s="295"/>
      <c r="H110" s="295"/>
      <c r="I110" s="295"/>
      <c r="J110" s="295"/>
      <c r="K110" s="295"/>
      <c r="L110" s="295"/>
    </row>
    <row r="111" customFormat="false" ht="18.75" hidden="false" customHeight="false" outlineLevel="0" collapsed="false">
      <c r="A111" s="293" t="s">
        <v>506</v>
      </c>
      <c r="B111" s="294" t="s">
        <v>507</v>
      </c>
      <c r="C111" s="54"/>
      <c r="D111" s="54"/>
      <c r="E111" s="297"/>
      <c r="F111" s="178" t="n">
        <f aca="false">SUM(G111:K111)</f>
        <v>0</v>
      </c>
      <c r="G111" s="295"/>
      <c r="H111" s="295"/>
      <c r="I111" s="295"/>
      <c r="J111" s="295"/>
      <c r="K111" s="295"/>
      <c r="L111" s="295"/>
    </row>
    <row r="112" customFormat="false" ht="18.75" hidden="false" customHeight="false" outlineLevel="0" collapsed="false">
      <c r="A112" s="298" t="s">
        <v>508</v>
      </c>
      <c r="B112" s="299" t="s">
        <v>509</v>
      </c>
      <c r="C112" s="300" t="n">
        <v>5000</v>
      </c>
      <c r="D112" s="300" t="n">
        <f aca="false">+F112</f>
        <v>140137.99</v>
      </c>
      <c r="E112" s="297" t="n">
        <f aca="false">+K112</f>
        <v>0</v>
      </c>
      <c r="F112" s="178" t="n">
        <f aca="false">SUM(G112:K112)</f>
        <v>140137.99</v>
      </c>
      <c r="G112" s="295"/>
      <c r="H112" s="295"/>
      <c r="I112" s="295" t="n">
        <v>140137.99</v>
      </c>
      <c r="J112" s="295"/>
      <c r="K112" s="295"/>
      <c r="L112" s="295"/>
    </row>
    <row r="113" customFormat="false" ht="18.75" hidden="false" customHeight="false" outlineLevel="0" collapsed="false">
      <c r="A113" s="306" t="s">
        <v>510</v>
      </c>
      <c r="B113" s="299" t="s">
        <v>511</v>
      </c>
      <c r="C113" s="300" t="n">
        <v>7400000</v>
      </c>
      <c r="D113" s="300" t="n">
        <f aca="false">+F113</f>
        <v>2533384.67</v>
      </c>
      <c r="E113" s="297" t="n">
        <f aca="false">+K113</f>
        <v>621474.22</v>
      </c>
      <c r="F113" s="178" t="n">
        <f aca="false">SUM(G113:K113)</f>
        <v>2533384.67</v>
      </c>
      <c r="G113" s="295" t="n">
        <v>612013.07</v>
      </c>
      <c r="H113" s="295" t="n">
        <v>645167.98</v>
      </c>
      <c r="I113" s="295"/>
      <c r="J113" s="295" t="n">
        <v>654729.4</v>
      </c>
      <c r="K113" s="295" t="n">
        <v>621474.22</v>
      </c>
      <c r="L113" s="295"/>
    </row>
    <row r="114" customFormat="false" ht="18.75" hidden="false" customHeight="false" outlineLevel="0" collapsed="false">
      <c r="A114" s="306" t="s">
        <v>512</v>
      </c>
      <c r="B114" s="299" t="s">
        <v>513</v>
      </c>
      <c r="C114" s="300"/>
      <c r="D114" s="300" t="n">
        <f aca="false">+F114</f>
        <v>0</v>
      </c>
      <c r="E114" s="297" t="n">
        <f aca="false">+K114</f>
        <v>0</v>
      </c>
      <c r="F114" s="178" t="n">
        <f aca="false">SUM(G114:K114)</f>
        <v>0</v>
      </c>
      <c r="G114" s="295"/>
      <c r="H114" s="295"/>
      <c r="I114" s="295"/>
      <c r="J114" s="295"/>
      <c r="K114" s="295"/>
      <c r="L114" s="295"/>
      <c r="N114" s="295"/>
    </row>
    <row r="115" customFormat="false" ht="19.5" hidden="false" customHeight="true" outlineLevel="0" collapsed="false">
      <c r="A115" s="306" t="s">
        <v>514</v>
      </c>
      <c r="B115" s="299" t="s">
        <v>515</v>
      </c>
      <c r="C115" s="322" t="n">
        <v>3000000</v>
      </c>
      <c r="D115" s="300" t="n">
        <f aca="false">+F115</f>
        <v>1171605.61</v>
      </c>
      <c r="E115" s="297" t="n">
        <f aca="false">+K115</f>
        <v>0</v>
      </c>
      <c r="F115" s="178" t="n">
        <f aca="false">SUM(G115:K115)</f>
        <v>1171605.61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  <c r="L115" s="295"/>
    </row>
    <row r="116" customFormat="false" ht="19.5" hidden="false" customHeight="true" outlineLevel="0" collapsed="false">
      <c r="A116" s="298" t="s">
        <v>516</v>
      </c>
      <c r="B116" s="299" t="s">
        <v>517</v>
      </c>
      <c r="C116" s="300" t="n">
        <v>500000</v>
      </c>
      <c r="D116" s="300" t="n">
        <f aca="false">+F116</f>
        <v>295600.47</v>
      </c>
      <c r="E116" s="297" t="n">
        <f aca="false">+K116</f>
        <v>41580.87</v>
      </c>
      <c r="F116" s="178" t="n">
        <f aca="false">SUM(G116:K116)</f>
        <v>295600.47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 t="n">
        <v>41580.87</v>
      </c>
      <c r="L116" s="295"/>
    </row>
    <row r="117" customFormat="false" ht="19.5" hidden="false" customHeight="true" outlineLevel="0" collapsed="false">
      <c r="A117" s="298" t="s">
        <v>518</v>
      </c>
      <c r="B117" s="299" t="s">
        <v>519</v>
      </c>
      <c r="C117" s="300" t="n">
        <v>1200000</v>
      </c>
      <c r="D117" s="300" t="n">
        <f aca="false">+F117</f>
        <v>584657.21</v>
      </c>
      <c r="E117" s="297" t="n">
        <f aca="false">+K117</f>
        <v>0</v>
      </c>
      <c r="F117" s="178" t="n">
        <f aca="false">SUM(G117:K117)</f>
        <v>584657.21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  <c r="L117" s="295"/>
    </row>
    <row r="118" customFormat="false" ht="19.5" hidden="false" customHeight="true" outlineLevel="0" collapsed="false">
      <c r="A118" s="298" t="s">
        <v>520</v>
      </c>
      <c r="B118" s="299" t="s">
        <v>521</v>
      </c>
      <c r="C118" s="300" t="n">
        <v>2500000</v>
      </c>
      <c r="D118" s="300" t="n">
        <f aca="false">+F118</f>
        <v>822201.53</v>
      </c>
      <c r="E118" s="297" t="n">
        <f aca="false">+K118</f>
        <v>0</v>
      </c>
      <c r="F118" s="178" t="n">
        <f aca="false">SUM(G118:K118)</f>
        <v>822201.53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  <c r="L118" s="295"/>
    </row>
    <row r="119" customFormat="false" ht="19.5" hidden="false" customHeight="true" outlineLevel="0" collapsed="false">
      <c r="A119" s="298" t="s">
        <v>522</v>
      </c>
      <c r="B119" s="299" t="s">
        <v>523</v>
      </c>
      <c r="C119" s="300" t="n">
        <v>100</v>
      </c>
      <c r="D119" s="300" t="n">
        <f aca="false">+F119</f>
        <v>0</v>
      </c>
      <c r="E119" s="297" t="n">
        <f aca="false">+K119</f>
        <v>0</v>
      </c>
      <c r="F119" s="178" t="n">
        <f aca="false">SUM(G119:K119)</f>
        <v>0</v>
      </c>
      <c r="G119" s="295"/>
      <c r="H119" s="295"/>
      <c r="I119" s="295"/>
      <c r="J119" s="295"/>
      <c r="K119" s="295"/>
      <c r="L119" s="295"/>
    </row>
    <row r="120" customFormat="false" ht="19.5" hidden="false" customHeight="true" outlineLevel="0" collapsed="false">
      <c r="A120" s="306" t="s">
        <v>524</v>
      </c>
      <c r="B120" s="299" t="s">
        <v>525</v>
      </c>
      <c r="C120" s="300" t="n">
        <v>0</v>
      </c>
      <c r="D120" s="300" t="n">
        <f aca="false">+F120</f>
        <v>0</v>
      </c>
      <c r="E120" s="297" t="n">
        <f aca="false">+K120</f>
        <v>0</v>
      </c>
      <c r="F120" s="178" t="n">
        <f aca="false">SUM(G120:K120)</f>
        <v>0</v>
      </c>
      <c r="G120" s="295"/>
      <c r="H120" s="295"/>
      <c r="I120" s="295"/>
      <c r="J120" s="295"/>
      <c r="K120" s="295"/>
      <c r="L120" s="295"/>
    </row>
    <row r="121" customFormat="false" ht="19.5" hidden="false" customHeight="true" outlineLevel="0" collapsed="false">
      <c r="A121" s="306" t="s">
        <v>526</v>
      </c>
      <c r="B121" s="299" t="s">
        <v>527</v>
      </c>
      <c r="C121" s="300" t="n">
        <v>100</v>
      </c>
      <c r="D121" s="300" t="n">
        <f aca="false">+F121</f>
        <v>0</v>
      </c>
      <c r="E121" s="297" t="n">
        <f aca="false">+K121</f>
        <v>0</v>
      </c>
      <c r="F121" s="178" t="n">
        <f aca="false">SUM(G121:K121)</f>
        <v>0</v>
      </c>
      <c r="G121" s="295"/>
      <c r="H121" s="295"/>
      <c r="I121" s="295"/>
      <c r="J121" s="295"/>
      <c r="K121" s="295"/>
      <c r="L121" s="295"/>
    </row>
    <row r="122" customFormat="false" ht="19.5" hidden="false" customHeight="true" outlineLevel="0" collapsed="false">
      <c r="A122" s="298" t="s">
        <v>528</v>
      </c>
      <c r="B122" s="299" t="s">
        <v>529</v>
      </c>
      <c r="C122" s="300" t="n">
        <v>100</v>
      </c>
      <c r="D122" s="300" t="n">
        <f aca="false">+F122</f>
        <v>0</v>
      </c>
      <c r="E122" s="297" t="n">
        <f aca="false">+K122</f>
        <v>0</v>
      </c>
      <c r="F122" s="178" t="n">
        <f aca="false">SUM(G122:K122)</f>
        <v>0</v>
      </c>
      <c r="G122" s="295"/>
      <c r="H122" s="295"/>
      <c r="I122" s="295"/>
      <c r="J122" s="295"/>
      <c r="K122" s="295"/>
      <c r="L122" s="295"/>
    </row>
    <row r="123" customFormat="false" ht="19.5" hidden="false" customHeight="true" outlineLevel="0" collapsed="false">
      <c r="A123" s="298" t="s">
        <v>530</v>
      </c>
      <c r="B123" s="299" t="s">
        <v>531</v>
      </c>
      <c r="C123" s="300" t="n">
        <v>70000</v>
      </c>
      <c r="D123" s="300" t="n">
        <f aca="false">+F123</f>
        <v>11912.82</v>
      </c>
      <c r="E123" s="297" t="n">
        <f aca="false">+K123</f>
        <v>0</v>
      </c>
      <c r="F123" s="178" t="n">
        <f aca="false">SUM(G123:K123)</f>
        <v>11912.82</v>
      </c>
      <c r="G123" s="295"/>
      <c r="H123" s="295"/>
      <c r="I123" s="295"/>
      <c r="J123" s="295" t="n">
        <v>11912.82</v>
      </c>
      <c r="K123" s="295"/>
      <c r="L123" s="295"/>
    </row>
    <row r="124" customFormat="false" ht="19.5" hidden="false" customHeight="true" outlineLevel="0" collapsed="false">
      <c r="A124" s="296" t="s">
        <v>532</v>
      </c>
      <c r="B124" s="50" t="s">
        <v>533</v>
      </c>
      <c r="C124" s="54" t="n">
        <v>80000</v>
      </c>
      <c r="D124" s="300" t="n">
        <f aca="false">+F124</f>
        <v>46590.28</v>
      </c>
      <c r="E124" s="297" t="n">
        <f aca="false">+K124</f>
        <v>0</v>
      </c>
      <c r="F124" s="178" t="n">
        <f aca="false">SUM(G124:K124)</f>
        <v>46590.28</v>
      </c>
      <c r="G124" s="295" t="n">
        <v>25163.88</v>
      </c>
      <c r="H124" s="295" t="n">
        <v>0</v>
      </c>
      <c r="I124" s="295"/>
      <c r="J124" s="295" t="n">
        <v>21426.4</v>
      </c>
      <c r="K124" s="295"/>
      <c r="L124" s="295"/>
    </row>
    <row r="125" customFormat="false" ht="19.5" hidden="false" customHeight="true" outlineLevel="0" collapsed="false">
      <c r="A125" s="298" t="s">
        <v>534</v>
      </c>
      <c r="B125" s="299" t="s">
        <v>535</v>
      </c>
      <c r="C125" s="300" t="n">
        <v>6000</v>
      </c>
      <c r="D125" s="300" t="n">
        <f aca="false">+F125</f>
        <v>3515.58</v>
      </c>
      <c r="E125" s="297" t="n">
        <f aca="false">+K125</f>
        <v>0</v>
      </c>
      <c r="F125" s="178" t="n">
        <f aca="false">SUM(G125:K125)</f>
        <v>3515.58</v>
      </c>
      <c r="G125" s="295"/>
      <c r="H125" s="295"/>
      <c r="I125" s="295" t="n">
        <v>3515.58</v>
      </c>
      <c r="J125" s="295"/>
      <c r="K125" s="295"/>
      <c r="L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  <c r="L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  <c r="K127" s="295"/>
      <c r="L127" s="295"/>
    </row>
    <row r="128" customFormat="false" ht="19.5" hidden="false" customHeight="true" outlineLevel="0" collapsed="false">
      <c r="A128" s="327" t="s">
        <v>536</v>
      </c>
      <c r="B128" s="328" t="s">
        <v>537</v>
      </c>
      <c r="C128" s="297" t="n">
        <v>630000</v>
      </c>
      <c r="D128" s="329" t="n">
        <f aca="false">+F128</f>
        <v>434102</v>
      </c>
      <c r="E128" s="297" t="n">
        <f aca="false">+K128</f>
        <v>99381</v>
      </c>
      <c r="F128" s="178" t="n">
        <f aca="false">SUM(G128:K128)</f>
        <v>434102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 t="n">
        <v>99381</v>
      </c>
      <c r="L128" s="295"/>
    </row>
    <row r="129" customFormat="false" ht="19.5" hidden="false" customHeight="true" outlineLevel="0" collapsed="false">
      <c r="A129" s="304" t="s">
        <v>538</v>
      </c>
      <c r="B129" s="299"/>
      <c r="C129" s="300"/>
      <c r="D129" s="329" t="n">
        <f aca="false">+F129</f>
        <v>0</v>
      </c>
      <c r="E129" s="297" t="n">
        <f aca="false">+K129</f>
        <v>0</v>
      </c>
      <c r="F129" s="178" t="n">
        <f aca="false">SUM(G129:K129)</f>
        <v>0</v>
      </c>
      <c r="G129" s="295"/>
      <c r="H129" s="295"/>
      <c r="I129" s="295"/>
      <c r="J129" s="295"/>
      <c r="K129" s="295"/>
      <c r="L129" s="295"/>
    </row>
    <row r="130" customFormat="false" ht="19.5" hidden="false" customHeight="true" outlineLevel="0" collapsed="false">
      <c r="A130" s="306" t="s">
        <v>539</v>
      </c>
      <c r="B130" s="299" t="s">
        <v>540</v>
      </c>
      <c r="C130" s="300" t="n">
        <v>200</v>
      </c>
      <c r="D130" s="329" t="n">
        <f aca="false">+F130</f>
        <v>0</v>
      </c>
      <c r="E130" s="297" t="n">
        <f aca="false">+K130</f>
        <v>0</v>
      </c>
      <c r="F130" s="178" t="n">
        <f aca="false">SUM(G130:K130)</f>
        <v>0</v>
      </c>
      <c r="G130" s="295"/>
      <c r="H130" s="295"/>
      <c r="I130" s="295"/>
      <c r="J130" s="295"/>
      <c r="K130" s="295"/>
      <c r="L130" s="295"/>
    </row>
    <row r="131" customFormat="false" ht="19.5" hidden="false" customHeight="true" outlineLevel="0" collapsed="false">
      <c r="A131" s="298" t="s">
        <v>541</v>
      </c>
      <c r="B131" s="299" t="s">
        <v>542</v>
      </c>
      <c r="C131" s="300" t="n">
        <v>500</v>
      </c>
      <c r="D131" s="329" t="n">
        <f aca="false">+F131</f>
        <v>1530</v>
      </c>
      <c r="E131" s="297" t="n">
        <f aca="false">+K131</f>
        <v>0</v>
      </c>
      <c r="F131" s="178" t="n">
        <f aca="false">SUM(G131:K131)</f>
        <v>1530</v>
      </c>
      <c r="G131" s="295"/>
      <c r="H131" s="295" t="n">
        <v>1530</v>
      </c>
      <c r="I131" s="295"/>
      <c r="J131" s="295"/>
      <c r="K131" s="295"/>
      <c r="L131" s="295"/>
    </row>
    <row r="132" customFormat="false" ht="19.5" hidden="false" customHeight="true" outlineLevel="0" collapsed="false">
      <c r="A132" s="298" t="s">
        <v>543</v>
      </c>
      <c r="B132" s="299" t="s">
        <v>544</v>
      </c>
      <c r="C132" s="300"/>
      <c r="D132" s="329" t="n">
        <f aca="false">+F132</f>
        <v>0</v>
      </c>
      <c r="E132" s="297" t="n">
        <f aca="false">+K132</f>
        <v>0</v>
      </c>
      <c r="F132" s="178" t="n">
        <f aca="false">SUM(G132:K132)</f>
        <v>0</v>
      </c>
      <c r="G132" s="295"/>
      <c r="H132" s="295"/>
      <c r="I132" s="295"/>
      <c r="J132" s="295"/>
      <c r="K132" s="295"/>
      <c r="L132" s="295"/>
    </row>
    <row r="133" customFormat="false" ht="19.5" hidden="false" customHeight="true" outlineLevel="0" collapsed="false">
      <c r="A133" s="296" t="s">
        <v>545</v>
      </c>
      <c r="B133" s="50" t="s">
        <v>546</v>
      </c>
      <c r="C133" s="54" t="n">
        <v>500</v>
      </c>
      <c r="D133" s="329" t="n">
        <f aca="false">+F133</f>
        <v>100000</v>
      </c>
      <c r="E133" s="297" t="n">
        <f aca="false">+K133</f>
        <v>0</v>
      </c>
      <c r="F133" s="178" t="n">
        <f aca="false">SUM(G133:K133)</f>
        <v>100000</v>
      </c>
      <c r="G133" s="295"/>
      <c r="H133" s="295"/>
      <c r="I133" s="295" t="n">
        <v>100000</v>
      </c>
      <c r="J133" s="295"/>
      <c r="K133" s="295"/>
      <c r="L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6145238.16</v>
      </c>
      <c r="E134" s="302" t="n">
        <f aca="false">SUM(E112:E133)</f>
        <v>762436.09</v>
      </c>
      <c r="F134" s="178" t="n">
        <f aca="false">SUM(G134:K134)</f>
        <v>6145238.16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303" t="n">
        <f aca="false">SUM(K112:K133)</f>
        <v>762436.09</v>
      </c>
      <c r="L134" s="295"/>
    </row>
    <row r="135" customFormat="false" ht="19.5" hidden="false" customHeight="true" outlineLevel="0" collapsed="false">
      <c r="A135" s="293" t="s">
        <v>547</v>
      </c>
      <c r="B135" s="294" t="s">
        <v>548</v>
      </c>
      <c r="C135" s="54"/>
      <c r="D135" s="54"/>
      <c r="E135" s="54"/>
      <c r="F135" s="178" t="n">
        <f aca="false">SUM(G135:K135)</f>
        <v>0</v>
      </c>
      <c r="G135" s="295"/>
      <c r="H135" s="295"/>
      <c r="I135" s="295"/>
      <c r="J135" s="295"/>
      <c r="K135" s="295"/>
      <c r="L135" s="295"/>
    </row>
    <row r="136" customFormat="false" ht="19.5" hidden="false" customHeight="true" outlineLevel="0" collapsed="false">
      <c r="A136" s="293" t="s">
        <v>549</v>
      </c>
      <c r="B136" s="50" t="s">
        <v>550</v>
      </c>
      <c r="C136" s="54"/>
      <c r="D136" s="54"/>
      <c r="E136" s="54"/>
      <c r="F136" s="178" t="n">
        <f aca="false">SUM(G136:K136)</f>
        <v>0</v>
      </c>
      <c r="G136" s="295"/>
      <c r="H136" s="295"/>
      <c r="I136" s="295"/>
      <c r="J136" s="295"/>
      <c r="K136" s="295"/>
      <c r="L136" s="295"/>
    </row>
    <row r="137" customFormat="false" ht="19.5" hidden="false" customHeight="true" outlineLevel="0" collapsed="false">
      <c r="A137" s="293" t="s">
        <v>551</v>
      </c>
      <c r="B137" s="50"/>
      <c r="C137" s="54"/>
      <c r="D137" s="54"/>
      <c r="E137" s="54"/>
      <c r="F137" s="178" t="n">
        <f aca="false">SUM(G137:K137)</f>
        <v>0</v>
      </c>
      <c r="G137" s="295"/>
      <c r="H137" s="295"/>
      <c r="I137" s="295"/>
      <c r="J137" s="295"/>
      <c r="K137" s="295"/>
      <c r="L137" s="295"/>
    </row>
    <row r="138" customFormat="false" ht="19.5" hidden="false" customHeight="true" outlineLevel="0" collapsed="false">
      <c r="A138" s="298" t="s">
        <v>552</v>
      </c>
      <c r="B138" s="299" t="s">
        <v>553</v>
      </c>
      <c r="C138" s="300"/>
      <c r="D138" s="300" t="n">
        <f aca="false">+F138</f>
        <v>0</v>
      </c>
      <c r="E138" s="300" t="n">
        <f aca="false">+K138</f>
        <v>0</v>
      </c>
      <c r="F138" s="178" t="n">
        <f aca="false">SUM(G138:K138)</f>
        <v>0</v>
      </c>
      <c r="G138" s="295" t="n">
        <v>0</v>
      </c>
      <c r="H138" s="295"/>
      <c r="I138" s="295"/>
      <c r="J138" s="295"/>
      <c r="K138" s="295"/>
      <c r="L138" s="295"/>
    </row>
    <row r="139" customFormat="false" ht="19.5" hidden="false" customHeight="true" outlineLevel="0" collapsed="false">
      <c r="A139" s="298" t="s">
        <v>554</v>
      </c>
      <c r="B139" s="299" t="s">
        <v>555</v>
      </c>
      <c r="C139" s="300" t="n">
        <v>9080600</v>
      </c>
      <c r="D139" s="300" t="n">
        <f aca="false">+F139</f>
        <v>6821295</v>
      </c>
      <c r="E139" s="300" t="n">
        <f aca="false">+K139</f>
        <v>0</v>
      </c>
      <c r="F139" s="178" t="n">
        <f aca="false">SUM(G139:K139)</f>
        <v>6821295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  <c r="L139" s="295"/>
    </row>
    <row r="140" customFormat="false" ht="19.5" hidden="false" customHeight="true" outlineLevel="0" collapsed="false">
      <c r="A140" s="304" t="s">
        <v>556</v>
      </c>
      <c r="B140" s="50"/>
      <c r="C140" s="54"/>
      <c r="D140" s="300"/>
      <c r="E140" s="54"/>
      <c r="F140" s="178" t="n">
        <f aca="false">SUM(G140:K140)</f>
        <v>0</v>
      </c>
      <c r="G140" s="295"/>
      <c r="H140" s="295"/>
      <c r="I140" s="295"/>
      <c r="J140" s="295"/>
      <c r="K140" s="295"/>
      <c r="L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6821295</v>
      </c>
      <c r="E141" s="302" t="n">
        <f aca="false">SUM(E138:E140)</f>
        <v>0</v>
      </c>
      <c r="F141" s="178" t="n">
        <f aca="false">SUM(G141:K141)</f>
        <v>6821295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303" t="n">
        <f aca="false">SUM(K138:K140)</f>
        <v>0</v>
      </c>
      <c r="L141" s="295"/>
    </row>
    <row r="142" customFormat="false" ht="19.5" hidden="false" customHeight="true" outlineLevel="0" collapsed="false">
      <c r="A142" s="293" t="s">
        <v>557</v>
      </c>
      <c r="B142" s="294" t="s">
        <v>558</v>
      </c>
      <c r="C142" s="54"/>
      <c r="D142" s="54"/>
      <c r="E142" s="54"/>
      <c r="F142" s="178" t="n">
        <f aca="false">SUM(G142:K142)</f>
        <v>0</v>
      </c>
      <c r="G142" s="295"/>
      <c r="H142" s="295"/>
      <c r="I142" s="295"/>
      <c r="J142" s="295"/>
      <c r="K142" s="295"/>
      <c r="L142" s="295"/>
    </row>
    <row r="143" customFormat="false" ht="19.5" hidden="false" customHeight="true" outlineLevel="0" collapsed="false">
      <c r="A143" s="330" t="s">
        <v>559</v>
      </c>
      <c r="B143" s="294"/>
      <c r="C143" s="54"/>
      <c r="D143" s="54"/>
      <c r="E143" s="54"/>
      <c r="F143" s="178" t="n">
        <f aca="false">SUM(G143:K143)</f>
        <v>0</v>
      </c>
      <c r="G143" s="295"/>
      <c r="H143" s="295"/>
      <c r="I143" s="295"/>
      <c r="J143" s="295"/>
      <c r="K143" s="295"/>
      <c r="L143" s="295"/>
    </row>
    <row r="144" customFormat="false" ht="19.5" hidden="false" customHeight="true" outlineLevel="0" collapsed="false">
      <c r="A144" s="293" t="s">
        <v>560</v>
      </c>
      <c r="B144" s="50" t="s">
        <v>561</v>
      </c>
      <c r="C144" s="54"/>
      <c r="D144" s="54"/>
      <c r="E144" s="54"/>
      <c r="F144" s="178" t="n">
        <f aca="false">SUM(G144:K144)</f>
        <v>0</v>
      </c>
      <c r="G144" s="295"/>
      <c r="H144" s="295"/>
      <c r="I144" s="295"/>
      <c r="J144" s="295"/>
      <c r="K144" s="295"/>
      <c r="L144" s="295"/>
    </row>
    <row r="145" customFormat="false" ht="19.5" hidden="false" customHeight="true" outlineLevel="0" collapsed="false">
      <c r="A145" s="298" t="s">
        <v>562</v>
      </c>
      <c r="B145" s="299" t="s">
        <v>563</v>
      </c>
      <c r="C145" s="300"/>
      <c r="D145" s="300" t="n">
        <f aca="false">+F145</f>
        <v>0</v>
      </c>
      <c r="E145" s="300" t="n">
        <f aca="false">+K145</f>
        <v>0</v>
      </c>
      <c r="F145" s="178" t="n">
        <f aca="false">SUM(G145:K145)</f>
        <v>0</v>
      </c>
      <c r="G145" s="295"/>
      <c r="H145" s="295"/>
      <c r="I145" s="295"/>
      <c r="J145" s="295"/>
      <c r="K145" s="295"/>
      <c r="L145" s="295"/>
    </row>
    <row r="146" customFormat="false" ht="19.5" hidden="false" customHeight="true" outlineLevel="0" collapsed="false">
      <c r="A146" s="298" t="s">
        <v>564</v>
      </c>
      <c r="B146" s="299" t="s">
        <v>565</v>
      </c>
      <c r="C146" s="300"/>
      <c r="D146" s="300" t="n">
        <f aca="false">+F146</f>
        <v>0</v>
      </c>
      <c r="E146" s="300" t="n">
        <f aca="false">+K146</f>
        <v>0</v>
      </c>
      <c r="F146" s="178" t="n">
        <f aca="false">SUM(G146:K146)</f>
        <v>0</v>
      </c>
      <c r="G146" s="295"/>
      <c r="H146" s="295"/>
      <c r="I146" s="295"/>
      <c r="J146" s="295"/>
      <c r="K146" s="295"/>
      <c r="L146" s="295"/>
    </row>
    <row r="147" customFormat="false" ht="19.5" hidden="false" customHeight="true" outlineLevel="0" collapsed="false">
      <c r="A147" s="304" t="s">
        <v>566</v>
      </c>
      <c r="B147" s="299"/>
      <c r="C147" s="331"/>
      <c r="D147" s="300" t="n">
        <f aca="false">+F147</f>
        <v>3190600</v>
      </c>
      <c r="E147" s="300" t="n">
        <f aca="false">+K147</f>
        <v>0</v>
      </c>
      <c r="F147" s="178" t="n">
        <f aca="false">SUM(G147:K147)</f>
        <v>3190600</v>
      </c>
      <c r="G147" s="295"/>
      <c r="H147" s="295" t="n">
        <v>1915200</v>
      </c>
      <c r="I147" s="295" t="n">
        <v>637700</v>
      </c>
      <c r="J147" s="295" t="n">
        <v>637700</v>
      </c>
      <c r="K147" s="295"/>
      <c r="L147" s="295"/>
    </row>
    <row r="148" customFormat="false" ht="19.5" hidden="false" customHeight="true" outlineLevel="0" collapsed="false">
      <c r="A148" s="304" t="s">
        <v>567</v>
      </c>
      <c r="B148" s="299"/>
      <c r="C148" s="331"/>
      <c r="D148" s="300" t="n">
        <f aca="false">+F148</f>
        <v>387200</v>
      </c>
      <c r="E148" s="300" t="n">
        <f aca="false">+K148</f>
        <v>0</v>
      </c>
      <c r="F148" s="178" t="n">
        <f aca="false">SUM(G148:K148)</f>
        <v>387200</v>
      </c>
      <c r="G148" s="295"/>
      <c r="H148" s="295" t="n">
        <v>181500</v>
      </c>
      <c r="I148" s="295" t="n">
        <v>205700</v>
      </c>
      <c r="J148" s="295"/>
      <c r="K148" s="295"/>
      <c r="L148" s="295"/>
    </row>
    <row r="149" customFormat="false" ht="19.5" hidden="false" customHeight="true" outlineLevel="0" collapsed="false">
      <c r="A149" s="49" t="s">
        <v>568</v>
      </c>
      <c r="B149" s="50"/>
      <c r="C149" s="332"/>
      <c r="D149" s="300" t="n">
        <f aca="false">+F149</f>
        <v>0</v>
      </c>
      <c r="E149" s="300" t="n">
        <f aca="false">+K149</f>
        <v>0</v>
      </c>
      <c r="F149" s="178" t="n">
        <f aca="false">SUM(G149:K149)</f>
        <v>0</v>
      </c>
      <c r="G149" s="295"/>
      <c r="H149" s="295"/>
      <c r="I149" s="295"/>
      <c r="J149" s="295"/>
      <c r="K149" s="295"/>
      <c r="L149" s="295"/>
    </row>
    <row r="150" customFormat="false" ht="19.5" hidden="false" customHeight="true" outlineLevel="0" collapsed="false">
      <c r="A150" s="49" t="s">
        <v>569</v>
      </c>
      <c r="B150" s="50"/>
      <c r="C150" s="332"/>
      <c r="D150" s="300" t="n">
        <f aca="false">+F150</f>
        <v>0</v>
      </c>
      <c r="E150" s="300" t="n">
        <f aca="false">+K150</f>
        <v>0</v>
      </c>
      <c r="F150" s="178" t="n">
        <f aca="false">SUM(G150:K150)</f>
        <v>0</v>
      </c>
      <c r="G150" s="295"/>
      <c r="H150" s="295"/>
      <c r="I150" s="295"/>
      <c r="J150" s="295"/>
      <c r="K150" s="295"/>
      <c r="L150" s="295"/>
    </row>
    <row r="151" customFormat="false" ht="19.5" hidden="false" customHeight="true" outlineLevel="0" collapsed="false">
      <c r="A151" s="49" t="s">
        <v>570</v>
      </c>
      <c r="B151" s="50"/>
      <c r="C151" s="332"/>
      <c r="D151" s="300" t="n">
        <f aca="false">+F151</f>
        <v>0</v>
      </c>
      <c r="E151" s="300" t="n">
        <f aca="false">+K151</f>
        <v>0</v>
      </c>
      <c r="F151" s="178" t="n">
        <f aca="false">SUM(G151:K151)</f>
        <v>0</v>
      </c>
      <c r="G151" s="295"/>
      <c r="H151" s="295"/>
      <c r="I151" s="295"/>
      <c r="J151" s="295"/>
      <c r="K151" s="295"/>
      <c r="L151" s="295"/>
    </row>
    <row r="152" customFormat="false" ht="19.5" hidden="false" customHeight="true" outlineLevel="0" collapsed="false">
      <c r="A152" s="49" t="s">
        <v>571</v>
      </c>
      <c r="B152" s="50"/>
      <c r="C152" s="332"/>
      <c r="D152" s="300" t="n">
        <f aca="false">+F152</f>
        <v>890000</v>
      </c>
      <c r="E152" s="300" t="n">
        <f aca="false">+K152</f>
        <v>890000</v>
      </c>
      <c r="F152" s="178" t="n">
        <f aca="false">SUM(G152:K152)</f>
        <v>890000</v>
      </c>
      <c r="G152" s="295"/>
      <c r="H152" s="295"/>
      <c r="I152" s="295"/>
      <c r="J152" s="295"/>
      <c r="K152" s="295" t="n">
        <v>890000</v>
      </c>
      <c r="L152" s="295"/>
    </row>
    <row r="153" customFormat="false" ht="19.5" hidden="false" customHeight="true" outlineLevel="0" collapsed="false">
      <c r="A153" s="49" t="s">
        <v>572</v>
      </c>
      <c r="B153" s="50"/>
      <c r="C153" s="332"/>
      <c r="D153" s="300" t="n">
        <f aca="false">+F153</f>
        <v>0</v>
      </c>
      <c r="E153" s="300" t="n">
        <f aca="false">+K153</f>
        <v>0</v>
      </c>
      <c r="F153" s="178" t="n">
        <f aca="false">SUM(G153:K153)</f>
        <v>0</v>
      </c>
      <c r="G153" s="295"/>
      <c r="H153" s="295"/>
      <c r="I153" s="295"/>
      <c r="J153" s="295"/>
      <c r="K153" s="295"/>
      <c r="L153" s="295"/>
    </row>
    <row r="154" customFormat="false" ht="19.5" hidden="false" customHeight="true" outlineLevel="0" collapsed="false">
      <c r="A154" s="49" t="s">
        <v>573</v>
      </c>
      <c r="B154" s="50"/>
      <c r="C154" s="332"/>
      <c r="D154" s="300" t="n">
        <f aca="false">+F154</f>
        <v>0</v>
      </c>
      <c r="E154" s="300" t="n">
        <f aca="false">+K154</f>
        <v>0</v>
      </c>
      <c r="F154" s="178" t="n">
        <f aca="false">SUM(G154:K154)</f>
        <v>0</v>
      </c>
      <c r="G154" s="295"/>
      <c r="H154" s="295"/>
      <c r="I154" s="295"/>
      <c r="J154" s="295"/>
      <c r="K154" s="295"/>
      <c r="L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4467800</v>
      </c>
      <c r="E155" s="302" t="n">
        <f aca="false">SUM(E145:E154)</f>
        <v>890000</v>
      </c>
      <c r="F155" s="178" t="n">
        <f aca="false">SUM(G155:K155)</f>
        <v>44678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303" t="n">
        <f aca="false">SUM(K145:K153)</f>
        <v>890000</v>
      </c>
      <c r="L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17604424.15</v>
      </c>
      <c r="E156" s="61" t="n">
        <f aca="false">+E16+E75+E83+E94+E109+E105+E134+E141+E155</f>
        <v>1740823.56</v>
      </c>
      <c r="F156" s="178" t="n">
        <f aca="false">SUM(G156:K156)</f>
        <v>17604424.15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336" t="n">
        <f aca="false">+K16+K75+K83+K94+K105+K109+K134+K141+K155</f>
        <v>1740823.56</v>
      </c>
      <c r="L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55" activeCellId="0" sqref="A555:IV1325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7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7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76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77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78</v>
      </c>
      <c r="B5" s="346"/>
      <c r="C5" s="347" t="s">
        <v>579</v>
      </c>
      <c r="D5" s="347" t="s">
        <v>580</v>
      </c>
      <c r="E5" s="347"/>
      <c r="F5" s="347" t="s">
        <v>581</v>
      </c>
      <c r="G5" s="347"/>
      <c r="H5" s="348" t="s">
        <v>582</v>
      </c>
      <c r="I5" s="348"/>
      <c r="J5" s="348"/>
      <c r="K5" s="347" t="s">
        <v>583</v>
      </c>
      <c r="L5" s="347"/>
      <c r="M5" s="347" t="s">
        <v>584</v>
      </c>
      <c r="N5" s="347"/>
      <c r="O5" s="347" t="s">
        <v>585</v>
      </c>
      <c r="P5" s="347"/>
      <c r="Q5" s="347" t="s">
        <v>586</v>
      </c>
      <c r="R5" s="347"/>
      <c r="S5" s="347" t="s">
        <v>587</v>
      </c>
      <c r="T5" s="347"/>
      <c r="U5" s="347"/>
      <c r="V5" s="347"/>
      <c r="W5" s="349" t="s">
        <v>588</v>
      </c>
      <c r="X5" s="349"/>
      <c r="Y5" s="350" t="s">
        <v>247</v>
      </c>
    </row>
    <row r="6" s="351" customFormat="true" ht="21" hidden="false" customHeight="true" outlineLevel="0" collapsed="false">
      <c r="A6" s="346" t="s">
        <v>589</v>
      </c>
      <c r="B6" s="346"/>
      <c r="C6" s="352" t="s">
        <v>590</v>
      </c>
      <c r="D6" s="352" t="s">
        <v>591</v>
      </c>
      <c r="E6" s="352" t="s">
        <v>592</v>
      </c>
      <c r="F6" s="352" t="s">
        <v>593</v>
      </c>
      <c r="G6" s="353" t="s">
        <v>594</v>
      </c>
      <c r="H6" s="353" t="s">
        <v>595</v>
      </c>
      <c r="I6" s="353" t="s">
        <v>596</v>
      </c>
      <c r="J6" s="353" t="s">
        <v>597</v>
      </c>
      <c r="K6" s="352" t="s">
        <v>598</v>
      </c>
      <c r="L6" s="353" t="s">
        <v>599</v>
      </c>
      <c r="M6" s="352" t="s">
        <v>600</v>
      </c>
      <c r="N6" s="352" t="s">
        <v>601</v>
      </c>
      <c r="O6" s="352" t="s">
        <v>602</v>
      </c>
      <c r="P6" s="352" t="s">
        <v>603</v>
      </c>
      <c r="Q6" s="353" t="s">
        <v>604</v>
      </c>
      <c r="R6" s="353" t="s">
        <v>605</v>
      </c>
      <c r="S6" s="352" t="s">
        <v>606</v>
      </c>
      <c r="T6" s="352" t="s">
        <v>607</v>
      </c>
      <c r="U6" s="352" t="s">
        <v>608</v>
      </c>
      <c r="V6" s="353" t="s">
        <v>609</v>
      </c>
      <c r="W6" s="352" t="s">
        <v>610</v>
      </c>
      <c r="X6" s="352" t="s">
        <v>611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2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3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4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15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16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17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18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19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15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16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20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1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2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3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4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25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15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16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26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15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16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27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28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29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30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15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16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1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2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3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34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5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36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7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8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9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0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1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2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3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4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5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6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7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8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15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16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49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50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1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2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53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15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16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54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5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6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7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58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9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0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1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2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3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4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5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15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16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66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07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67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15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16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68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15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16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69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70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1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15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16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15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16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2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2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13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14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15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16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17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18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19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15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16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20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1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2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23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24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25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15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16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26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15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16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27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28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29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30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15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16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1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2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33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34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35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36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37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38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39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40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1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2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43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44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45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46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47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48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15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16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49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50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1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2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53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15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16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54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55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56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57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58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59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60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1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2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63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64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65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15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16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66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73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07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15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6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68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15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6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69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70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1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15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16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15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16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74</v>
      </c>
    </row>
    <row r="222" customFormat="false" ht="21" hidden="true" customHeight="true" outlineLevel="0" collapsed="false">
      <c r="C222" s="403" t="s">
        <v>675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12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13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14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15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16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17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18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19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15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16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20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1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22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23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24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25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15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16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26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15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16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27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28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29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30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15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16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1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32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33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34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35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36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37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38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39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40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1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42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43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44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45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46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47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48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15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16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49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50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1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52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53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15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16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54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55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56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57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58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59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60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1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62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63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64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65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15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16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66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07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67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15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16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68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15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16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69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70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1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15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16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15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16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76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12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3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4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15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16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17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18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19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15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16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20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21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22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3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4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25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15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16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26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15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16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27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28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29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30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15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16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31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32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33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34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5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36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7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38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39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0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41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2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43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44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5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6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7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8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15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16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49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50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51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52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53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15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16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54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55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6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7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58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59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0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1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2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3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4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5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15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16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66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07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67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15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16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68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15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6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69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70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71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15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16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15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16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77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fals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fals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fals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fals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fals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false" customHeight="true" outlineLevel="0" collapsed="false">
      <c r="A450" s="386"/>
      <c r="B450" s="382" t="s">
        <v>612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false" customHeight="true" outlineLevel="0" collapsed="false">
      <c r="A451" s="386"/>
      <c r="B451" s="382" t="s">
        <v>613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false" customHeight="true" outlineLevel="0" collapsed="false">
      <c r="A452" s="386"/>
      <c r="B452" s="382" t="s">
        <v>614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false" customHeight="true" outlineLevel="0" collapsed="false">
      <c r="A453" s="389" t="s">
        <v>615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false" customHeight="true" outlineLevel="0" collapsed="false">
      <c r="A454" s="389" t="s">
        <v>616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fals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false" customHeight="true" outlineLevel="0" collapsed="false">
      <c r="A456" s="386"/>
      <c r="B456" s="382" t="s">
        <v>617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false" customHeight="true" outlineLevel="0" collapsed="false">
      <c r="A457" s="386"/>
      <c r="B457" s="382" t="s">
        <v>618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fals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fals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false" customHeight="true" outlineLevel="0" collapsed="false">
      <c r="A460" s="386"/>
      <c r="B460" s="382" t="s">
        <v>619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false" customHeight="true" outlineLevel="0" collapsed="false">
      <c r="A461" s="389" t="s">
        <v>615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false" customHeight="true" outlineLevel="0" collapsed="false">
      <c r="A462" s="389" t="s">
        <v>616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fals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false" customHeight="true" outlineLevel="0" collapsed="false">
      <c r="A464" s="386"/>
      <c r="B464" s="382" t="s">
        <v>620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false" customHeight="true" outlineLevel="0" collapsed="false">
      <c r="A465" s="386"/>
      <c r="B465" s="382" t="s">
        <v>621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fals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false" customHeight="true" outlineLevel="0" collapsed="false">
      <c r="A467" s="386"/>
      <c r="B467" s="382" t="s">
        <v>622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false" customHeight="true" outlineLevel="0" collapsed="false">
      <c r="A468" s="386"/>
      <c r="B468" s="382" t="s">
        <v>623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false" customHeight="true" outlineLevel="0" collapsed="false">
      <c r="A469" s="386"/>
      <c r="B469" s="382" t="s">
        <v>624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false" customHeight="true" outlineLevel="0" collapsed="false">
      <c r="A470" s="386"/>
      <c r="B470" s="382" t="s">
        <v>625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false" customHeight="true" outlineLevel="0" collapsed="false">
      <c r="A471" s="389" t="s">
        <v>615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false" customHeight="true" outlineLevel="0" collapsed="false">
      <c r="A472" s="389" t="s">
        <v>616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fals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false" customHeight="true" outlineLevel="0" collapsed="false">
      <c r="A474" s="386"/>
      <c r="B474" s="382" t="s">
        <v>626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fals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fals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fals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fals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fals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false" customHeight="true" outlineLevel="0" collapsed="false">
      <c r="A480" s="389" t="s">
        <v>615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false" customHeight="true" outlineLevel="0" collapsed="false">
      <c r="A481" s="389" t="s">
        <v>616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fals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false" customHeight="true" outlineLevel="0" collapsed="false">
      <c r="A483" s="386"/>
      <c r="B483" s="382" t="s">
        <v>627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false" customHeight="true" outlineLevel="0" collapsed="false">
      <c r="A484" s="386"/>
      <c r="B484" s="382" t="s">
        <v>628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false" customHeight="true" outlineLevel="0" collapsed="false">
      <c r="A485" s="386"/>
      <c r="B485" s="382" t="s">
        <v>629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false" customHeight="true" outlineLevel="0" collapsed="false">
      <c r="A486" s="386"/>
      <c r="B486" s="382" t="s">
        <v>630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false" customHeight="true" outlineLevel="0" collapsed="false">
      <c r="A487" s="389" t="s">
        <v>615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false" customHeight="true" outlineLevel="0" collapsed="false">
      <c r="A488" s="389" t="s">
        <v>616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fals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false" customHeight="true" outlineLevel="0" collapsed="false">
      <c r="A490" s="386"/>
      <c r="B490" s="382" t="s">
        <v>631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false" customHeight="true" outlineLevel="0" collapsed="false">
      <c r="A491" s="386"/>
      <c r="B491" s="382" t="s">
        <v>632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false" customHeight="true" outlineLevel="0" collapsed="false">
      <c r="A492" s="386"/>
      <c r="B492" s="382" t="s">
        <v>633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false" customHeight="true" outlineLevel="0" collapsed="false">
      <c r="A493" s="386"/>
      <c r="B493" s="382" t="s">
        <v>634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false" customHeight="true" outlineLevel="0" collapsed="false">
      <c r="A494" s="386"/>
      <c r="B494" s="382" t="s">
        <v>635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false" customHeight="true" outlineLevel="0" collapsed="false">
      <c r="A495" s="386"/>
      <c r="B495" s="382" t="s">
        <v>636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false" customHeight="true" outlineLevel="0" collapsed="false">
      <c r="A496" s="386"/>
      <c r="B496" s="382" t="s">
        <v>637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false" customHeight="true" outlineLevel="0" collapsed="false">
      <c r="A497" s="386"/>
      <c r="B497" s="382" t="s">
        <v>638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false" customHeight="true" outlineLevel="0" collapsed="false">
      <c r="A498" s="386"/>
      <c r="B498" s="382" t="s">
        <v>639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false" customHeight="true" outlineLevel="0" collapsed="false">
      <c r="A499" s="386"/>
      <c r="B499" s="382" t="s">
        <v>640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false" customHeight="true" outlineLevel="0" collapsed="false">
      <c r="A500" s="386"/>
      <c r="B500" s="382" t="s">
        <v>641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false" customHeight="true" outlineLevel="0" collapsed="false">
      <c r="A501" s="386"/>
      <c r="B501" s="382" t="s">
        <v>642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false" customHeight="true" outlineLevel="0" collapsed="false">
      <c r="A502" s="386"/>
      <c r="B502" s="382" t="s">
        <v>643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false" customHeight="true" outlineLevel="0" collapsed="false">
      <c r="A503" s="386"/>
      <c r="B503" s="382" t="s">
        <v>644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false" customHeight="true" outlineLevel="0" collapsed="false">
      <c r="A504" s="386"/>
      <c r="B504" s="382" t="s">
        <v>645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false" customHeight="true" outlineLevel="0" collapsed="false">
      <c r="A505" s="386"/>
      <c r="B505" s="382" t="s">
        <v>646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false" customHeight="true" outlineLevel="0" collapsed="false">
      <c r="A506" s="386"/>
      <c r="B506" s="382" t="s">
        <v>647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false" customHeight="true" outlineLevel="0" collapsed="false">
      <c r="A507" s="386"/>
      <c r="B507" s="382" t="s">
        <v>648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false" customHeight="true" outlineLevel="0" collapsed="false">
      <c r="A508" s="389" t="s">
        <v>615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false" customHeight="true" outlineLevel="0" collapsed="false">
      <c r="A509" s="389" t="s">
        <v>616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fals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false" customHeight="true" outlineLevel="0" collapsed="false">
      <c r="A511" s="386"/>
      <c r="B511" s="382" t="s">
        <v>649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false" customHeight="true" outlineLevel="0" collapsed="false">
      <c r="A512" s="386"/>
      <c r="B512" s="382" t="s">
        <v>650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false" customHeight="true" outlineLevel="0" collapsed="false">
      <c r="A513" s="386"/>
      <c r="B513" s="382" t="s">
        <v>651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false" customHeight="true" outlineLevel="0" collapsed="false">
      <c r="A514" s="386"/>
      <c r="B514" s="382" t="s">
        <v>652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false" customHeight="true" outlineLevel="0" collapsed="false">
      <c r="A515" s="398"/>
      <c r="B515" s="399" t="s">
        <v>653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false" customHeight="true" outlineLevel="0" collapsed="false">
      <c r="A516" s="389" t="s">
        <v>615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false" customHeight="true" outlineLevel="0" collapsed="false">
      <c r="A517" s="389" t="s">
        <v>616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fals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false" customHeight="true" outlineLevel="0" collapsed="false">
      <c r="A519" s="386"/>
      <c r="B519" s="382" t="s">
        <v>654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false" customHeight="true" outlineLevel="0" collapsed="false">
      <c r="A520" s="386"/>
      <c r="B520" s="382" t="s">
        <v>655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false" customHeight="true" outlineLevel="0" collapsed="false">
      <c r="A521" s="386"/>
      <c r="B521" s="382" t="s">
        <v>656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false" customHeight="true" outlineLevel="0" collapsed="false">
      <c r="A522" s="386"/>
      <c r="B522" s="382" t="s">
        <v>657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false" customHeight="true" outlineLevel="0" collapsed="false">
      <c r="A523" s="386"/>
      <c r="B523" s="382" t="s">
        <v>658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false" customHeight="true" outlineLevel="0" collapsed="false">
      <c r="A524" s="386"/>
      <c r="B524" s="382" t="s">
        <v>659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false" customHeight="true" outlineLevel="0" collapsed="false">
      <c r="A525" s="386"/>
      <c r="B525" s="382" t="s">
        <v>660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false" customHeight="true" outlineLevel="0" collapsed="false">
      <c r="A526" s="386"/>
      <c r="B526" s="382" t="s">
        <v>661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false" customHeight="true" outlineLevel="0" collapsed="false">
      <c r="A527" s="386"/>
      <c r="B527" s="382" t="s">
        <v>662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false" customHeight="true" outlineLevel="0" collapsed="false">
      <c r="A528" s="386"/>
      <c r="B528" s="382" t="s">
        <v>663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false" customHeight="true" outlineLevel="0" collapsed="false">
      <c r="A529" s="386"/>
      <c r="B529" s="382" t="s">
        <v>664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false" customHeight="true" outlineLevel="0" collapsed="false">
      <c r="A530" s="386"/>
      <c r="B530" s="382" t="s">
        <v>665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false" customHeight="true" outlineLevel="0" collapsed="false">
      <c r="A531" s="389" t="s">
        <v>615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false" customHeight="true" outlineLevel="0" collapsed="false">
      <c r="A532" s="389" t="s">
        <v>616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fals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false" customHeight="true" outlineLevel="0" collapsed="false">
      <c r="A534" s="386"/>
      <c r="B534" s="382" t="s">
        <v>666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false" customHeight="true" outlineLevel="0" collapsed="false">
      <c r="A535" s="386"/>
      <c r="B535" s="382" t="s">
        <v>507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false" customHeight="true" outlineLevel="0" collapsed="false">
      <c r="A536" s="386"/>
      <c r="B536" s="382" t="s">
        <v>667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false" customHeight="true" outlineLevel="0" collapsed="false">
      <c r="A537" s="389" t="s">
        <v>615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false" customHeight="true" outlineLevel="0" collapsed="false">
      <c r="A538" s="389" t="s">
        <v>616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fals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false" customHeight="true" outlineLevel="0" collapsed="false">
      <c r="A540" s="386"/>
      <c r="B540" s="382" t="s">
        <v>668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false" customHeight="true" outlineLevel="0" collapsed="false">
      <c r="A541" s="389" t="s">
        <v>615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false" customHeight="true" outlineLevel="0" collapsed="false">
      <c r="A542" s="389" t="s">
        <v>616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fals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false" customHeight="true" outlineLevel="0" collapsed="false">
      <c r="A544" s="390"/>
      <c r="B544" s="382" t="s">
        <v>669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false" customHeight="true" outlineLevel="0" collapsed="false">
      <c r="A545" s="386"/>
      <c r="B545" s="382" t="s">
        <v>670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false" customHeight="true" outlineLevel="0" collapsed="false">
      <c r="A546" s="386"/>
      <c r="B546" s="382" t="s">
        <v>671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false" customHeight="true" outlineLevel="0" collapsed="false">
      <c r="A547" s="389" t="s">
        <v>615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false" customHeight="true" outlineLevel="0" collapsed="false">
      <c r="A548" s="389" t="s">
        <v>616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false" customHeight="true" outlineLevel="0" collapsed="false">
      <c r="A549" s="389" t="s">
        <v>615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false" customHeight="true" outlineLevel="0" collapsed="false">
      <c r="A550" s="389" t="s">
        <v>616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false" customHeight="true" outlineLevel="0" collapsed="false">
      <c r="A551" s="412" t="s">
        <v>678</v>
      </c>
      <c r="B551" s="413"/>
      <c r="X551" s="414"/>
    </row>
    <row r="552" s="403" customFormat="true" ht="21" hidden="false" customHeight="true" outlineLevel="0" collapsed="false">
      <c r="A552" s="412"/>
      <c r="B552" s="413"/>
      <c r="X552" s="414"/>
    </row>
    <row r="553" s="403" customFormat="true" ht="21" hidden="false" customHeight="true" outlineLevel="0" collapsed="false">
      <c r="A553" s="412"/>
      <c r="B553" s="413"/>
      <c r="X553" s="414"/>
    </row>
    <row r="554" s="403" customFormat="true" ht="21" hidden="fals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12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3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4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15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16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17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18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19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15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16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20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21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22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3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4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25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15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16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26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15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16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27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28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29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30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15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16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31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32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33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34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5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6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37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38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9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0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1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2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3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4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5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6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7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8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15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16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49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50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51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52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53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15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16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54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55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6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7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58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59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0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1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2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3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4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5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15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16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66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07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67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15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16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68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15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6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69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70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71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15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16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15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16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79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12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3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4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15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16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17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18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19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15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16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20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21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22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3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4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25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15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16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26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15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16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27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28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29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30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15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16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31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32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33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4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35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6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7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38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39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0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1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2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3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44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5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6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7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8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15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16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49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50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51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52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53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15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16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54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55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6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7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58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59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0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1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2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3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4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5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15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16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66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07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67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15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16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68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15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6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69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70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71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15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16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15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16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80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12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3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14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15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16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17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18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19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15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16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20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21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22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3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4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25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15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16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26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15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16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27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28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29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30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15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16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31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32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33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4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5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36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37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38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9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0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1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2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43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44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45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6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7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8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15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16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49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50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51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52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53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15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16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54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55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6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7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8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59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0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1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62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63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4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5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15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16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66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07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67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15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16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68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15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16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69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70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71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15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16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15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16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81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12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3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4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15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16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17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18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19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15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16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20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21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22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3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4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25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15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16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26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15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16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27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28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29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30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15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16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31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32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33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34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5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6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37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38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39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0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1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2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3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44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45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6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7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8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15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16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49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50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51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52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53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15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16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54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55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6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7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58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59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0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1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2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3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4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5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15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16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66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07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67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15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16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68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15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16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69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70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71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15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16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15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16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82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12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3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4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15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16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17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18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19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15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16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20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21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22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3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4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25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15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16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26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15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16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27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28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9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30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15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16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31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32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33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34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5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6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7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38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9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40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1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2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3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44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5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6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7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8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15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16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49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50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51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52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53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15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16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54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55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6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7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58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59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60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1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23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62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63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4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5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15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16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66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07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67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15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16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68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15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6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69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70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71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15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16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15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16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83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2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13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14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15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16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17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18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19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15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16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20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21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2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23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4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25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15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16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26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15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16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27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28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29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30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15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16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31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2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33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34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5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36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37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38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39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40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1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2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43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4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45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6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7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8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15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16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49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50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51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2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53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15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16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54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55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6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7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8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9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60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1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23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2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3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4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5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15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16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66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84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07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67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15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16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68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15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6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69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70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71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15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16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15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16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85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2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3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14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15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16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17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18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19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15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16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20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1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2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3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4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25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15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16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26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15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16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27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28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29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30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15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16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1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2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33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34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35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36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37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38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39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40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1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2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43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44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45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46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47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48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15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16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49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50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1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2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53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15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16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54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5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6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7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8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9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0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1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23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2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3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4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5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15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16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66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84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07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67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15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16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68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15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16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69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70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1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15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16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15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16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0" activeCellId="0" sqref="G1330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74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75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86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87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88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89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90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1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2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693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2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13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14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15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17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18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694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695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19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15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20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1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696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2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23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24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25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15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15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15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1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2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15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53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15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15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07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67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15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15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15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697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90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1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2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693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2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13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14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15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17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18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694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695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19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15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20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1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696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2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23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24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25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15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15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15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1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2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15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53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15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15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07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67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15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15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15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698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90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1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92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693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12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13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14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15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17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18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694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695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19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15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20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1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696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22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23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24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25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15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15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15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1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42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15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53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15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15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07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67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15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15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15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699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90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91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92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693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12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13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14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15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17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18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694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695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19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15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20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21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696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22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23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24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25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15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15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15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41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42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15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53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15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15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07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67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15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15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15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00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fals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false" customHeight="true" outlineLevel="0" collapsed="false">
      <c r="A447" s="428"/>
      <c r="B447" s="429" t="s">
        <v>690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false" customHeight="true" outlineLevel="0" collapsed="false">
      <c r="A448" s="428"/>
      <c r="B448" s="429" t="s">
        <v>691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false" customHeight="true" outlineLevel="0" collapsed="false">
      <c r="A449" s="428"/>
      <c r="B449" s="429" t="s">
        <v>692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false" customHeight="true" outlineLevel="0" collapsed="false">
      <c r="A450" s="428"/>
      <c r="B450" s="429" t="s">
        <v>693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false" customHeight="true" outlineLevel="0" collapsed="false">
      <c r="A451" s="428"/>
      <c r="B451" s="429" t="s">
        <v>612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false" customHeight="true" outlineLevel="0" collapsed="false">
      <c r="A452" s="428"/>
      <c r="B452" s="429" t="s">
        <v>613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false" customHeight="true" outlineLevel="0" collapsed="false">
      <c r="A453" s="428"/>
      <c r="B453" s="429" t="s">
        <v>614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false" customHeight="true" outlineLevel="0" collapsed="false">
      <c r="A454" s="433" t="s">
        <v>615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fals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fals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false" customHeight="true" outlineLevel="0" collapsed="false">
      <c r="A457" s="428"/>
      <c r="B457" s="429" t="s">
        <v>617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false" customHeight="true" outlineLevel="0" collapsed="false">
      <c r="A458" s="428"/>
      <c r="B458" s="429" t="s">
        <v>618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false" customHeight="true" outlineLevel="0" collapsed="false">
      <c r="A459" s="428"/>
      <c r="B459" s="429" t="s">
        <v>694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false" customHeight="true" outlineLevel="0" collapsed="false">
      <c r="A460" s="428"/>
      <c r="B460" s="429" t="s">
        <v>695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false" customHeight="true" outlineLevel="0" collapsed="false">
      <c r="A461" s="428"/>
      <c r="B461" s="429" t="s">
        <v>619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false" customHeight="true" outlineLevel="0" collapsed="false">
      <c r="A462" s="433" t="s">
        <v>615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fals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fals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false" customHeight="true" outlineLevel="0" collapsed="false">
      <c r="A465" s="428"/>
      <c r="B465" s="429" t="s">
        <v>620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false" customHeight="true" outlineLevel="0" collapsed="false">
      <c r="A466" s="428"/>
      <c r="B466" s="429" t="s">
        <v>621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false" customHeight="true" outlineLevel="0" collapsed="false">
      <c r="A467" s="428"/>
      <c r="B467" s="429" t="s">
        <v>696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false" customHeight="true" outlineLevel="0" collapsed="false">
      <c r="A468" s="428"/>
      <c r="B468" s="429" t="s">
        <v>622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false" customHeight="true" outlineLevel="0" collapsed="false">
      <c r="A469" s="428"/>
      <c r="B469" s="429" t="s">
        <v>623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false" customHeight="true" outlineLevel="0" collapsed="false">
      <c r="A470" s="428"/>
      <c r="B470" s="429" t="s">
        <v>624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false" customHeight="true" outlineLevel="0" collapsed="false">
      <c r="A471" s="428"/>
      <c r="B471" s="429" t="s">
        <v>625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false" customHeight="true" outlineLevel="0" collapsed="false">
      <c r="A472" s="433" t="s">
        <v>615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fals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fals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fals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fals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fals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fals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fals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fals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false" customHeight="true" outlineLevel="0" collapsed="false">
      <c r="A481" s="433" t="s">
        <v>615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fals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fals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fals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fals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fals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fals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false" customHeight="true" outlineLevel="0" collapsed="false">
      <c r="A488" s="433" t="s">
        <v>615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fals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fals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fals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fals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fals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fals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fals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fals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fals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fals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fals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fals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false" customHeight="true" outlineLevel="0" collapsed="false">
      <c r="A501" s="440"/>
      <c r="B501" s="441" t="s">
        <v>641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false" customHeight="true" outlineLevel="0" collapsed="false">
      <c r="A502" s="440"/>
      <c r="B502" s="441" t="s">
        <v>642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fals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fals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fals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fals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fals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fals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false" customHeight="true" outlineLevel="0" collapsed="false">
      <c r="A509" s="433" t="s">
        <v>615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fals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fals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fals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fals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fals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fals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false" customHeight="true" outlineLevel="0" collapsed="false">
      <c r="A516" s="440"/>
      <c r="B516" s="441" t="s">
        <v>653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false" customHeight="true" outlineLevel="0" collapsed="false">
      <c r="A517" s="433" t="s">
        <v>615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fals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fals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fals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fals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fals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fals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fals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fals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fals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fals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fals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fals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fals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fals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false" customHeight="true" outlineLevel="0" collapsed="false">
      <c r="A532" s="433" t="s">
        <v>615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fals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fals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fals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false" customHeight="true" outlineLevel="0" collapsed="false">
      <c r="A536" s="440"/>
      <c r="B536" s="441" t="s">
        <v>507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false" customHeight="true" outlineLevel="0" collapsed="false">
      <c r="A537" s="440"/>
      <c r="B537" s="441" t="s">
        <v>667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false" customHeight="true" outlineLevel="0" collapsed="false">
      <c r="A538" s="433" t="s">
        <v>615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fals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fals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fals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false" customHeight="true" outlineLevel="0" collapsed="false">
      <c r="A542" s="433" t="s">
        <v>615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fals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fals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fals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fals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fals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false" customHeight="true" outlineLevel="0" collapsed="false">
      <c r="A548" s="433" t="s">
        <v>615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fals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fals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fals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false" customHeight="true" outlineLevel="0" collapsed="false">
      <c r="A552" s="453" t="s">
        <v>701</v>
      </c>
    </row>
    <row r="553" s="453" customFormat="true" ht="21" hidden="false" customHeight="true" outlineLevel="0" collapsed="false"/>
    <row r="554" s="453" customFormat="true" ht="21" hidden="false" customHeight="true" outlineLevel="0" collapsed="false"/>
    <row r="555" s="453" customFormat="true" ht="21" hidden="fals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90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91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92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693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12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13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14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15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17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18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694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695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19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15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20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21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696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22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23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24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25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15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15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15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41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42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15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53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15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15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07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67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15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15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15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02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90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91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92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693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12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13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14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15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17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18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694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695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19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15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20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21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696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22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23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24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25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15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15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15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41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42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15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53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15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15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07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67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15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15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15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03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90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91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92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693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12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13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14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15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17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18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694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695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19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15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20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21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696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22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23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24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25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15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15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15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41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42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15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53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15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15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07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67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15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15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15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04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90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91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92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693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12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13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14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15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17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18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694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695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19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15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20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21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696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22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23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24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25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15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15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15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41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42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15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53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15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15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07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67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15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15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15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05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90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91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92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693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12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13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14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15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17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18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694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695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19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15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20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21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696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22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23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24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25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15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15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15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41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42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15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53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15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15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07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67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15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15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15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06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90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91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2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693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2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13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14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15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17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18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694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695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19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15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20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21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696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2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23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24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25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15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15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15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41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2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15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53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15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15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07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67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15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15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15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07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90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91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2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693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2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13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14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15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17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18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694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695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19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15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20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21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696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2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23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24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25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15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15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15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1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2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15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53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15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15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07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67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15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15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15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1" activeCellId="0" sqref="E1331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7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08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09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10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11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78</v>
      </c>
      <c r="B6" s="465"/>
      <c r="C6" s="466" t="s">
        <v>579</v>
      </c>
      <c r="D6" s="467" t="s">
        <v>580</v>
      </c>
      <c r="E6" s="467"/>
      <c r="F6" s="467" t="s">
        <v>581</v>
      </c>
      <c r="G6" s="467"/>
      <c r="H6" s="468" t="s">
        <v>582</v>
      </c>
      <c r="I6" s="468"/>
      <c r="J6" s="468"/>
      <c r="K6" s="467" t="s">
        <v>583</v>
      </c>
      <c r="L6" s="467"/>
      <c r="M6" s="467" t="s">
        <v>584</v>
      </c>
      <c r="N6" s="467"/>
      <c r="O6" s="467" t="s">
        <v>585</v>
      </c>
      <c r="P6" s="467"/>
      <c r="Q6" s="467" t="s">
        <v>586</v>
      </c>
      <c r="R6" s="467"/>
      <c r="S6" s="467" t="s">
        <v>587</v>
      </c>
      <c r="T6" s="467"/>
      <c r="U6" s="467"/>
      <c r="V6" s="467"/>
      <c r="W6" s="468" t="s">
        <v>588</v>
      </c>
      <c r="X6" s="468"/>
      <c r="Y6" s="469" t="s">
        <v>247</v>
      </c>
    </row>
    <row r="7" customFormat="false" ht="21" hidden="false" customHeight="true" outlineLevel="0" collapsed="false">
      <c r="A7" s="465" t="s">
        <v>589</v>
      </c>
      <c r="B7" s="465"/>
      <c r="C7" s="466" t="s">
        <v>590</v>
      </c>
      <c r="D7" s="466" t="s">
        <v>591</v>
      </c>
      <c r="E7" s="466" t="s">
        <v>592</v>
      </c>
      <c r="F7" s="466" t="s">
        <v>593</v>
      </c>
      <c r="G7" s="470" t="s">
        <v>594</v>
      </c>
      <c r="H7" s="470" t="s">
        <v>595</v>
      </c>
      <c r="I7" s="470" t="s">
        <v>596</v>
      </c>
      <c r="J7" s="470" t="s">
        <v>597</v>
      </c>
      <c r="K7" s="466" t="s">
        <v>598</v>
      </c>
      <c r="L7" s="470" t="s">
        <v>599</v>
      </c>
      <c r="M7" s="466" t="s">
        <v>600</v>
      </c>
      <c r="N7" s="466" t="s">
        <v>601</v>
      </c>
      <c r="O7" s="466" t="s">
        <v>602</v>
      </c>
      <c r="P7" s="466" t="s">
        <v>603</v>
      </c>
      <c r="Q7" s="470" t="s">
        <v>604</v>
      </c>
      <c r="R7" s="470" t="s">
        <v>605</v>
      </c>
      <c r="S7" s="466" t="s">
        <v>606</v>
      </c>
      <c r="T7" s="466" t="s">
        <v>607</v>
      </c>
      <c r="U7" s="466" t="s">
        <v>608</v>
      </c>
      <c r="V7" s="470" t="s">
        <v>609</v>
      </c>
      <c r="W7" s="466" t="s">
        <v>610</v>
      </c>
      <c r="X7" s="466" t="s">
        <v>611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2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3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14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15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16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17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18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19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15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16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20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1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2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3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24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25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15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16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26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15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16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27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28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29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30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15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16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1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2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33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4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35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6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7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8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39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40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1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2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3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4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5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6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7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48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15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16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49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50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1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2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53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15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16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4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5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6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57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8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59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0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1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2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3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4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65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15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16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66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07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67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15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16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68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15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16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69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0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1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15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16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15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16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2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2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13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14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15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16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17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18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19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15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16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20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1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2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23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24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25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15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16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26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15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16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27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28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29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30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15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16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1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2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33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34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35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36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37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38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39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40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1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2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43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44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45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46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47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48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15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16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49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50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1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2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53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15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16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54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55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56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57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58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59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60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1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2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63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64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65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15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16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66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73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07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5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16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68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5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16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69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70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1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15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16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15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16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13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12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13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14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15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16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17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18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19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15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16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20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21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22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23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24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25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15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16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26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15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16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27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28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29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30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15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16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31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32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33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34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35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36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37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38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39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40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41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42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43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44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45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46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47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48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15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16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49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50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51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52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53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15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16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54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55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56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57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58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59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60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61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62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63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64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65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15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16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66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07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67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15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16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68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15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16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69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70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71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15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16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15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16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14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2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3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14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15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16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17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18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19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15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16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20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21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2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3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24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25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15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16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26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15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16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27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28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29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30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15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16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31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32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33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4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35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6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37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38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39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40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1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42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43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4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5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6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7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48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15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16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49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50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51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52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53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15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16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54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5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6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15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58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59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0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1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2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3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4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65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15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16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66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3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07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15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16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68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5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16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69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70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71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15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16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15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16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16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fals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fals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fals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fals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fals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false" customHeight="true" outlineLevel="0" collapsed="false">
      <c r="A451" s="386"/>
      <c r="B451" s="382" t="s">
        <v>612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false" customHeight="true" outlineLevel="0" collapsed="false">
      <c r="A452" s="386"/>
      <c r="B452" s="382" t="s">
        <v>613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false" customHeight="true" outlineLevel="0" collapsed="false">
      <c r="A453" s="386"/>
      <c r="B453" s="382" t="s">
        <v>614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false" customHeight="true" outlineLevel="0" collapsed="false">
      <c r="A454" s="389" t="s">
        <v>615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false" customHeight="true" outlineLevel="0" collapsed="false">
      <c r="A455" s="389" t="s">
        <v>616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fals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false" customHeight="true" outlineLevel="0" collapsed="false">
      <c r="A457" s="386"/>
      <c r="B457" s="382" t="s">
        <v>617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false" customHeight="true" outlineLevel="0" collapsed="false">
      <c r="A458" s="386"/>
      <c r="B458" s="382" t="s">
        <v>618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fals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fals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false" customHeight="true" outlineLevel="0" collapsed="false">
      <c r="A461" s="386"/>
      <c r="B461" s="382" t="s">
        <v>619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false" customHeight="true" outlineLevel="0" collapsed="false">
      <c r="A462" s="389" t="s">
        <v>615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false" customHeight="true" outlineLevel="0" collapsed="false">
      <c r="A463" s="389" t="s">
        <v>616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fals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false" customHeight="true" outlineLevel="0" collapsed="false">
      <c r="A465" s="386"/>
      <c r="B465" s="382" t="s">
        <v>620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false" customHeight="true" outlineLevel="0" collapsed="false">
      <c r="A466" s="386"/>
      <c r="B466" s="382" t="s">
        <v>621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fals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false" customHeight="true" outlineLevel="0" collapsed="false">
      <c r="A468" s="386"/>
      <c r="B468" s="382" t="s">
        <v>622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false" customHeight="true" outlineLevel="0" collapsed="false">
      <c r="A469" s="386"/>
      <c r="B469" s="382" t="s">
        <v>623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false" customHeight="true" outlineLevel="0" collapsed="false">
      <c r="A470" s="386"/>
      <c r="B470" s="382" t="s">
        <v>624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false" customHeight="true" outlineLevel="0" collapsed="false">
      <c r="A471" s="386"/>
      <c r="B471" s="382" t="s">
        <v>625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false" customHeight="true" outlineLevel="0" collapsed="false">
      <c r="A472" s="389" t="s">
        <v>615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false" customHeight="true" outlineLevel="0" collapsed="false">
      <c r="A473" s="389" t="s">
        <v>616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fals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false" customHeight="true" outlineLevel="0" collapsed="false">
      <c r="A475" s="386"/>
      <c r="B475" s="382" t="s">
        <v>626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fals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fals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fals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fals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fals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false" customHeight="true" outlineLevel="0" collapsed="false">
      <c r="A481" s="389" t="s">
        <v>615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false" customHeight="true" outlineLevel="0" collapsed="false">
      <c r="A482" s="389" t="s">
        <v>616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fals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false" customHeight="true" outlineLevel="0" collapsed="false">
      <c r="A484" s="386"/>
      <c r="B484" s="382" t="s">
        <v>627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false" customHeight="true" outlineLevel="0" collapsed="false">
      <c r="A485" s="386"/>
      <c r="B485" s="382" t="s">
        <v>628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false" customHeight="true" outlineLevel="0" collapsed="false">
      <c r="A486" s="386"/>
      <c r="B486" s="382" t="s">
        <v>629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false" customHeight="true" outlineLevel="0" collapsed="false">
      <c r="A487" s="386"/>
      <c r="B487" s="382" t="s">
        <v>630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false" customHeight="true" outlineLevel="0" collapsed="false">
      <c r="A488" s="389" t="s">
        <v>615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false" customHeight="true" outlineLevel="0" collapsed="false">
      <c r="A489" s="389" t="s">
        <v>616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fals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false" customHeight="true" outlineLevel="0" collapsed="false">
      <c r="A491" s="386"/>
      <c r="B491" s="382" t="s">
        <v>631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false" customHeight="true" outlineLevel="0" collapsed="false">
      <c r="A492" s="386"/>
      <c r="B492" s="382" t="s">
        <v>632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false" customHeight="true" outlineLevel="0" collapsed="false">
      <c r="A493" s="386"/>
      <c r="B493" s="382" t="s">
        <v>633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false" customHeight="true" outlineLevel="0" collapsed="false">
      <c r="A494" s="386"/>
      <c r="B494" s="382" t="s">
        <v>634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false" customHeight="true" outlineLevel="0" collapsed="false">
      <c r="A495" s="386"/>
      <c r="B495" s="382" t="s">
        <v>635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false" customHeight="true" outlineLevel="0" collapsed="false">
      <c r="A496" s="386"/>
      <c r="B496" s="382" t="s">
        <v>636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false" customHeight="true" outlineLevel="0" collapsed="false">
      <c r="A497" s="386"/>
      <c r="B497" s="382" t="s">
        <v>637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false" customHeight="true" outlineLevel="0" collapsed="false">
      <c r="A498" s="386"/>
      <c r="B498" s="382" t="s">
        <v>638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false" customHeight="true" outlineLevel="0" collapsed="false">
      <c r="A499" s="386"/>
      <c r="B499" s="382" t="s">
        <v>639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false" customHeight="true" outlineLevel="0" collapsed="false">
      <c r="A500" s="386"/>
      <c r="B500" s="382" t="s">
        <v>640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false" customHeight="true" outlineLevel="0" collapsed="false">
      <c r="A501" s="386"/>
      <c r="B501" s="382" t="s">
        <v>641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false" customHeight="true" outlineLevel="0" collapsed="false">
      <c r="A502" s="386"/>
      <c r="B502" s="382" t="s">
        <v>642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false" customHeight="true" outlineLevel="0" collapsed="false">
      <c r="A503" s="386"/>
      <c r="B503" s="382" t="s">
        <v>643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false" customHeight="true" outlineLevel="0" collapsed="false">
      <c r="A504" s="386"/>
      <c r="B504" s="382" t="s">
        <v>644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false" customHeight="true" outlineLevel="0" collapsed="false">
      <c r="A505" s="386"/>
      <c r="B505" s="382" t="s">
        <v>645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false" customHeight="true" outlineLevel="0" collapsed="false">
      <c r="A506" s="386"/>
      <c r="B506" s="382" t="s">
        <v>646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false" customHeight="true" outlineLevel="0" collapsed="false">
      <c r="A507" s="386"/>
      <c r="B507" s="382" t="s">
        <v>647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false" customHeight="true" outlineLevel="0" collapsed="false">
      <c r="A508" s="386"/>
      <c r="B508" s="382" t="s">
        <v>648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false" customHeight="true" outlineLevel="0" collapsed="false">
      <c r="A509" s="389" t="s">
        <v>615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false" customHeight="true" outlineLevel="0" collapsed="false">
      <c r="A510" s="389" t="s">
        <v>616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fals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false" customHeight="true" outlineLevel="0" collapsed="false">
      <c r="A512" s="386"/>
      <c r="B512" s="382" t="s">
        <v>649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false" customHeight="true" outlineLevel="0" collapsed="false">
      <c r="A513" s="386"/>
      <c r="B513" s="382" t="s">
        <v>650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false" customHeight="true" outlineLevel="0" collapsed="false">
      <c r="A514" s="386"/>
      <c r="B514" s="382" t="s">
        <v>651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false" customHeight="true" outlineLevel="0" collapsed="false">
      <c r="A515" s="386"/>
      <c r="B515" s="382" t="s">
        <v>652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false" customHeight="true" outlineLevel="0" collapsed="false">
      <c r="A516" s="398"/>
      <c r="B516" s="399" t="s">
        <v>653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false" customHeight="true" outlineLevel="0" collapsed="false">
      <c r="A517" s="389" t="s">
        <v>615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false" customHeight="true" outlineLevel="0" collapsed="false">
      <c r="A518" s="389" t="s">
        <v>616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fals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false" customHeight="true" outlineLevel="0" collapsed="false">
      <c r="A520" s="386"/>
      <c r="B520" s="382" t="s">
        <v>654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false" customHeight="true" outlineLevel="0" collapsed="false">
      <c r="A521" s="386"/>
      <c r="B521" s="382" t="s">
        <v>655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false" customHeight="true" outlineLevel="0" collapsed="false">
      <c r="A522" s="386"/>
      <c r="B522" s="382" t="s">
        <v>656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false" customHeight="true" outlineLevel="0" collapsed="false">
      <c r="A523" s="386"/>
      <c r="B523" s="382" t="s">
        <v>657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false" customHeight="true" outlineLevel="0" collapsed="false">
      <c r="A524" s="386"/>
      <c r="B524" s="382" t="s">
        <v>658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false" customHeight="true" outlineLevel="0" collapsed="false">
      <c r="A525" s="386"/>
      <c r="B525" s="382" t="s">
        <v>659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false" customHeight="true" outlineLevel="0" collapsed="false">
      <c r="A526" s="386"/>
      <c r="B526" s="382" t="s">
        <v>660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false" customHeight="true" outlineLevel="0" collapsed="false">
      <c r="A527" s="386"/>
      <c r="B527" s="382" t="s">
        <v>661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false" customHeight="true" outlineLevel="0" collapsed="false">
      <c r="A528" s="386"/>
      <c r="B528" s="382" t="s">
        <v>662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false" customHeight="true" outlineLevel="0" collapsed="false">
      <c r="A529" s="386"/>
      <c r="B529" s="382" t="s">
        <v>663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false" customHeight="true" outlineLevel="0" collapsed="false">
      <c r="A530" s="386"/>
      <c r="B530" s="382" t="s">
        <v>664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false" customHeight="true" outlineLevel="0" collapsed="false">
      <c r="A531" s="386"/>
      <c r="B531" s="382" t="s">
        <v>665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false" customHeight="true" outlineLevel="0" collapsed="false">
      <c r="A532" s="389" t="s">
        <v>615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false" customHeight="true" outlineLevel="0" collapsed="false">
      <c r="A533" s="389" t="s">
        <v>616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fals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false" customHeight="true" outlineLevel="0" collapsed="false">
      <c r="A535" s="386"/>
      <c r="B535" s="382" t="s">
        <v>666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false" customHeight="true" outlineLevel="0" collapsed="false">
      <c r="A536" s="386"/>
      <c r="B536" s="382" t="s">
        <v>507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false" customHeight="true" outlineLevel="0" collapsed="false">
      <c r="A537" s="386"/>
      <c r="B537" s="382" t="s">
        <v>667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false" customHeight="true" outlineLevel="0" collapsed="false">
      <c r="A538" s="389" t="s">
        <v>615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false" customHeight="true" outlineLevel="0" collapsed="false">
      <c r="A539" s="389" t="s">
        <v>616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fals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false" customHeight="true" outlineLevel="0" collapsed="false">
      <c r="A541" s="386"/>
      <c r="B541" s="382" t="s">
        <v>668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false" customHeight="true" outlineLevel="0" collapsed="false">
      <c r="A542" s="389" t="s">
        <v>615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false" customHeight="true" outlineLevel="0" collapsed="false">
      <c r="A543" s="389" t="s">
        <v>616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fals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false" customHeight="true" outlineLevel="0" collapsed="false">
      <c r="A545" s="390"/>
      <c r="B545" s="382" t="s">
        <v>669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false" customHeight="true" outlineLevel="0" collapsed="false">
      <c r="A546" s="386"/>
      <c r="B546" s="382" t="s">
        <v>670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false" customHeight="true" outlineLevel="0" collapsed="false">
      <c r="A547" s="386"/>
      <c r="B547" s="382" t="s">
        <v>671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false" customHeight="true" outlineLevel="0" collapsed="false">
      <c r="A548" s="389" t="s">
        <v>615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false" customHeight="true" outlineLevel="0" collapsed="false">
      <c r="A549" s="389" t="s">
        <v>616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false" customHeight="true" outlineLevel="0" collapsed="false">
      <c r="A550" s="389" t="s">
        <v>615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false" customHeight="true" outlineLevel="0" collapsed="false">
      <c r="A551" s="389" t="s">
        <v>616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false" customHeight="true" outlineLevel="0" collapsed="false">
      <c r="A552" s="412" t="s">
        <v>717</v>
      </c>
      <c r="B552" s="413"/>
      <c r="F552" s="458"/>
      <c r="X552" s="414"/>
    </row>
    <row r="553" s="403" customFormat="true" ht="21" hidden="false" customHeight="true" outlineLevel="0" collapsed="false">
      <c r="A553" s="412"/>
      <c r="B553" s="413"/>
      <c r="F553" s="458"/>
      <c r="X553" s="414"/>
    </row>
    <row r="554" s="403" customFormat="true" ht="21" hidden="false" customHeight="true" outlineLevel="0" collapsed="false">
      <c r="A554" s="412"/>
      <c r="B554" s="413"/>
      <c r="F554" s="458"/>
      <c r="X554" s="414"/>
    </row>
    <row r="555" s="403" customFormat="true" ht="21" hidden="fals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2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3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14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15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17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18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19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15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20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21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2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3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24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25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15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26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15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27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28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29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30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15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31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32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33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4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5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36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37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8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39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0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1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2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3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4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5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6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7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48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15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49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50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51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52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53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15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54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5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6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57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58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59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0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1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2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3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4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65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15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66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07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67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15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68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5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69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70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71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15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15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16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79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2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3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14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15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17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18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19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15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20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21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2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3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24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25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15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26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15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27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28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29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30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15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31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32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3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34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5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6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37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38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39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0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1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2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43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4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5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6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7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48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15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49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50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51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52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53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15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54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5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6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57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58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59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0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1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2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3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4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65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15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66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07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67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15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68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5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69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70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71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15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15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16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18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2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13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14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15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17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18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19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15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20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21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2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3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24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25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15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26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15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27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28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29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30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15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31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32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3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4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35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36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37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8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39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0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1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42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43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44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5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6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7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48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15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49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50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51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52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53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15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54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5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6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7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58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59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0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61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62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3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4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65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15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66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07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67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15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68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15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69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70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71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15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15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16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04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2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3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14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15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17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18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19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15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20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21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2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3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24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25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15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26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15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27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28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29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30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15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31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32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33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4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5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36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37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38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39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0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1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2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43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44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5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6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7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48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15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49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50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51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52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53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15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54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5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6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57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58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59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0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1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2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3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4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65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15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66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07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67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15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68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15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69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70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71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15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15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16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05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2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3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14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15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17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18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19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15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20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21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2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3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24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25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15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26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15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27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8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29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30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15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31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32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33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4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5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6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37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8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39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0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1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2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43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4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5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6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7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48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15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49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50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51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52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53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15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54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5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6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57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58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59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0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61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23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62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3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4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65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15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66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07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67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15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68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5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69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70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71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15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15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16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06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2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13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14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15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17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18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19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15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20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21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2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3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24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25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15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26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15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27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28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29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30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15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31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2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33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4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35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36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37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38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39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0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1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2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3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44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5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6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7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48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15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49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50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51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2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53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15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54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5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6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7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8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59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0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61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23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2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3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4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65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15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66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84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07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67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15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68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5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69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70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71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15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15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16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07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2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13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14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15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17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18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19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15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20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1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2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3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24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25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15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26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15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27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28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29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30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15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1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2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33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34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35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36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37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38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39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40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1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2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43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44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45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46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47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48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15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49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50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1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2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53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15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4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5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6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7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8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59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0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1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23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2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3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4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65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15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66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84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07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67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15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68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15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69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0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1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15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15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16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4T23:47:17Z</dcterms:modified>
  <cp:revision>0</cp:revision>
  <dc:subject/>
  <dc:title/>
</cp:coreProperties>
</file>